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7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Revisions" sheetId="1" state="visible" r:id="rId2"/>
    <sheet name="Cover Page" sheetId="2" state="visible" r:id="rId3"/>
    <sheet name="Channel-Wood" sheetId="3" state="visible" r:id="rId4"/>
    <sheet name="PSST Quick Reference Guide" sheetId="4" state="visible" r:id="rId5"/>
    <sheet name="PSST" sheetId="5" state="visible" r:id="rId6"/>
    <sheet name="Pipe" sheetId="6" state="visible" r:id="rId7"/>
    <sheet name="8' Clear Height" sheetId="7" state="visible" r:id="rId8"/>
    <sheet name="12' Clear Height" sheetId="8" state="visible" r:id="rId9"/>
    <sheet name="16' Clear Height" sheetId="9" state="visible" r:id="rId10"/>
    <sheet name="20' Clear Height" sheetId="10" state="visible" r:id="rId11"/>
    <sheet name="24' Clear Height" sheetId="11" state="visible" r:id="rId12"/>
    <sheet name="Mounting Diagrams" sheetId="12" state="visible" r:id="rId13"/>
  </sheets>
  <definedNames>
    <definedName function="false" hidden="false" localSheetId="0" name="_xlnm.Print_Area" vbProcedure="false">Revisions!$B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42" uniqueCount="303">
  <si>
    <t xml:space="preserve">Revisions</t>
  </si>
  <si>
    <t xml:space="preserve">Page</t>
  </si>
  <si>
    <t xml:space="preserve">Date</t>
  </si>
  <si>
    <t xml:space="preserve">Change</t>
  </si>
  <si>
    <t xml:space="preserve">Added: General Sign Selection Table to cover</t>
  </si>
  <si>
    <t xml:space="preserve">Added: equal sign to values in the Sign Size SQ.FT. column</t>
  </si>
  <si>
    <t xml:space="preserve">Added: diagram for how to drill breakaway holes for wood post</t>
  </si>
  <si>
    <r>
      <rPr>
        <sz val="10"/>
        <rFont val="Arial"/>
        <family val="0"/>
      </rPr>
      <t xml:space="preserve">Changed: the word </t>
    </r>
    <r>
      <rPr>
        <b val="true"/>
        <sz val="10"/>
        <rFont val="Arial"/>
        <family val="2"/>
      </rPr>
      <t xml:space="preserve">yield</t>
    </r>
    <r>
      <rPr>
        <sz val="10"/>
        <rFont val="Arial"/>
        <family val="0"/>
      </rPr>
      <t xml:space="preserve"> in note 4 of Warning, Yield, and Stop Signs table to </t>
    </r>
    <r>
      <rPr>
        <b val="true"/>
        <sz val="10"/>
        <rFont val="Arial"/>
        <family val="2"/>
      </rPr>
      <t xml:space="preserve">one-way</t>
    </r>
  </si>
  <si>
    <t xml:space="preserve">7,14,21,28,35</t>
  </si>
  <si>
    <t xml:space="preserve">Added: Min. 7' 9" dimension to the structural sign diagrams</t>
  </si>
  <si>
    <t xml:space="preserve">7-41</t>
  </si>
  <si>
    <t xml:space="preserve">Added: table for 7' width for each clear height</t>
  </si>
  <si>
    <t xml:space="preserve">Added: Structural Post Mounting Diagrams</t>
  </si>
  <si>
    <t xml:space="preserve">Added: Information to the structural post notes and tables</t>
  </si>
  <si>
    <t xml:space="preserve">Changed:  The post numberings and designs for signs wider than 17 feet</t>
  </si>
  <si>
    <t xml:space="preserve">Added: note regarding hinge points.</t>
  </si>
  <si>
    <t xml:space="preserve">Added: note stating,"For sign heights less than 3 feet use the 3 foot height post design."</t>
  </si>
  <si>
    <t xml:space="preserve">Added: 6 and 7 foot widths to wood and pipe posts</t>
  </si>
  <si>
    <t xml:space="preserve">Added: worksheet for PSST posts and renumbered the pages</t>
  </si>
  <si>
    <t xml:space="preserve">13,21,29,37,44</t>
  </si>
  <si>
    <t xml:space="preserve">Added: note stating," For multiple signs use the maximum width and combined height to determine posts."</t>
  </si>
  <si>
    <t xml:space="preserve">Changed: The spacing of the posts because of breakaway requirements and mosts posts under 18 feet</t>
  </si>
  <si>
    <t xml:space="preserve">will now be 2 post designs</t>
  </si>
  <si>
    <t xml:space="preserve">Added: Notes regarding post spacing</t>
  </si>
  <si>
    <t xml:space="preserve">8/11/2005</t>
  </si>
  <si>
    <t xml:space="preserve">Changed: the max square footage of PSST from 24 to 30</t>
  </si>
  <si>
    <t xml:space="preserve">Changed: the max square footage, max width, and selection tables of pipe posts following results from a pipe post evaluation study</t>
  </si>
  <si>
    <t xml:space="preserve">SIGN POST SELECTION GUIDE</t>
  </si>
  <si>
    <t xml:space="preserve">Post Selection Tables For:</t>
  </si>
  <si>
    <t xml:space="preserve">- Channel / Wood Posts</t>
  </si>
  <si>
    <t xml:space="preserve">pg. 3</t>
  </si>
  <si>
    <t xml:space="preserve">- PSST Post</t>
  </si>
  <si>
    <t xml:space="preserve">pg. 5</t>
  </si>
  <si>
    <t xml:space="preserve">- Pipe Post</t>
  </si>
  <si>
    <t xml:space="preserve">pg. 13</t>
  </si>
  <si>
    <t xml:space="preserve">- Structural Post with Post Spacing</t>
  </si>
  <si>
    <t xml:space="preserve">pg.17 - 55</t>
  </si>
  <si>
    <t xml:space="preserve">- Structural Post Mounting Height / Hinge Point Diagrams</t>
  </si>
  <si>
    <t xml:space="preserve">pg.57</t>
  </si>
  <si>
    <t xml:space="preserve">- Examples Included</t>
  </si>
  <si>
    <t xml:space="preserve">General Post Selection Table</t>
  </si>
  <si>
    <t xml:space="preserve">Post</t>
  </si>
  <si>
    <t xml:space="preserve">Sign Area</t>
  </si>
  <si>
    <t xml:space="preserve">Sign Width</t>
  </si>
  <si>
    <t xml:space="preserve">Type</t>
  </si>
  <si>
    <t xml:space="preserve">SQ.FT</t>
  </si>
  <si>
    <t xml:space="preserve">FT.</t>
  </si>
  <si>
    <t xml:space="preserve">Wood</t>
  </si>
  <si>
    <t xml:space="preserve">up to 50</t>
  </si>
  <si>
    <t xml:space="preserve">up to 8</t>
  </si>
  <si>
    <t xml:space="preserve">Channel</t>
  </si>
  <si>
    <t xml:space="preserve">up to 30</t>
  </si>
  <si>
    <t xml:space="preserve">PSST</t>
  </si>
  <si>
    <t xml:space="preserve">up to 6</t>
  </si>
  <si>
    <t xml:space="preserve">Pipe</t>
  </si>
  <si>
    <t xml:space="preserve">up to 58.5</t>
  </si>
  <si>
    <t xml:space="preserve">up to 10</t>
  </si>
  <si>
    <t xml:space="preserve">Structural</t>
  </si>
  <si>
    <t xml:space="preserve">21 - 540</t>
  </si>
  <si>
    <t xml:space="preserve">5 to 30</t>
  </si>
  <si>
    <t xml:space="preserve">- Both Sign Area and Width Must Be Valid</t>
  </si>
  <si>
    <t xml:space="preserve">   for Post Selection</t>
  </si>
  <si>
    <t xml:space="preserve">- Print Each Individual Worksheet</t>
  </si>
  <si>
    <t xml:space="preserve">- For Best Results Print Double Sided</t>
  </si>
  <si>
    <t xml:space="preserve">Revised August 2022</t>
  </si>
  <si>
    <t xml:space="preserve">Channel/Wood Post</t>
  </si>
  <si>
    <t xml:space="preserve">Selection Table</t>
  </si>
  <si>
    <t xml:space="preserve">Sign Size SQ.FT.</t>
  </si>
  <si>
    <t xml:space="preserve">Wood **</t>
  </si>
  <si>
    <t xml:space="preserve">                 =&lt; 10</t>
  </si>
  <si>
    <t xml:space="preserve">1-3 lb/ft *</t>
  </si>
  <si>
    <t xml:space="preserve">1-4x4 *</t>
  </si>
  <si>
    <t xml:space="preserve"> &gt; 10  and  =&lt; 16</t>
  </si>
  <si>
    <t xml:space="preserve">2-3 lb/ft</t>
  </si>
  <si>
    <t xml:space="preserve">2-4x4 or 1-4x6</t>
  </si>
  <si>
    <t xml:space="preserve"> &gt; 16  and  =&lt; 24</t>
  </si>
  <si>
    <t xml:space="preserve">2-4x6</t>
  </si>
  <si>
    <t xml:space="preserve"> &gt; 24  and  =&lt; 30</t>
  </si>
  <si>
    <t xml:space="preserve">3-3 lb/ft</t>
  </si>
  <si>
    <t xml:space="preserve"> &gt; 30  and  =&lt; 50</t>
  </si>
  <si>
    <t xml:space="preserve">N/A</t>
  </si>
  <si>
    <t xml:space="preserve">2-6x6</t>
  </si>
  <si>
    <t xml:space="preserve">* Signs 4ft. or greater in width, except diamond shape signs, require 2 posts.</t>
  </si>
  <si>
    <t xml:space="preserve">** Signs shall always be mounted on the 4-inch face of a 4x6 wood post.</t>
  </si>
  <si>
    <t xml:space="preserve">Example:</t>
  </si>
  <si>
    <t xml:space="preserve">Sign -</t>
  </si>
  <si>
    <t xml:space="preserve">Width   =</t>
  </si>
  <si>
    <t xml:space="preserve">5 ft</t>
  </si>
  <si>
    <t xml:space="preserve">Height  =</t>
  </si>
  <si>
    <t xml:space="preserve">3 ft</t>
  </si>
  <si>
    <t xml:space="preserve">SQ.FT. =</t>
  </si>
  <si>
    <t xml:space="preserve">Choose -</t>
  </si>
  <si>
    <t xml:space="preserve">2-3 lb/ft Channel Post,</t>
  </si>
  <si>
    <t xml:space="preserve">2-4x4 Wood Post, or</t>
  </si>
  <si>
    <t xml:space="preserve">&gt;10 &amp; &lt;16</t>
  </si>
  <si>
    <t xml:space="preserve">POST LENGTH MEASURED FROM THE GROUND TO THE BOTTOM OF THE SIGN</t>
  </si>
  <si>
    <t xml:space="preserve">Size</t>
  </si>
  <si>
    <t xml:space="preserve">Sign Assembly Description</t>
  </si>
  <si>
    <t xml:space="preserve">5'</t>
  </si>
  <si>
    <t xml:space="preserve">6'</t>
  </si>
  <si>
    <t xml:space="preserve">7'</t>
  </si>
  <si>
    <t xml:space="preserve">8'</t>
  </si>
  <si>
    <t xml:space="preserve">9'</t>
  </si>
  <si>
    <t xml:space="preserve">10'</t>
  </si>
  <si>
    <t xml:space="preserve">11'</t>
  </si>
  <si>
    <t xml:space="preserve">12'</t>
  </si>
  <si>
    <t xml:space="preserve">13'</t>
  </si>
  <si>
    <t xml:space="preserve">14'</t>
  </si>
  <si>
    <t xml:space="preserve">15'</t>
  </si>
  <si>
    <t xml:space="preserve">36"</t>
  </si>
  <si>
    <t xml:space="preserve">Stop sign</t>
  </si>
  <si>
    <t xml:space="preserve">1 - 2"</t>
  </si>
  <si>
    <t xml:space="preserve">1 - 2.5"</t>
  </si>
  <si>
    <t xml:space="preserve">48"</t>
  </si>
  <si>
    <t xml:space="preserve">1 - 2.5" + 2.25"</t>
  </si>
  <si>
    <t xml:space="preserve">Stop sign w/ plaque</t>
  </si>
  <si>
    <t xml:space="preserve">Stop sign w/ One-Way's (36")</t>
  </si>
  <si>
    <t xml:space="preserve">Stop sign w/ One-Way's (36" or 48")</t>
  </si>
  <si>
    <t xml:space="preserve">Stop sign w/ Divided Highway plaque</t>
  </si>
  <si>
    <t xml:space="preserve">Yield</t>
  </si>
  <si>
    <t xml:space="preserve">60"</t>
  </si>
  <si>
    <t xml:space="preserve">Yield w/ One-Way's (36" or 48")</t>
  </si>
  <si>
    <t xml:space="preserve">Warning sign (diamond)</t>
  </si>
  <si>
    <t xml:space="preserve">Warning sign (diamond) w/ plaque</t>
  </si>
  <si>
    <t xml:space="preserve">18" x 24"</t>
  </si>
  <si>
    <t xml:space="preserve">Chevron</t>
  </si>
  <si>
    <t xml:space="preserve">30" x 36"</t>
  </si>
  <si>
    <t xml:space="preserve">48" x 24"</t>
  </si>
  <si>
    <t xml:space="preserve">Arrow Board</t>
  </si>
  <si>
    <t xml:space="preserve">12" x 36"</t>
  </si>
  <si>
    <t xml:space="preserve">Object Marker</t>
  </si>
  <si>
    <t xml:space="preserve">30"</t>
  </si>
  <si>
    <t xml:space="preserve">Double Down Arrow</t>
  </si>
  <si>
    <t xml:space="preserve">36" x 48"</t>
  </si>
  <si>
    <t xml:space="preserve">Keep Right/Left</t>
  </si>
  <si>
    <t xml:space="preserve">48" x 60"</t>
  </si>
  <si>
    <t xml:space="preserve">2 - 2"</t>
  </si>
  <si>
    <t xml:space="preserve">2 - 2.5"</t>
  </si>
  <si>
    <t xml:space="preserve">48" x 36"</t>
  </si>
  <si>
    <t xml:space="preserve">Adopt-A-Highway (single post)</t>
  </si>
  <si>
    <t xml:space="preserve">Adopt-A-Highway (double post)</t>
  </si>
  <si>
    <t xml:space="preserve">72" x 24"</t>
  </si>
  <si>
    <t xml:space="preserve">Public Use Area</t>
  </si>
  <si>
    <t xml:space="preserve">30" x 42"</t>
  </si>
  <si>
    <t xml:space="preserve">Speed Limit</t>
  </si>
  <si>
    <t xml:space="preserve">30" x 30"</t>
  </si>
  <si>
    <t xml:space="preserve">Do Not Enter</t>
  </si>
  <si>
    <t xml:space="preserve">36" x 36"</t>
  </si>
  <si>
    <t xml:space="preserve">48" x 48"</t>
  </si>
  <si>
    <t xml:space="preserve">36" x 24"</t>
  </si>
  <si>
    <t xml:space="preserve">Wrong Way</t>
  </si>
  <si>
    <t xml:space="preserve">42" x 30"</t>
  </si>
  <si>
    <t xml:space="preserve">-</t>
  </si>
  <si>
    <t xml:space="preserve">One Route Shield with cardinal direction and arrow</t>
  </si>
  <si>
    <t xml:space="preserve">Two Route Shields with cardinal directions and arrows</t>
  </si>
  <si>
    <t xml:space="preserve">One Route Shields with just an arrow</t>
  </si>
  <si>
    <t xml:space="preserve">Two Route Shields with just arrows</t>
  </si>
  <si>
    <t xml:space="preserve">Three Route Shields with just arrows</t>
  </si>
  <si>
    <t xml:space="preserve">BREAKAWAY REQUIRED</t>
  </si>
  <si>
    <t xml:space="preserve">PSST 12 gauge Post Selection Tables</t>
  </si>
  <si>
    <t xml:space="preserve">SINGLE POST INSTALLATION - BREAKAWAY ALWAYS REQUIRED FOR 2.5" + 2.25"</t>
  </si>
  <si>
    <t xml:space="preserve">width</t>
  </si>
  <si>
    <t xml:space="preserve">height</t>
  </si>
  <si>
    <t xml:space="preserve">2"</t>
  </si>
  <si>
    <t xml:space="preserve">2.5"</t>
  </si>
  <si>
    <t xml:space="preserve">2.5" + 2.25"</t>
  </si>
  <si>
    <t xml:space="preserve">Sign too big.  Use different post.</t>
  </si>
  <si>
    <t xml:space="preserve">DOUBLE POST INSTALLATION - BREAKAWAY ALWAYS REQUIRED FOR 2.5" &amp; BIGGER</t>
  </si>
  <si>
    <t xml:space="preserve">DOUBLE POST INSTALLATION - BREAKAWAY ALWAYS REQUIRED FOR 2.5" AND BIGGER</t>
  </si>
  <si>
    <t xml:space="preserve">USE TRIPLE POST CHARTS</t>
  </si>
  <si>
    <t xml:space="preserve">TRIPLE POST INSTALLATION - BREAKAWAY ALWAYS REQUIRED</t>
  </si>
  <si>
    <t xml:space="preserve">USE DOUBLE POST CHARTS</t>
  </si>
  <si>
    <t xml:space="preserve">Rectangular Signs</t>
  </si>
  <si>
    <t xml:space="preserve">Pipe Post Selection Tables</t>
  </si>
  <si>
    <t xml:space="preserve">SIGN </t>
  </si>
  <si>
    <t xml:space="preserve">SIGN</t>
  </si>
  <si>
    <t xml:space="preserve">NUMBER</t>
  </si>
  <si>
    <t xml:space="preserve">POST</t>
  </si>
  <si>
    <t xml:space="preserve">WIDTH</t>
  </si>
  <si>
    <t xml:space="preserve">HEIGHT</t>
  </si>
  <si>
    <t xml:space="preserve">OF POSTS</t>
  </si>
  <si>
    <t xml:space="preserve">SIZE</t>
  </si>
  <si>
    <t xml:space="preserve">Pipe Post Notes</t>
  </si>
  <si>
    <t xml:space="preserve">Warning, Yield, and Stop Signs</t>
  </si>
  <si>
    <t xml:space="preserve">- Max sign width on one pipe post = 4 ft </t>
  </si>
  <si>
    <t xml:space="preserve">Sign Size</t>
  </si>
  <si>
    <t xml:space="preserve">Sign Type</t>
  </si>
  <si>
    <t xml:space="preserve">Post Required</t>
  </si>
  <si>
    <t xml:space="preserve">- Max sign width on two pipe posts = 10 ft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1</t>
    </r>
  </si>
  <si>
    <t xml:space="preserve">1 - 2.5" Post</t>
  </si>
  <si>
    <t xml:space="preserve">- Max sign sqft on pipe post = 58.5 sqft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2</t>
    </r>
  </si>
  <si>
    <t xml:space="preserve">- Pipe post size = inside pipe diameter</t>
  </si>
  <si>
    <r>
      <rPr>
        <sz val="8"/>
        <rFont val="Arial"/>
        <family val="2"/>
      </rPr>
      <t xml:space="preserve">Warning Signs </t>
    </r>
    <r>
      <rPr>
        <vertAlign val="superscript"/>
        <sz val="8"/>
        <rFont val="Arial"/>
        <family val="2"/>
      </rPr>
      <t xml:space="preserve">3</t>
    </r>
  </si>
  <si>
    <t xml:space="preserve">1 - 4" Post</t>
  </si>
  <si>
    <t xml:space="preserve">- For signs widths between sizes shown, go</t>
  </si>
  <si>
    <t xml:space="preserve">48" x 48" </t>
  </si>
  <si>
    <r>
      <rPr>
        <sz val="8"/>
        <rFont val="Arial"/>
        <family val="2"/>
      </rPr>
      <t xml:space="preserve">Yield Signs </t>
    </r>
    <r>
      <rPr>
        <vertAlign val="superscript"/>
        <sz val="8"/>
        <rFont val="Arial"/>
        <family val="2"/>
      </rPr>
      <t xml:space="preserve">3</t>
    </r>
  </si>
  <si>
    <t xml:space="preserve">   to next largest width (example:  a sign</t>
  </si>
  <si>
    <t xml:space="preserve">60" x 60"</t>
  </si>
  <si>
    <r>
      <rPr>
        <sz val="8"/>
        <rFont val="Arial"/>
        <family val="2"/>
      </rPr>
      <t xml:space="preserve">Yield Signs </t>
    </r>
    <r>
      <rPr>
        <vertAlign val="superscript"/>
        <sz val="8"/>
        <rFont val="Arial"/>
        <family val="2"/>
      </rPr>
      <t xml:space="preserve">4</t>
    </r>
  </si>
  <si>
    <t xml:space="preserve">   that is 2-3/4' wide, use the chart for a sign</t>
  </si>
  <si>
    <r>
      <rPr>
        <sz val="8"/>
        <rFont val="Arial"/>
        <family val="2"/>
      </rPr>
      <t xml:space="preserve">Stop Signs </t>
    </r>
    <r>
      <rPr>
        <vertAlign val="superscript"/>
        <sz val="8"/>
        <rFont val="Arial"/>
        <family val="2"/>
      </rPr>
      <t xml:space="preserve">1</t>
    </r>
  </si>
  <si>
    <t xml:space="preserve">   width = 3'</t>
  </si>
  <si>
    <r>
      <rPr>
        <sz val="8"/>
        <rFont val="Arial"/>
        <family val="2"/>
      </rPr>
      <t xml:space="preserve">Stop Signs </t>
    </r>
    <r>
      <rPr>
        <vertAlign val="superscript"/>
        <sz val="8"/>
        <rFont val="Arial"/>
        <family val="2"/>
      </rPr>
      <t xml:space="preserve">3,4</t>
    </r>
  </si>
  <si>
    <t xml:space="preserve">54" x 18"</t>
  </si>
  <si>
    <r>
      <rPr>
        <sz val="8"/>
        <rFont val="Arial"/>
        <family val="2"/>
      </rPr>
      <t xml:space="preserve">One Way Signs </t>
    </r>
    <r>
      <rPr>
        <vertAlign val="superscript"/>
        <sz val="8"/>
        <rFont val="Arial"/>
        <family val="2"/>
      </rPr>
      <t xml:space="preserve">1</t>
    </r>
  </si>
  <si>
    <t xml:space="preserve">1 - without plaques</t>
  </si>
  <si>
    <t xml:space="preserve">2 - with plaques</t>
  </si>
  <si>
    <t xml:space="preserve">3 - with or without plaques</t>
  </si>
  <si>
    <t xml:space="preserve">4 - with or without 54" x 18" or 36" x 12" one way signs mounted above</t>
  </si>
  <si>
    <r>
      <rPr>
        <sz val="8"/>
        <rFont val="Arial"/>
        <family val="2"/>
      </rPr>
      <t xml:space="preserve">Enter </t>
    </r>
    <r>
      <rPr>
        <b val="true"/>
        <sz val="8"/>
        <rFont val="Arial"/>
        <family val="2"/>
      </rPr>
      <t xml:space="preserve">width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height</t>
    </r>
    <r>
      <rPr>
        <sz val="8"/>
        <rFont val="Arial"/>
        <family val="2"/>
      </rPr>
      <t xml:space="preserve"> of sign into table</t>
    </r>
  </si>
  <si>
    <t xml:space="preserve">for the required number and size of post(s).</t>
  </si>
  <si>
    <t xml:space="preserve">Rectangle</t>
  </si>
  <si>
    <t xml:space="preserve">6 ft</t>
  </si>
  <si>
    <t xml:space="preserve">2 - 4 in. Post</t>
  </si>
  <si>
    <t xml:space="preserve">Structural Post Selection Tables</t>
  </si>
  <si>
    <t xml:space="preserve">Clear Height &lt;= 8'</t>
  </si>
  <si>
    <t xml:space="preserve">Structural Post Notes</t>
  </si>
  <si>
    <t xml:space="preserve">- For signs greater than 30 sqft in area.</t>
  </si>
  <si>
    <t xml:space="preserve">- Post should be kept out of ditch flow line and median when possible.</t>
  </si>
  <si>
    <t xml:space="preserve">- For multiple signs use the maximum width and combined height to determine posts.</t>
  </si>
  <si>
    <t xml:space="preserve">- For sign widths between sizes shown, go to next largest width (example: a sign</t>
  </si>
  <si>
    <t xml:space="preserve">   that is 2-1/2' wide, use the chart for a sign width = 3').</t>
  </si>
  <si>
    <t xml:space="preserve">- For sign heights less than 3 feet use the 3 foot height post design.</t>
  </si>
  <si>
    <t xml:space="preserve">- Vertical clearances are set from driving edge of traveled way to the bottom of the lowest</t>
  </si>
  <si>
    <t xml:space="preserve">  sign, or the length of the shortest post, whichever provides the higher clearance.</t>
  </si>
  <si>
    <t xml:space="preserve">- Horizontal clearances are set from edge of shoulder or front face of curb.</t>
  </si>
  <si>
    <t xml:space="preserve">- Clear Height = Longest top of footing to bottom of sign.</t>
  </si>
  <si>
    <t xml:space="preserve">- Shortest top of footing to bottom of sign &gt;= 7' 9".</t>
  </si>
  <si>
    <t xml:space="preserve">NOM.</t>
  </si>
  <si>
    <t xml:space="preserve">FLANGE</t>
  </si>
  <si>
    <t xml:space="preserve">WEB</t>
  </si>
  <si>
    <t xml:space="preserve">DESIGN</t>
  </si>
  <si>
    <t xml:space="preserve">DEPTH</t>
  </si>
  <si>
    <t xml:space="preserve">THICK</t>
  </si>
  <si>
    <t xml:space="preserve">(in.) (lbs/ft)</t>
  </si>
  <si>
    <t xml:space="preserve">(in.)</t>
  </si>
  <si>
    <t xml:space="preserve">-The standard post spacing does not apply in some cases due to breakaway</t>
  </si>
  <si>
    <t xml:space="preserve">#1</t>
  </si>
  <si>
    <t xml:space="preserve">W6x9</t>
  </si>
  <si>
    <t xml:space="preserve">5  7/8</t>
  </si>
  <si>
    <t xml:space="preserve">3/16</t>
  </si>
  <si>
    <t xml:space="preserve">  requirements or poor soil conditions.</t>
  </si>
  <si>
    <t xml:space="preserve">#2</t>
  </si>
  <si>
    <t xml:space="preserve">W6x15</t>
  </si>
  <si>
    <t xml:space="preserve">1/4</t>
  </si>
  <si>
    <t xml:space="preserve">-Posts #3 thru #6 shall be spaced more than 7 feet apart.</t>
  </si>
  <si>
    <t xml:space="preserve">#3</t>
  </si>
  <si>
    <t xml:space="preserve">W8x18</t>
  </si>
  <si>
    <t xml:space="preserve">8  1/8</t>
  </si>
  <si>
    <t xml:space="preserve">5  1/4</t>
  </si>
  <si>
    <t xml:space="preserve">5/16</t>
  </si>
  <si>
    <t xml:space="preserve">-Do not use 3 #1 or #2 posts with a sign width less than 10' 6".</t>
  </si>
  <si>
    <t xml:space="preserve">#4</t>
  </si>
  <si>
    <t xml:space="preserve">W10x22</t>
  </si>
  <si>
    <t xml:space="preserve">10  1/8</t>
  </si>
  <si>
    <t xml:space="preserve">5  3/4</t>
  </si>
  <si>
    <t xml:space="preserve">3/8</t>
  </si>
  <si>
    <t xml:space="preserve">#5</t>
  </si>
  <si>
    <t xml:space="preserve">W10x26</t>
  </si>
  <si>
    <t xml:space="preserve">10  3/8</t>
  </si>
  <si>
    <t xml:space="preserve">7/16</t>
  </si>
  <si>
    <t xml:space="preserve">#6</t>
  </si>
  <si>
    <t xml:space="preserve">W12x26</t>
  </si>
  <si>
    <t xml:space="preserve">12  1/4</t>
  </si>
  <si>
    <t xml:space="preserve">6  1/2</t>
  </si>
  <si>
    <t xml:space="preserve">Post Spacing</t>
  </si>
  <si>
    <r>
      <rPr>
        <sz val="8"/>
        <rFont val="Arial"/>
        <family val="2"/>
      </rPr>
      <t xml:space="preserve">Enter </t>
    </r>
    <r>
      <rPr>
        <b val="true"/>
        <sz val="8"/>
        <rFont val="Arial"/>
        <family val="2"/>
      </rPr>
      <t xml:space="preserve">width</t>
    </r>
    <r>
      <rPr>
        <sz val="8"/>
        <rFont val="Arial"/>
        <family val="2"/>
      </rPr>
      <t xml:space="preserve"> and </t>
    </r>
    <r>
      <rPr>
        <b val="true"/>
        <sz val="8"/>
        <rFont val="Arial"/>
        <family val="2"/>
      </rPr>
      <t xml:space="preserve">height</t>
    </r>
    <r>
      <rPr>
        <sz val="8"/>
        <rFont val="Arial"/>
        <family val="2"/>
      </rPr>
      <t xml:space="preserve"> of sign into table for the required</t>
    </r>
  </si>
  <si>
    <t xml:space="preserve">A</t>
  </si>
  <si>
    <t xml:space="preserve">B</t>
  </si>
  <si>
    <t xml:space="preserve">C</t>
  </si>
  <si>
    <t xml:space="preserve">D</t>
  </si>
  <si>
    <t xml:space="preserve">number of posts, size of post(s), and post spacing.</t>
  </si>
  <si>
    <t xml:space="preserve">'</t>
  </si>
  <si>
    <t xml:space="preserve">"</t>
  </si>
  <si>
    <t xml:space="preserve">Width    =</t>
  </si>
  <si>
    <t xml:space="preserve">16 ft</t>
  </si>
  <si>
    <t xml:space="preserve">Height   =</t>
  </si>
  <si>
    <t xml:space="preserve">10 ft</t>
  </si>
  <si>
    <t xml:space="preserve">Clear</t>
  </si>
  <si>
    <t xml:space="preserve">8 ft</t>
  </si>
  <si>
    <t xml:space="preserve">Post Design #2</t>
  </si>
  <si>
    <t xml:space="preserve">2 Posts</t>
  </si>
  <si>
    <t xml:space="preserve">Spacing  -</t>
  </si>
  <si>
    <t xml:space="preserve">A   =</t>
  </si>
  <si>
    <t xml:space="preserve">B   =</t>
  </si>
  <si>
    <t xml:space="preserve">8' &lt; Clear Height &lt;= 12'</t>
  </si>
  <si>
    <t xml:space="preserve">C   =</t>
  </si>
  <si>
    <t xml:space="preserve">D   =</t>
  </si>
  <si>
    <t xml:space="preserve">12' &lt; Clear Height &lt;= 16'</t>
  </si>
  <si>
    <t xml:space="preserve">15 ft</t>
  </si>
  <si>
    <t xml:space="preserve">Post Design #4</t>
  </si>
  <si>
    <t xml:space="preserve">No.</t>
  </si>
  <si>
    <t xml:space="preserve">16' &lt; Clear Height &lt;= 20'</t>
  </si>
  <si>
    <t xml:space="preserve">19 ft</t>
  </si>
  <si>
    <t xml:space="preserve">Post Design #5</t>
  </si>
  <si>
    <t xml:space="preserve">20' &lt; Clear Height &lt;= 24'</t>
  </si>
  <si>
    <t xml:space="preserve">24 ft</t>
  </si>
  <si>
    <t xml:space="preserve">Structural Post Mounting Diagrams</t>
  </si>
  <si>
    <t xml:space="preserve">Hinge Point Notes:</t>
  </si>
  <si>
    <t xml:space="preserve">- Hinge cut line is 3 inches from the bottom of the lowest sign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"/>
    <numFmt numFmtId="166" formatCode="@"/>
    <numFmt numFmtId="167" formatCode="[$-409]m/d/yyyy"/>
    <numFmt numFmtId="168" formatCode="# ?/?"/>
    <numFmt numFmtId="169" formatCode="0"/>
    <numFmt numFmtId="170" formatCode="0.0"/>
    <numFmt numFmtId="171" formatCode="\$#,##0_);[RED]&quot;($&quot;#,##0\)"/>
    <numFmt numFmtId="172" formatCode="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 Black"/>
      <family val="2"/>
    </font>
    <font>
      <b val="true"/>
      <sz val="10"/>
      <name val="Arial"/>
      <family val="2"/>
    </font>
    <font>
      <sz val="10"/>
      <name val="Arial"/>
      <family val="2"/>
    </font>
    <font>
      <sz val="26"/>
      <name val="Arial Black"/>
      <family val="2"/>
    </font>
    <font>
      <sz val="14"/>
      <name val="Arial"/>
      <family val="2"/>
    </font>
    <font>
      <sz val="12"/>
      <name val="Arial"/>
      <family val="2"/>
    </font>
    <font>
      <sz val="12"/>
      <name val="Symbol"/>
      <family val="1"/>
      <charset val="2"/>
    </font>
    <font>
      <sz val="18"/>
      <name val="Arial Black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26"/>
      <name val="Arial Black"/>
      <family val="2"/>
    </font>
    <font>
      <b val="true"/>
      <sz val="16"/>
      <name val="Arial"/>
      <family val="2"/>
    </font>
    <font>
      <sz val="10"/>
      <name val="Arial Narrow"/>
      <family val="2"/>
    </font>
    <font>
      <sz val="8"/>
      <name val="Arial Narrow"/>
      <family val="2"/>
    </font>
    <font>
      <vertAlign val="superscript"/>
      <sz val="8"/>
      <name val="Arial"/>
      <family val="2"/>
    </font>
    <font>
      <sz val="8"/>
      <color rgb="FFFF6600"/>
      <name val="Arial"/>
      <family val="2"/>
    </font>
    <font>
      <b val="true"/>
      <sz val="11"/>
      <name val="Arial"/>
      <family val="2"/>
    </font>
    <font>
      <sz val="12"/>
      <name val="Arial Black"/>
      <family val="2"/>
    </font>
    <font>
      <sz val="10"/>
      <name val="Arial Black"/>
      <family val="2"/>
    </font>
    <font>
      <b val="true"/>
      <sz val="18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CCCC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BFBFBF"/>
        <bgColor rgb="FFC0C0C0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1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3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54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4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4" borderId="5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4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4" borderId="5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CCCCCC"/>
        </patternFill>
      </fill>
    </dxf>
    <dxf>
      <font>
        <name val="Arial"/>
        <family val="0"/>
      </font>
      <fill>
        <patternFill>
          <bgColor rgb="FFCCCCCC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</font>
      <fill>
        <patternFill>
          <bgColor rgb="FFE4E4E4"/>
        </patternFill>
      </fill>
    </dxf>
    <dxf>
      <font>
        <name val="Arial"/>
        <family val="0"/>
      </font>
      <fill>
        <patternFill>
          <bgColor rgb="FFCCCCCC"/>
        </patternFill>
      </fill>
    </dxf>
    <dxf>
      <font>
        <name val="Arial"/>
        <family val="0"/>
      </font>
      <fill>
        <patternFill>
          <bgColor rgb="FFCCCC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43240</xdr:colOff>
      <xdr:row>29</xdr:row>
      <xdr:rowOff>95400</xdr:rowOff>
    </xdr:from>
    <xdr:to>
      <xdr:col>2</xdr:col>
      <xdr:colOff>624600</xdr:colOff>
      <xdr:row>30</xdr:row>
      <xdr:rowOff>133200</xdr:rowOff>
    </xdr:to>
    <xdr:sp>
      <xdr:nvSpPr>
        <xdr:cNvPr id="0" name="Text Box 2"/>
        <xdr:cNvSpPr/>
      </xdr:nvSpPr>
      <xdr:spPr>
        <a:xfrm>
          <a:off x="1744560" y="5077080"/>
          <a:ext cx="813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2</xdr:row>
      <xdr:rowOff>66600</xdr:rowOff>
    </xdr:from>
    <xdr:to>
      <xdr:col>6</xdr:col>
      <xdr:colOff>130320</xdr:colOff>
      <xdr:row>17</xdr:row>
      <xdr:rowOff>114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628560"/>
          <a:ext cx="3929400" cy="24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104760</xdr:rowOff>
    </xdr:from>
    <xdr:to>
      <xdr:col>6</xdr:col>
      <xdr:colOff>289800</xdr:colOff>
      <xdr:row>37</xdr:row>
      <xdr:rowOff>759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3419640"/>
          <a:ext cx="411876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9920</xdr:colOff>
      <xdr:row>2</xdr:row>
      <xdr:rowOff>28440</xdr:rowOff>
    </xdr:from>
    <xdr:to>
      <xdr:col>14</xdr:col>
      <xdr:colOff>533520</xdr:colOff>
      <xdr:row>18</xdr:row>
      <xdr:rowOff>23040</xdr:rowOff>
    </xdr:to>
    <xdr:grpSp>
      <xdr:nvGrpSpPr>
        <xdr:cNvPr id="3" name="Group 7"/>
        <xdr:cNvGrpSpPr/>
      </xdr:nvGrpSpPr>
      <xdr:grpSpPr>
        <a:xfrm>
          <a:off x="3908880" y="590400"/>
          <a:ext cx="5559120" cy="2585520"/>
          <a:chOff x="3908880" y="590400"/>
          <a:chExt cx="5559120" cy="2585520"/>
        </a:xfrm>
      </xdr:grpSpPr>
      <xdr:pic>
        <xdr:nvPicPr>
          <xdr:cNvPr id="4" name="Picture 3" descr=""/>
          <xdr:cNvPicPr/>
        </xdr:nvPicPr>
        <xdr:blipFill>
          <a:blip r:embed="rId3"/>
          <a:stretch/>
        </xdr:blipFill>
        <xdr:spPr>
          <a:xfrm>
            <a:off x="6411600" y="590400"/>
            <a:ext cx="3056400" cy="253188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4" descr=""/>
          <xdr:cNvPicPr/>
        </xdr:nvPicPr>
        <xdr:blipFill>
          <a:blip r:embed="rId4"/>
          <a:stretch/>
        </xdr:blipFill>
        <xdr:spPr>
          <a:xfrm>
            <a:off x="3908880" y="595440"/>
            <a:ext cx="3141000" cy="2580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99440</xdr:colOff>
      <xdr:row>19</xdr:row>
      <xdr:rowOff>104760</xdr:rowOff>
    </xdr:from>
    <xdr:to>
      <xdr:col>14</xdr:col>
      <xdr:colOff>618840</xdr:colOff>
      <xdr:row>31</xdr:row>
      <xdr:rowOff>114480</xdr:rowOff>
    </xdr:to>
    <xdr:pic>
      <xdr:nvPicPr>
        <xdr:cNvPr id="6" name="Picture 5" descr=""/>
        <xdr:cNvPicPr/>
      </xdr:nvPicPr>
      <xdr:blipFill>
        <a:blip r:embed="rId5"/>
        <a:stretch/>
      </xdr:blipFill>
      <xdr:spPr>
        <a:xfrm>
          <a:off x="4028400" y="3419640"/>
          <a:ext cx="5524920" cy="19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4" min="4" style="0" width="91.85"/>
  </cols>
  <sheetData>
    <row r="2" customFormat="false" ht="31.5" hidden="false" customHeight="false" outlineLevel="0" collapsed="false">
      <c r="B2" s="1" t="s">
        <v>0</v>
      </c>
      <c r="C2" s="1"/>
      <c r="D2" s="1"/>
    </row>
    <row r="3" customFormat="false" ht="13.5" hidden="false" customHeight="false" outlineLevel="0" collapsed="false"/>
    <row r="4" customFormat="false" ht="13.5" hidden="false" customHeight="false" outlineLevel="0" collapsed="false">
      <c r="B4" s="2" t="s">
        <v>1</v>
      </c>
      <c r="C4" s="3" t="s">
        <v>2</v>
      </c>
      <c r="D4" s="4" t="s">
        <v>3</v>
      </c>
    </row>
    <row r="5" customFormat="false" ht="13.5" hidden="false" customHeight="false" outlineLevel="0" collapsed="false">
      <c r="B5" s="5" t="n">
        <v>1</v>
      </c>
      <c r="C5" s="6" t="n">
        <v>38222</v>
      </c>
      <c r="D5" s="7" t="s">
        <v>4</v>
      </c>
    </row>
    <row r="6" customFormat="false" ht="12.75" hidden="false" customHeight="false" outlineLevel="0" collapsed="false">
      <c r="B6" s="5"/>
      <c r="C6" s="6"/>
      <c r="D6" s="7" t="s">
        <v>5</v>
      </c>
    </row>
    <row r="7" customFormat="false" ht="12.75" hidden="false" customHeight="false" outlineLevel="0" collapsed="false">
      <c r="B7" s="8" t="n">
        <v>3</v>
      </c>
      <c r="C7" s="9" t="n">
        <v>38224</v>
      </c>
      <c r="D7" s="10" t="s">
        <v>6</v>
      </c>
    </row>
    <row r="8" customFormat="false" ht="12.75" hidden="false" customHeight="false" outlineLevel="0" collapsed="false">
      <c r="B8" s="11" t="n">
        <v>5</v>
      </c>
      <c r="C8" s="12" t="n">
        <v>38218</v>
      </c>
      <c r="D8" s="13" t="s">
        <v>7</v>
      </c>
    </row>
    <row r="9" customFormat="false" ht="12.75" hidden="false" customHeight="false" outlineLevel="0" collapsed="false">
      <c r="B9" s="14" t="s">
        <v>8</v>
      </c>
      <c r="C9" s="9" t="n">
        <v>38218</v>
      </c>
      <c r="D9" s="10" t="s">
        <v>9</v>
      </c>
    </row>
    <row r="10" customFormat="false" ht="12.75" hidden="false" customHeight="false" outlineLevel="0" collapsed="false">
      <c r="B10" s="15" t="s">
        <v>10</v>
      </c>
      <c r="C10" s="16" t="n">
        <v>38224</v>
      </c>
      <c r="D10" s="17" t="s">
        <v>11</v>
      </c>
    </row>
    <row r="11" customFormat="false" ht="12.75" hidden="false" customHeight="false" outlineLevel="0" collapsed="false">
      <c r="B11" s="18" t="n">
        <v>42</v>
      </c>
      <c r="C11" s="19" t="n">
        <v>38272</v>
      </c>
      <c r="D11" s="17" t="s">
        <v>12</v>
      </c>
    </row>
    <row r="12" customFormat="false" ht="12.75" hidden="false" customHeight="false" outlineLevel="0" collapsed="false">
      <c r="B12" s="8" t="s">
        <v>8</v>
      </c>
      <c r="C12" s="16" t="n">
        <v>38288</v>
      </c>
      <c r="D12" s="20" t="s">
        <v>13</v>
      </c>
    </row>
    <row r="13" customFormat="false" ht="12.75" hidden="false" customHeight="false" outlineLevel="0" collapsed="false">
      <c r="B13" s="21"/>
      <c r="C13" s="22"/>
      <c r="D13" s="23" t="s">
        <v>14</v>
      </c>
    </row>
    <row r="14" customFormat="false" ht="12.75" hidden="false" customHeight="false" outlineLevel="0" collapsed="false">
      <c r="B14" s="24" t="n">
        <v>42</v>
      </c>
      <c r="C14" s="25" t="n">
        <v>38223</v>
      </c>
      <c r="D14" s="23" t="s">
        <v>15</v>
      </c>
    </row>
    <row r="15" customFormat="false" ht="12.75" hidden="false" customHeight="false" outlineLevel="0" collapsed="false">
      <c r="B15" s="8" t="s">
        <v>8</v>
      </c>
      <c r="C15" s="26" t="n">
        <v>38365</v>
      </c>
      <c r="D15" s="17" t="s">
        <v>16</v>
      </c>
    </row>
    <row r="16" customFormat="false" ht="12.75" hidden="false" customHeight="false" outlineLevel="0" collapsed="false">
      <c r="B16" s="8" t="s">
        <v>8</v>
      </c>
      <c r="C16" s="27" t="n">
        <v>38446</v>
      </c>
      <c r="D16" s="17" t="s">
        <v>17</v>
      </c>
    </row>
    <row r="17" customFormat="false" ht="12.75" hidden="false" customHeight="false" outlineLevel="0" collapsed="false">
      <c r="B17" s="24"/>
      <c r="C17" s="28" t="n">
        <v>38446</v>
      </c>
      <c r="D17" s="23" t="s">
        <v>18</v>
      </c>
    </row>
    <row r="18" customFormat="false" ht="12.75" hidden="false" customHeight="false" outlineLevel="0" collapsed="false">
      <c r="A18" s="29"/>
      <c r="B18" s="30" t="s">
        <v>19</v>
      </c>
      <c r="C18" s="26" t="n">
        <v>38505</v>
      </c>
      <c r="D18" s="31" t="s">
        <v>20</v>
      </c>
      <c r="E18" s="29"/>
    </row>
    <row r="19" customFormat="false" ht="12.75" hidden="false" customHeight="false" outlineLevel="0" collapsed="false">
      <c r="A19" s="29"/>
      <c r="B19" s="8" t="s">
        <v>19</v>
      </c>
      <c r="C19" s="26" t="n">
        <v>38524</v>
      </c>
      <c r="D19" s="31" t="s">
        <v>21</v>
      </c>
      <c r="E19" s="29"/>
    </row>
    <row r="20" customFormat="false" ht="12.75" hidden="false" customHeight="false" outlineLevel="0" collapsed="false">
      <c r="B20" s="32"/>
      <c r="C20" s="33"/>
      <c r="D20" s="34" t="s">
        <v>22</v>
      </c>
    </row>
    <row r="21" customFormat="false" ht="12.75" hidden="false" customHeight="false" outlineLevel="0" collapsed="false">
      <c r="B21" s="32"/>
      <c r="C21" s="33"/>
      <c r="D21" s="34" t="s">
        <v>23</v>
      </c>
    </row>
    <row r="22" customFormat="false" ht="12.75" hidden="false" customHeight="false" outlineLevel="0" collapsed="false">
      <c r="B22" s="35" t="n">
        <v>1</v>
      </c>
      <c r="C22" s="36" t="s">
        <v>24</v>
      </c>
      <c r="D22" s="37" t="s">
        <v>25</v>
      </c>
    </row>
    <row r="23" customFormat="false" ht="26.25" hidden="false" customHeight="false" outlineLevel="0" collapsed="false">
      <c r="B23" s="38" t="n">
        <v>13</v>
      </c>
      <c r="C23" s="39" t="n">
        <v>44792</v>
      </c>
      <c r="D23" s="40" t="s">
        <v>26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0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2" min="22" style="0" width="7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2.7"/>
    <col collapsed="false" customWidth="true" hidden="false" outlineLevel="0" max="44" min="44" style="0" width="5.85"/>
  </cols>
  <sheetData>
    <row r="1" customFormat="false" ht="41.25" hidden="false" customHeight="false" outlineLevel="0" collapsed="false">
      <c r="B1" s="41" t="s">
        <v>21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s="249" customFormat="true" ht="19.5" hidden="false" customHeight="false" outlineLevel="0" collapsed="false">
      <c r="A2" s="150"/>
      <c r="B2" s="250" t="s">
        <v>295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</row>
    <row r="3" s="150" customFormat="true" ht="24" hidden="false" customHeight="false" outlineLevel="0" collapsed="false">
      <c r="W3" s="212"/>
      <c r="X3" s="252" t="s">
        <v>219</v>
      </c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</row>
    <row r="4" s="150" customFormat="true" ht="13.5" hidden="false" customHeight="false" outlineLevel="0" collapsed="false">
      <c r="W4" s="212"/>
      <c r="X4" s="253" t="s">
        <v>220</v>
      </c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5"/>
    </row>
    <row r="5" s="150" customFormat="true" ht="13.5" hidden="false" customHeight="false" outlineLevel="0" collapsed="false">
      <c r="W5" s="195"/>
      <c r="X5" s="256" t="s">
        <v>221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257"/>
    </row>
    <row r="6" s="150" customFormat="true" ht="13.5" hidden="false" customHeight="false" outlineLevel="0" collapsed="false">
      <c r="W6" s="195"/>
      <c r="X6" s="256" t="s">
        <v>222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257"/>
    </row>
    <row r="7" s="150" customFormat="true" ht="13.5" hidden="false" customHeight="false" outlineLevel="0" collapsed="false">
      <c r="W7" s="195"/>
      <c r="X7" s="256" t="s">
        <v>223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257"/>
    </row>
    <row r="8" s="150" customFormat="true" ht="13.5" hidden="false" customHeight="true" outlineLevel="0" collapsed="false">
      <c r="W8" s="195"/>
      <c r="X8" s="258" t="s">
        <v>224</v>
      </c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</row>
    <row r="9" s="150" customFormat="true" ht="13.5" hidden="false" customHeight="true" outlineLevel="0" collapsed="false">
      <c r="W9" s="195"/>
      <c r="X9" s="256" t="s">
        <v>225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257"/>
    </row>
    <row r="10" s="150" customFormat="true" ht="13.5" hidden="false" customHeight="true" outlineLevel="0" collapsed="false">
      <c r="W10" s="195"/>
      <c r="X10" s="258" t="s">
        <v>226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</row>
    <row r="11" s="150" customFormat="true" ht="13.5" hidden="false" customHeight="false" outlineLevel="0" collapsed="false">
      <c r="W11" s="195"/>
      <c r="X11" s="258" t="s">
        <v>227</v>
      </c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</row>
    <row r="12" s="150" customFormat="true" ht="12.75" hidden="false" customHeight="false" outlineLevel="0" collapsed="false">
      <c r="W12" s="195"/>
      <c r="X12" s="256" t="s">
        <v>22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60"/>
    </row>
    <row r="13" s="150" customFormat="true" ht="12.75" hidden="false" customHeight="false" outlineLevel="0" collapsed="false">
      <c r="W13" s="195"/>
      <c r="X13" s="256" t="s">
        <v>229</v>
      </c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307"/>
      <c r="AQ13" s="260"/>
    </row>
    <row r="14" s="150" customFormat="true" ht="13.5" hidden="false" customHeight="false" outlineLevel="0" collapsed="false">
      <c r="W14" s="195"/>
      <c r="X14" s="583" t="s">
        <v>230</v>
      </c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379"/>
      <c r="AO14" s="379"/>
      <c r="AP14" s="379"/>
      <c r="AQ14" s="265"/>
    </row>
    <row r="15" s="150" customFormat="true" ht="13.5" hidden="false" customHeight="true" outlineLevel="0" collapsed="false">
      <c r="W15" s="195"/>
      <c r="AJ15" s="195"/>
      <c r="AK15" s="195"/>
      <c r="AL15" s="195"/>
      <c r="AM15" s="195"/>
      <c r="AN15" s="195"/>
      <c r="AO15" s="195"/>
      <c r="AP15" s="195"/>
    </row>
    <row r="16" s="150" customFormat="true" ht="12" hidden="false" customHeight="false" outlineLevel="0" collapsed="false">
      <c r="W16" s="195"/>
      <c r="X16" s="266" t="s">
        <v>177</v>
      </c>
      <c r="Y16" s="266" t="s">
        <v>231</v>
      </c>
      <c r="Z16" s="267"/>
      <c r="AA16" s="268" t="s">
        <v>232</v>
      </c>
      <c r="AB16" s="268"/>
      <c r="AC16" s="268"/>
      <c r="AD16" s="268"/>
      <c r="AE16" s="268"/>
      <c r="AF16" s="268"/>
      <c r="AG16" s="269" t="s">
        <v>233</v>
      </c>
      <c r="AH16" s="269"/>
      <c r="AI16" s="269"/>
      <c r="AJ16" s="195"/>
    </row>
    <row r="17" s="150" customFormat="true" ht="11.25" hidden="false" customHeight="false" outlineLevel="0" collapsed="false">
      <c r="W17" s="195"/>
      <c r="X17" s="270" t="s">
        <v>234</v>
      </c>
      <c r="Y17" s="270" t="s">
        <v>181</v>
      </c>
      <c r="Z17" s="271" t="s">
        <v>235</v>
      </c>
      <c r="AA17" s="584" t="s">
        <v>178</v>
      </c>
      <c r="AB17" s="584"/>
      <c r="AC17" s="584"/>
      <c r="AD17" s="585" t="s">
        <v>236</v>
      </c>
      <c r="AE17" s="585"/>
      <c r="AF17" s="585"/>
      <c r="AG17" s="274" t="s">
        <v>236</v>
      </c>
      <c r="AH17" s="274"/>
      <c r="AI17" s="274"/>
      <c r="AJ17" s="195"/>
    </row>
    <row r="18" s="150" customFormat="true" ht="12" hidden="false" customHeight="false" outlineLevel="0" collapsed="false">
      <c r="W18" s="195"/>
      <c r="X18" s="275"/>
      <c r="Y18" s="270" t="s">
        <v>237</v>
      </c>
      <c r="Z18" s="271" t="s">
        <v>238</v>
      </c>
      <c r="AA18" s="584" t="s">
        <v>238</v>
      </c>
      <c r="AB18" s="584"/>
      <c r="AC18" s="584"/>
      <c r="AD18" s="585" t="s">
        <v>238</v>
      </c>
      <c r="AE18" s="585"/>
      <c r="AF18" s="585"/>
      <c r="AG18" s="274" t="s">
        <v>238</v>
      </c>
      <c r="AH18" s="274"/>
      <c r="AI18" s="274"/>
      <c r="AJ18" s="195"/>
    </row>
    <row r="19" s="150" customFormat="true" ht="11.25" hidden="false" customHeight="false" outlineLevel="0" collapsed="false">
      <c r="C19" s="279" t="s">
        <v>239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80"/>
      <c r="U19" s="280"/>
      <c r="V19" s="203"/>
      <c r="W19" s="195"/>
      <c r="X19" s="282" t="s">
        <v>240</v>
      </c>
      <c r="Y19" s="283" t="s">
        <v>241</v>
      </c>
      <c r="Z19" s="284" t="s">
        <v>242</v>
      </c>
      <c r="AA19" s="586" t="n">
        <v>4</v>
      </c>
      <c r="AB19" s="586"/>
      <c r="AC19" s="586"/>
      <c r="AD19" s="587" t="s">
        <v>243</v>
      </c>
      <c r="AE19" s="587"/>
      <c r="AF19" s="587"/>
      <c r="AG19" s="287" t="s">
        <v>243</v>
      </c>
      <c r="AH19" s="287"/>
      <c r="AI19" s="287"/>
      <c r="AJ19" s="557"/>
    </row>
    <row r="20" s="150" customFormat="true" ht="11.25" hidden="false" customHeight="false" outlineLevel="0" collapsed="false">
      <c r="C20" s="209" t="s">
        <v>244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2"/>
      <c r="U20" s="162"/>
      <c r="V20" s="210"/>
      <c r="W20" s="195"/>
      <c r="X20" s="289" t="s">
        <v>245</v>
      </c>
      <c r="Y20" s="290" t="s">
        <v>246</v>
      </c>
      <c r="Z20" s="291" t="n">
        <v>6</v>
      </c>
      <c r="AA20" s="588" t="n">
        <v>6</v>
      </c>
      <c r="AB20" s="588"/>
      <c r="AC20" s="588"/>
      <c r="AD20" s="589" t="s">
        <v>247</v>
      </c>
      <c r="AE20" s="589"/>
      <c r="AF20" s="589"/>
      <c r="AG20" s="294" t="s">
        <v>247</v>
      </c>
      <c r="AH20" s="294"/>
      <c r="AI20" s="294"/>
      <c r="AJ20" s="195"/>
    </row>
    <row r="21" s="150" customFormat="true" ht="11.25" hidden="false" customHeight="false" outlineLevel="0" collapsed="false">
      <c r="C21" s="295" t="s">
        <v>248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2"/>
      <c r="U21" s="162"/>
      <c r="V21" s="210"/>
      <c r="W21" s="195"/>
      <c r="X21" s="289" t="s">
        <v>249</v>
      </c>
      <c r="Y21" s="290" t="s">
        <v>250</v>
      </c>
      <c r="Z21" s="291" t="s">
        <v>251</v>
      </c>
      <c r="AA21" s="588" t="s">
        <v>252</v>
      </c>
      <c r="AB21" s="588"/>
      <c r="AC21" s="588"/>
      <c r="AD21" s="589" t="s">
        <v>253</v>
      </c>
      <c r="AE21" s="589"/>
      <c r="AF21" s="589"/>
      <c r="AG21" s="294" t="s">
        <v>247</v>
      </c>
      <c r="AH21" s="294"/>
      <c r="AI21" s="294"/>
      <c r="AJ21" s="195"/>
    </row>
    <row r="22" s="150" customFormat="true" ht="12" hidden="false" customHeight="false" outlineLevel="0" collapsed="false">
      <c r="C22" s="296" t="s">
        <v>254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97"/>
      <c r="U22" s="297"/>
      <c r="V22" s="244"/>
      <c r="W22" s="195"/>
      <c r="X22" s="289" t="s">
        <v>255</v>
      </c>
      <c r="Y22" s="290" t="s">
        <v>256</v>
      </c>
      <c r="Z22" s="291" t="s">
        <v>257</v>
      </c>
      <c r="AA22" s="588" t="s">
        <v>258</v>
      </c>
      <c r="AB22" s="588"/>
      <c r="AC22" s="588"/>
      <c r="AD22" s="589" t="s">
        <v>259</v>
      </c>
      <c r="AE22" s="589"/>
      <c r="AF22" s="589"/>
      <c r="AG22" s="294" t="s">
        <v>247</v>
      </c>
      <c r="AH22" s="294"/>
      <c r="AI22" s="294"/>
      <c r="AJ22" s="195"/>
    </row>
    <row r="23" s="150" customFormat="true" ht="11.25" hidden="false" customHeight="false" outlineLevel="0" collapsed="false">
      <c r="W23" s="195"/>
      <c r="X23" s="289" t="s">
        <v>260</v>
      </c>
      <c r="Y23" s="290" t="s">
        <v>261</v>
      </c>
      <c r="Z23" s="291" t="s">
        <v>262</v>
      </c>
      <c r="AA23" s="588" t="s">
        <v>258</v>
      </c>
      <c r="AB23" s="588"/>
      <c r="AC23" s="588"/>
      <c r="AD23" s="589" t="s">
        <v>263</v>
      </c>
      <c r="AE23" s="589"/>
      <c r="AF23" s="589"/>
      <c r="AG23" s="294" t="s">
        <v>247</v>
      </c>
      <c r="AH23" s="294"/>
      <c r="AI23" s="294"/>
      <c r="AJ23" s="195"/>
    </row>
    <row r="24" s="150" customFormat="true" ht="12" hidden="false" customHeight="false" outlineLevel="0" collapsed="false">
      <c r="X24" s="299" t="s">
        <v>264</v>
      </c>
      <c r="Y24" s="300" t="s">
        <v>265</v>
      </c>
      <c r="Z24" s="301" t="s">
        <v>266</v>
      </c>
      <c r="AA24" s="592" t="s">
        <v>267</v>
      </c>
      <c r="AB24" s="592"/>
      <c r="AC24" s="592"/>
      <c r="AD24" s="593" t="s">
        <v>259</v>
      </c>
      <c r="AE24" s="593"/>
      <c r="AF24" s="593"/>
      <c r="AG24" s="304" t="s">
        <v>247</v>
      </c>
      <c r="AH24" s="304"/>
      <c r="AI24" s="304"/>
    </row>
    <row r="25" s="150" customFormat="true" ht="13.5" hidden="false" customHeight="false" outlineLevel="0" collapsed="false">
      <c r="C25" s="305" t="s">
        <v>84</v>
      </c>
      <c r="W25" s="195"/>
      <c r="X25" s="195"/>
      <c r="Y25" s="212"/>
      <c r="Z25" s="195"/>
      <c r="AA25" s="544"/>
      <c r="AB25" s="543"/>
      <c r="AC25" s="544"/>
      <c r="AD25" s="556"/>
      <c r="AE25" s="544"/>
      <c r="AF25" s="543"/>
      <c r="AG25" s="544"/>
      <c r="AH25" s="556"/>
      <c r="AI25" s="195"/>
      <c r="AJ25" s="195"/>
      <c r="AK25" s="195"/>
      <c r="AL25" s="195"/>
      <c r="AM25" s="195"/>
      <c r="AN25" s="195"/>
      <c r="AO25" s="195"/>
      <c r="AP25" s="195"/>
    </row>
    <row r="26" s="150" customFormat="true" ht="12" hidden="false" customHeight="false" outlineLevel="0" collapsed="false">
      <c r="B26" s="212"/>
      <c r="C26" s="201"/>
      <c r="D26" s="202"/>
      <c r="E26" s="202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594"/>
      <c r="Q26" s="202"/>
      <c r="R26" s="202"/>
      <c r="S26" s="202"/>
      <c r="T26" s="202"/>
      <c r="U26" s="202"/>
      <c r="V26" s="202"/>
      <c r="W26" s="311"/>
      <c r="X26" s="641"/>
      <c r="Y26" s="202"/>
      <c r="Z26" s="202"/>
      <c r="AA26" s="202"/>
      <c r="AB26" s="310"/>
      <c r="AC26" s="641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3"/>
    </row>
    <row r="27" s="150" customFormat="true" ht="12" hidden="false" customHeight="false" outlineLevel="0" collapsed="false">
      <c r="B27" s="212"/>
      <c r="C27" s="209"/>
      <c r="D27" s="167"/>
      <c r="E27" s="16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95"/>
      <c r="Q27" s="212"/>
      <c r="R27" s="212"/>
      <c r="S27" s="212"/>
      <c r="T27" s="212"/>
      <c r="U27" s="212"/>
      <c r="V27" s="167"/>
      <c r="W27" s="145" t="s">
        <v>174</v>
      </c>
      <c r="X27" s="146" t="s">
        <v>175</v>
      </c>
      <c r="Y27" s="146" t="s">
        <v>176</v>
      </c>
      <c r="Z27" s="147" t="s">
        <v>177</v>
      </c>
      <c r="AA27" s="314" t="s">
        <v>268</v>
      </c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210"/>
    </row>
    <row r="28" s="150" customFormat="true" ht="12" hidden="false" customHeight="false" outlineLevel="0" collapsed="false">
      <c r="B28" s="195"/>
      <c r="C28" s="209" t="s">
        <v>269</v>
      </c>
      <c r="D28" s="167"/>
      <c r="E28" s="16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95"/>
      <c r="Q28" s="212"/>
      <c r="R28" s="212"/>
      <c r="S28" s="212"/>
      <c r="T28" s="212"/>
      <c r="U28" s="212"/>
      <c r="V28" s="167"/>
      <c r="W28" s="152" t="s">
        <v>178</v>
      </c>
      <c r="X28" s="153" t="s">
        <v>179</v>
      </c>
      <c r="Y28" s="153" t="s">
        <v>180</v>
      </c>
      <c r="Z28" s="154" t="s">
        <v>234</v>
      </c>
      <c r="AA28" s="266" t="s">
        <v>272</v>
      </c>
      <c r="AB28" s="266"/>
      <c r="AC28" s="266"/>
      <c r="AD28" s="266"/>
      <c r="AE28" s="266" t="s">
        <v>273</v>
      </c>
      <c r="AF28" s="266"/>
      <c r="AG28" s="266"/>
      <c r="AH28" s="266"/>
      <c r="AI28" s="266" t="s">
        <v>270</v>
      </c>
      <c r="AJ28" s="266"/>
      <c r="AK28" s="266"/>
      <c r="AL28" s="266"/>
      <c r="AM28" s="266" t="s">
        <v>271</v>
      </c>
      <c r="AN28" s="266"/>
      <c r="AO28" s="266"/>
      <c r="AP28" s="266"/>
      <c r="AQ28" s="210"/>
    </row>
    <row r="29" s="150" customFormat="true" ht="11.25" hidden="false" customHeight="false" outlineLevel="0" collapsed="false">
      <c r="B29" s="195"/>
      <c r="C29" s="209" t="s">
        <v>274</v>
      </c>
      <c r="D29" s="167"/>
      <c r="E29" s="167"/>
      <c r="F29" s="306"/>
      <c r="G29" s="307"/>
      <c r="H29" s="306"/>
      <c r="I29" s="308"/>
      <c r="J29" s="306"/>
      <c r="K29" s="307"/>
      <c r="L29" s="306"/>
      <c r="M29" s="308"/>
      <c r="N29" s="162"/>
      <c r="O29" s="162"/>
      <c r="P29" s="195"/>
      <c r="Q29" s="195"/>
      <c r="R29" s="195"/>
      <c r="S29" s="195"/>
      <c r="T29" s="195"/>
      <c r="U29" s="195"/>
      <c r="V29" s="167"/>
      <c r="W29" s="316" t="n">
        <v>16</v>
      </c>
      <c r="X29" s="164" t="n">
        <v>3</v>
      </c>
      <c r="Y29" s="317" t="n">
        <v>2</v>
      </c>
      <c r="Z29" s="318" t="s">
        <v>245</v>
      </c>
      <c r="AA29" s="319" t="n">
        <f aca="false">TRUNC((1/5)*W29)</f>
        <v>3</v>
      </c>
      <c r="AB29" s="320" t="s">
        <v>275</v>
      </c>
      <c r="AC29" s="321" t="n">
        <f aca="false">(((1/5)*W29)-AA29)*12</f>
        <v>2.4</v>
      </c>
      <c r="AD29" s="322" t="s">
        <v>276</v>
      </c>
      <c r="AE29" s="319" t="n">
        <f aca="false">TRUNC(W29-(((1/5)*W29)*2))</f>
        <v>9</v>
      </c>
      <c r="AF29" s="320" t="s">
        <v>275</v>
      </c>
      <c r="AG29" s="321" t="n">
        <f aca="false">((W29*12)-((ROUND(((1/5)*W29)*12,0)*2))-(AE29*12))</f>
        <v>8</v>
      </c>
      <c r="AH29" s="323" t="s">
        <v>276</v>
      </c>
      <c r="AI29" s="324"/>
      <c r="AJ29" s="327" t="s">
        <v>152</v>
      </c>
      <c r="AK29" s="327"/>
      <c r="AL29" s="326"/>
      <c r="AM29" s="324"/>
      <c r="AN29" s="327" t="s">
        <v>152</v>
      </c>
      <c r="AO29" s="327"/>
      <c r="AP29" s="326"/>
      <c r="AQ29" s="210"/>
    </row>
    <row r="30" s="150" customFormat="true" ht="11.25" hidden="false" customHeight="false" outlineLevel="0" collapsed="false">
      <c r="B30" s="195"/>
      <c r="C30" s="209"/>
      <c r="D30" s="167"/>
      <c r="E30" s="167"/>
      <c r="F30" s="306"/>
      <c r="G30" s="307"/>
      <c r="H30" s="306"/>
      <c r="I30" s="308"/>
      <c r="J30" s="306"/>
      <c r="K30" s="307"/>
      <c r="L30" s="306"/>
      <c r="M30" s="308"/>
      <c r="N30" s="162"/>
      <c r="O30" s="162"/>
      <c r="P30" s="195"/>
      <c r="Q30" s="556"/>
      <c r="R30" s="544"/>
      <c r="S30" s="543"/>
      <c r="T30" s="544"/>
      <c r="U30" s="556"/>
      <c r="V30" s="167"/>
      <c r="W30" s="351" t="n">
        <v>16</v>
      </c>
      <c r="X30" s="222" t="n">
        <v>4</v>
      </c>
      <c r="Y30" s="352" t="n">
        <v>2</v>
      </c>
      <c r="Z30" s="386" t="s">
        <v>245</v>
      </c>
      <c r="AA30" s="329" t="n">
        <f aca="false">TRUNC((1/5)*W30)</f>
        <v>3</v>
      </c>
      <c r="AB30" s="330" t="s">
        <v>275</v>
      </c>
      <c r="AC30" s="331" t="n">
        <f aca="false">(((1/5)*W30)-AA30)*12</f>
        <v>2.4</v>
      </c>
      <c r="AD30" s="332" t="s">
        <v>276</v>
      </c>
      <c r="AE30" s="329" t="n">
        <f aca="false">TRUNC(W30-(((1/5)*W30)*2))</f>
        <v>9</v>
      </c>
      <c r="AF30" s="330" t="s">
        <v>275</v>
      </c>
      <c r="AG30" s="333" t="n">
        <f aca="false">((W30*12)-((ROUND(((1/5)*W30)*12,0)*2))-(AE30*12))</f>
        <v>8</v>
      </c>
      <c r="AH30" s="334" t="s">
        <v>276</v>
      </c>
      <c r="AI30" s="373"/>
      <c r="AJ30" s="375" t="s">
        <v>152</v>
      </c>
      <c r="AK30" s="375"/>
      <c r="AL30" s="374"/>
      <c r="AM30" s="373"/>
      <c r="AN30" s="375" t="s">
        <v>152</v>
      </c>
      <c r="AO30" s="375"/>
      <c r="AP30" s="374"/>
      <c r="AQ30" s="210"/>
    </row>
    <row r="31" s="150" customFormat="true" ht="12" hidden="false" customHeight="false" outlineLevel="0" collapsed="false">
      <c r="B31" s="195"/>
      <c r="C31" s="152" t="s">
        <v>85</v>
      </c>
      <c r="D31" s="167"/>
      <c r="E31" s="167"/>
      <c r="F31" s="306"/>
      <c r="G31" s="307"/>
      <c r="H31" s="306"/>
      <c r="I31" s="308"/>
      <c r="J31" s="306"/>
      <c r="K31" s="307"/>
      <c r="L31" s="306"/>
      <c r="M31" s="308"/>
      <c r="N31" s="162"/>
      <c r="O31" s="162"/>
      <c r="P31" s="195"/>
      <c r="Q31" s="556"/>
      <c r="R31" s="544"/>
      <c r="S31" s="543"/>
      <c r="T31" s="544"/>
      <c r="U31" s="556"/>
      <c r="V31" s="167"/>
      <c r="W31" s="339" t="n">
        <v>16</v>
      </c>
      <c r="X31" s="181" t="n">
        <v>5</v>
      </c>
      <c r="Y31" s="190" t="n">
        <v>2</v>
      </c>
      <c r="Z31" s="340" t="s">
        <v>245</v>
      </c>
      <c r="AA31" s="341" t="n">
        <f aca="false">TRUNC((1/5)*W31)</f>
        <v>3</v>
      </c>
      <c r="AB31" s="342" t="s">
        <v>275</v>
      </c>
      <c r="AC31" s="343" t="n">
        <f aca="false">(((1/5)*W31)-AA31)*12</f>
        <v>2.4</v>
      </c>
      <c r="AD31" s="344" t="s">
        <v>276</v>
      </c>
      <c r="AE31" s="341" t="n">
        <f aca="false">TRUNC(W31-(((1/5)*W31)*2))</f>
        <v>9</v>
      </c>
      <c r="AF31" s="342" t="s">
        <v>275</v>
      </c>
      <c r="AG31" s="345" t="n">
        <f aca="false">((W31*12)-((ROUND(((1/5)*W31)*12,0)*2))-(AE31*12))</f>
        <v>8</v>
      </c>
      <c r="AH31" s="346" t="s">
        <v>276</v>
      </c>
      <c r="AI31" s="377"/>
      <c r="AJ31" s="297" t="s">
        <v>152</v>
      </c>
      <c r="AK31" s="297"/>
      <c r="AL31" s="298"/>
      <c r="AM31" s="377"/>
      <c r="AN31" s="297" t="s">
        <v>152</v>
      </c>
      <c r="AO31" s="297"/>
      <c r="AP31" s="298"/>
      <c r="AQ31" s="210"/>
    </row>
    <row r="32" s="150" customFormat="true" ht="12" hidden="false" customHeight="false" outlineLevel="0" collapsed="false">
      <c r="B32" s="195"/>
      <c r="C32" s="209"/>
      <c r="D32" s="167" t="s">
        <v>277</v>
      </c>
      <c r="E32" s="167" t="s">
        <v>278</v>
      </c>
      <c r="F32" s="306"/>
      <c r="G32" s="307"/>
      <c r="H32" s="306"/>
      <c r="I32" s="308"/>
      <c r="J32" s="306"/>
      <c r="K32" s="307"/>
      <c r="L32" s="306"/>
      <c r="M32" s="308"/>
      <c r="N32" s="162"/>
      <c r="O32" s="162"/>
      <c r="P32" s="195"/>
      <c r="Q32" s="195"/>
      <c r="R32" s="195"/>
      <c r="S32" s="195"/>
      <c r="T32" s="195"/>
      <c r="U32" s="195"/>
      <c r="V32" s="167"/>
      <c r="W32" s="396" t="n">
        <v>16</v>
      </c>
      <c r="X32" s="397" t="n">
        <v>6</v>
      </c>
      <c r="Y32" s="398" t="n">
        <v>2</v>
      </c>
      <c r="Z32" s="399" t="s">
        <v>249</v>
      </c>
      <c r="AA32" s="511" t="n">
        <f aca="false">TRUNC((1/5)*W32)</f>
        <v>3</v>
      </c>
      <c r="AB32" s="512" t="s">
        <v>275</v>
      </c>
      <c r="AC32" s="513" t="n">
        <f aca="false">(((1/5)*W32)-AA32)*12</f>
        <v>2.4</v>
      </c>
      <c r="AD32" s="529" t="s">
        <v>276</v>
      </c>
      <c r="AE32" s="511" t="n">
        <f aca="false">TRUNC(W32-(((1/5)*W32)*2))</f>
        <v>9</v>
      </c>
      <c r="AF32" s="512" t="s">
        <v>275</v>
      </c>
      <c r="AG32" s="513" t="n">
        <f aca="false">((W32*12)-((ROUND(((1/5)*W32)*12,0)*2))-(AE32*12))</f>
        <v>8</v>
      </c>
      <c r="AH32" s="514" t="s">
        <v>276</v>
      </c>
      <c r="AI32" s="530"/>
      <c r="AJ32" s="533" t="s">
        <v>152</v>
      </c>
      <c r="AK32" s="533"/>
      <c r="AL32" s="532"/>
      <c r="AM32" s="530"/>
      <c r="AN32" s="533" t="s">
        <v>152</v>
      </c>
      <c r="AO32" s="533"/>
      <c r="AP32" s="532"/>
      <c r="AQ32" s="210"/>
    </row>
    <row r="33" s="150" customFormat="true" ht="11.25" hidden="false" customHeight="false" outlineLevel="0" collapsed="false">
      <c r="B33" s="195"/>
      <c r="C33" s="209"/>
      <c r="D33" s="167" t="s">
        <v>279</v>
      </c>
      <c r="E33" s="167" t="s">
        <v>280</v>
      </c>
      <c r="F33" s="306"/>
      <c r="G33" s="307"/>
      <c r="H33" s="306"/>
      <c r="I33" s="308"/>
      <c r="J33" s="306"/>
      <c r="K33" s="307"/>
      <c r="L33" s="306"/>
      <c r="M33" s="308"/>
      <c r="N33" s="162"/>
      <c r="O33" s="162"/>
      <c r="P33" s="195"/>
      <c r="Q33" s="195"/>
      <c r="R33" s="195"/>
      <c r="S33" s="195"/>
      <c r="T33" s="195"/>
      <c r="U33" s="195"/>
      <c r="V33" s="167"/>
      <c r="W33" s="351" t="n">
        <v>16</v>
      </c>
      <c r="X33" s="222" t="n">
        <v>7</v>
      </c>
      <c r="Y33" s="352" t="n">
        <v>2</v>
      </c>
      <c r="Z33" s="386" t="s">
        <v>255</v>
      </c>
      <c r="AA33" s="354" t="n">
        <f aca="false">TRUNC((1/5)*W33)</f>
        <v>3</v>
      </c>
      <c r="AB33" s="355" t="s">
        <v>275</v>
      </c>
      <c r="AC33" s="333" t="n">
        <f aca="false">(((1/5)*W33)-AA33)*12</f>
        <v>2.4</v>
      </c>
      <c r="AD33" s="356" t="s">
        <v>276</v>
      </c>
      <c r="AE33" s="354" t="n">
        <f aca="false">TRUNC(W33-(((1/5)*W33)*2))</f>
        <v>9</v>
      </c>
      <c r="AF33" s="355" t="s">
        <v>275</v>
      </c>
      <c r="AG33" s="333" t="n">
        <f aca="false">((W33*12)-((ROUND(((1/5)*W33)*12,0)*2))-(AE33*12))</f>
        <v>8</v>
      </c>
      <c r="AH33" s="387" t="s">
        <v>276</v>
      </c>
      <c r="AI33" s="354"/>
      <c r="AJ33" s="357" t="s">
        <v>152</v>
      </c>
      <c r="AK33" s="357"/>
      <c r="AL33" s="356"/>
      <c r="AM33" s="354"/>
      <c r="AN33" s="357" t="s">
        <v>152</v>
      </c>
      <c r="AO33" s="357"/>
      <c r="AP33" s="356"/>
      <c r="AQ33" s="210"/>
    </row>
    <row r="34" s="150" customFormat="true" ht="11.25" hidden="false" customHeight="false" outlineLevel="0" collapsed="false">
      <c r="B34" s="195"/>
      <c r="C34" s="358" t="s">
        <v>281</v>
      </c>
      <c r="D34" s="167" t="s">
        <v>279</v>
      </c>
      <c r="E34" s="233" t="s">
        <v>296</v>
      </c>
      <c r="F34" s="306"/>
      <c r="G34" s="307"/>
      <c r="H34" s="306"/>
      <c r="I34" s="308"/>
      <c r="J34" s="306"/>
      <c r="K34" s="307"/>
      <c r="L34" s="306"/>
      <c r="M34" s="308"/>
      <c r="N34" s="162"/>
      <c r="O34" s="162"/>
      <c r="P34" s="195"/>
      <c r="Q34" s="195"/>
      <c r="R34" s="195"/>
      <c r="S34" s="195"/>
      <c r="T34" s="195"/>
      <c r="U34" s="195"/>
      <c r="V34" s="167"/>
      <c r="W34" s="351" t="n">
        <v>16</v>
      </c>
      <c r="X34" s="222" t="n">
        <v>8</v>
      </c>
      <c r="Y34" s="352" t="n">
        <v>2</v>
      </c>
      <c r="Z34" s="386" t="s">
        <v>255</v>
      </c>
      <c r="AA34" s="329" t="n">
        <f aca="false">TRUNC((1/5)*W34)</f>
        <v>3</v>
      </c>
      <c r="AB34" s="330" t="s">
        <v>275</v>
      </c>
      <c r="AC34" s="331" t="n">
        <f aca="false">(((1/5)*W34)-AA34)*12</f>
        <v>2.4</v>
      </c>
      <c r="AD34" s="332" t="s">
        <v>276</v>
      </c>
      <c r="AE34" s="329" t="n">
        <f aca="false">TRUNC(W34-(((1/5)*W34)*2))</f>
        <v>9</v>
      </c>
      <c r="AF34" s="330" t="s">
        <v>275</v>
      </c>
      <c r="AG34" s="333" t="n">
        <f aca="false">((W34*12)-((ROUND(((1/5)*W34)*12,0)*2))-(AE34*12))</f>
        <v>8</v>
      </c>
      <c r="AH34" s="334" t="s">
        <v>276</v>
      </c>
      <c r="AI34" s="354"/>
      <c r="AJ34" s="357" t="s">
        <v>152</v>
      </c>
      <c r="AK34" s="357"/>
      <c r="AL34" s="356"/>
      <c r="AM34" s="354"/>
      <c r="AN34" s="357" t="s">
        <v>152</v>
      </c>
      <c r="AO34" s="357"/>
      <c r="AP34" s="356"/>
      <c r="AQ34" s="210"/>
    </row>
    <row r="35" s="150" customFormat="true" ht="12" hidden="false" customHeight="false" outlineLevel="0" collapsed="false">
      <c r="B35" s="195"/>
      <c r="C35" s="209"/>
      <c r="D35" s="167"/>
      <c r="E35" s="167"/>
      <c r="F35" s="306"/>
      <c r="G35" s="307"/>
      <c r="H35" s="306"/>
      <c r="I35" s="308"/>
      <c r="J35" s="306"/>
      <c r="K35" s="307"/>
      <c r="L35" s="306"/>
      <c r="M35" s="308"/>
      <c r="N35" s="162"/>
      <c r="O35" s="162"/>
      <c r="P35" s="195"/>
      <c r="Q35" s="195"/>
      <c r="R35" s="195"/>
      <c r="S35" s="195"/>
      <c r="T35" s="195"/>
      <c r="U35" s="195"/>
      <c r="V35" s="167"/>
      <c r="W35" s="390" t="n">
        <v>16</v>
      </c>
      <c r="X35" s="391" t="n">
        <v>9</v>
      </c>
      <c r="Y35" s="392" t="n">
        <v>2</v>
      </c>
      <c r="Z35" s="393" t="s">
        <v>255</v>
      </c>
      <c r="AA35" s="503" t="n">
        <f aca="false">TRUNC((1/5)*W35)</f>
        <v>3</v>
      </c>
      <c r="AB35" s="504" t="s">
        <v>275</v>
      </c>
      <c r="AC35" s="521" t="n">
        <f aca="false">(((1/5)*W35)-AA35)*12</f>
        <v>2.4</v>
      </c>
      <c r="AD35" s="522" t="s">
        <v>276</v>
      </c>
      <c r="AE35" s="503" t="n">
        <f aca="false">TRUNC(W35-(((1/5)*W35)*2))</f>
        <v>9</v>
      </c>
      <c r="AF35" s="504" t="s">
        <v>275</v>
      </c>
      <c r="AG35" s="306" t="n">
        <f aca="false">((W35*12)-((ROUND(((1/5)*W35)*12,0)*2))-(AE35*12))</f>
        <v>8</v>
      </c>
      <c r="AH35" s="505" t="s">
        <v>276</v>
      </c>
      <c r="AI35" s="372"/>
      <c r="AJ35" s="162" t="s">
        <v>152</v>
      </c>
      <c r="AK35" s="162"/>
      <c r="AL35" s="288"/>
      <c r="AM35" s="372"/>
      <c r="AN35" s="162" t="s">
        <v>152</v>
      </c>
      <c r="AO35" s="162"/>
      <c r="AP35" s="288"/>
      <c r="AQ35" s="210"/>
    </row>
    <row r="36" s="150" customFormat="true" ht="11.25" hidden="false" customHeight="false" outlineLevel="0" collapsed="false">
      <c r="B36" s="195"/>
      <c r="C36" s="360" t="s">
        <v>91</v>
      </c>
      <c r="D36" s="360"/>
      <c r="E36" s="167"/>
      <c r="F36" s="306"/>
      <c r="G36" s="307"/>
      <c r="H36" s="306"/>
      <c r="I36" s="308"/>
      <c r="J36" s="306"/>
      <c r="K36" s="307"/>
      <c r="L36" s="306"/>
      <c r="M36" s="308"/>
      <c r="N36" s="162"/>
      <c r="O36" s="162"/>
      <c r="P36" s="544"/>
      <c r="Q36" s="195"/>
      <c r="R36" s="195"/>
      <c r="S36" s="195"/>
      <c r="T36" s="195"/>
      <c r="U36" s="195"/>
      <c r="V36" s="167"/>
      <c r="W36" s="668" t="n">
        <v>16</v>
      </c>
      <c r="X36" s="669" t="n">
        <v>10</v>
      </c>
      <c r="Y36" s="670" t="n">
        <v>2</v>
      </c>
      <c r="Z36" s="671" t="s">
        <v>260</v>
      </c>
      <c r="AA36" s="672" t="n">
        <f aca="false">TRUNC((1/5)*W36)</f>
        <v>3</v>
      </c>
      <c r="AB36" s="673" t="s">
        <v>275</v>
      </c>
      <c r="AC36" s="674" t="n">
        <f aca="false">(((1/5)*W36)-AA36)*12</f>
        <v>2.4</v>
      </c>
      <c r="AD36" s="675" t="s">
        <v>276</v>
      </c>
      <c r="AE36" s="672" t="n">
        <f aca="false">TRUNC(W36-(((1/5)*W36)*2))</f>
        <v>9</v>
      </c>
      <c r="AF36" s="673" t="s">
        <v>275</v>
      </c>
      <c r="AG36" s="674" t="n">
        <f aca="false">((W36*12)-((ROUND(((1/5)*W36)*12,0)*2))-(AE36*12))</f>
        <v>8</v>
      </c>
      <c r="AH36" s="676" t="s">
        <v>276</v>
      </c>
      <c r="AI36" s="677"/>
      <c r="AJ36" s="678" t="s">
        <v>152</v>
      </c>
      <c r="AK36" s="678"/>
      <c r="AL36" s="679"/>
      <c r="AM36" s="677"/>
      <c r="AN36" s="678" t="s">
        <v>152</v>
      </c>
      <c r="AO36" s="678"/>
      <c r="AP36" s="679"/>
      <c r="AQ36" s="210"/>
    </row>
    <row r="37" s="150" customFormat="true" ht="12" hidden="false" customHeight="false" outlineLevel="0" collapsed="false">
      <c r="B37" s="195"/>
      <c r="C37" s="209"/>
      <c r="D37" s="233" t="s">
        <v>297</v>
      </c>
      <c r="E37" s="167"/>
      <c r="F37" s="306"/>
      <c r="G37" s="307"/>
      <c r="H37" s="306"/>
      <c r="I37" s="308"/>
      <c r="J37" s="306"/>
      <c r="K37" s="307"/>
      <c r="L37" s="306"/>
      <c r="M37" s="308"/>
      <c r="N37" s="162"/>
      <c r="O37" s="162"/>
      <c r="P37" s="195"/>
      <c r="Q37" s="195"/>
      <c r="R37" s="195"/>
      <c r="S37" s="195"/>
      <c r="T37" s="195"/>
      <c r="U37" s="195"/>
      <c r="V37" s="167"/>
      <c r="W37" s="466" t="n">
        <v>16</v>
      </c>
      <c r="X37" s="467" t="n">
        <v>11</v>
      </c>
      <c r="Y37" s="568" t="n">
        <v>2</v>
      </c>
      <c r="Z37" s="609" t="s">
        <v>260</v>
      </c>
      <c r="AA37" s="558" t="n">
        <f aca="false">TRUNC((1/5)*W37)</f>
        <v>3</v>
      </c>
      <c r="AB37" s="379" t="s">
        <v>275</v>
      </c>
      <c r="AC37" s="345" t="n">
        <f aca="false">(((1/5)*W37)-AA37)*12</f>
        <v>2.4</v>
      </c>
      <c r="AD37" s="569" t="s">
        <v>276</v>
      </c>
      <c r="AE37" s="558" t="n">
        <f aca="false">TRUNC(W37-(((1/5)*W37)*2))</f>
        <v>9</v>
      </c>
      <c r="AF37" s="379" t="s">
        <v>275</v>
      </c>
      <c r="AG37" s="345" t="n">
        <f aca="false">((W37*12)-((ROUND(((1/5)*W37)*12,0)*2))-(AE37*12))</f>
        <v>8</v>
      </c>
      <c r="AH37" s="380" t="s">
        <v>276</v>
      </c>
      <c r="AI37" s="377"/>
      <c r="AJ37" s="297" t="s">
        <v>152</v>
      </c>
      <c r="AK37" s="297"/>
      <c r="AL37" s="298"/>
      <c r="AM37" s="377"/>
      <c r="AN37" s="297" t="s">
        <v>152</v>
      </c>
      <c r="AO37" s="297"/>
      <c r="AP37" s="298"/>
      <c r="AQ37" s="210"/>
    </row>
    <row r="38" s="150" customFormat="true" ht="11.25" hidden="false" customHeight="false" outlineLevel="0" collapsed="false">
      <c r="B38" s="195"/>
      <c r="C38" s="372"/>
      <c r="D38" s="233" t="s">
        <v>284</v>
      </c>
      <c r="E38" s="162"/>
      <c r="F38" s="306"/>
      <c r="G38" s="307"/>
      <c r="H38" s="306"/>
      <c r="I38" s="308"/>
      <c r="J38" s="306"/>
      <c r="K38" s="307"/>
      <c r="L38" s="306"/>
      <c r="M38" s="308"/>
      <c r="N38" s="162"/>
      <c r="O38" s="162"/>
      <c r="P38" s="557"/>
      <c r="Q38" s="195"/>
      <c r="R38" s="195"/>
      <c r="S38" s="195"/>
      <c r="T38" s="195"/>
      <c r="U38" s="195"/>
      <c r="V38" s="167"/>
      <c r="W38" s="351" t="n">
        <v>16</v>
      </c>
      <c r="X38" s="222" t="n">
        <v>12</v>
      </c>
      <c r="Y38" s="352" t="n">
        <v>2</v>
      </c>
      <c r="Z38" s="386" t="s">
        <v>264</v>
      </c>
      <c r="AA38" s="354" t="n">
        <f aca="false">TRUNC((1/5)*W38)</f>
        <v>3</v>
      </c>
      <c r="AB38" s="355" t="s">
        <v>275</v>
      </c>
      <c r="AC38" s="333" t="n">
        <f aca="false">(((1/5)*W38)-AA38)*12</f>
        <v>2.4</v>
      </c>
      <c r="AD38" s="356" t="s">
        <v>276</v>
      </c>
      <c r="AE38" s="354" t="n">
        <f aca="false">TRUNC(W38-(((1/5)*W38)*2))</f>
        <v>9</v>
      </c>
      <c r="AF38" s="355" t="s">
        <v>275</v>
      </c>
      <c r="AG38" s="333" t="n">
        <f aca="false">((W38*12)-((ROUND(((1/5)*W38)*12,0)*2))-(AE38*12))</f>
        <v>8</v>
      </c>
      <c r="AH38" s="387" t="s">
        <v>276</v>
      </c>
      <c r="AI38" s="373"/>
      <c r="AJ38" s="375" t="s">
        <v>152</v>
      </c>
      <c r="AK38" s="375"/>
      <c r="AL38" s="374"/>
      <c r="AM38" s="373"/>
      <c r="AN38" s="375" t="s">
        <v>152</v>
      </c>
      <c r="AO38" s="375"/>
      <c r="AP38" s="374"/>
      <c r="AQ38" s="210"/>
    </row>
    <row r="39" s="150" customFormat="true" ht="12" hidden="false" customHeight="false" outlineLevel="0" collapsed="false">
      <c r="B39" s="195"/>
      <c r="C39" s="372"/>
      <c r="D39" s="233" t="s">
        <v>285</v>
      </c>
      <c r="E39" s="162" t="s">
        <v>286</v>
      </c>
      <c r="F39" s="306" t="n">
        <v>3</v>
      </c>
      <c r="G39" s="307" t="s">
        <v>275</v>
      </c>
      <c r="H39" s="306" t="n">
        <v>2</v>
      </c>
      <c r="I39" s="308" t="s">
        <v>276</v>
      </c>
      <c r="J39" s="306"/>
      <c r="K39" s="307"/>
      <c r="L39" s="306"/>
      <c r="M39" s="308"/>
      <c r="N39" s="162"/>
      <c r="O39" s="162"/>
      <c r="P39" s="195"/>
      <c r="Q39" s="195"/>
      <c r="R39" s="195"/>
      <c r="S39" s="195"/>
      <c r="T39" s="195"/>
      <c r="U39" s="195"/>
      <c r="V39" s="167"/>
      <c r="W39" s="339" t="n">
        <v>16</v>
      </c>
      <c r="X39" s="181" t="n">
        <v>13</v>
      </c>
      <c r="Y39" s="190" t="n">
        <v>2</v>
      </c>
      <c r="Z39" s="340" t="s">
        <v>264</v>
      </c>
      <c r="AA39" s="341" t="n">
        <f aca="false">TRUNC((1/5)*W39)</f>
        <v>3</v>
      </c>
      <c r="AB39" s="342" t="s">
        <v>275</v>
      </c>
      <c r="AC39" s="343" t="n">
        <f aca="false">(((1/5)*W39)-AA39)*12</f>
        <v>2.4</v>
      </c>
      <c r="AD39" s="344" t="s">
        <v>276</v>
      </c>
      <c r="AE39" s="341" t="n">
        <f aca="false">TRUNC(W39-(((1/5)*W39)*2))</f>
        <v>9</v>
      </c>
      <c r="AF39" s="342" t="s">
        <v>275</v>
      </c>
      <c r="AG39" s="345" t="n">
        <f aca="false">((W39*12)-((ROUND(((1/5)*W39)*12,0)*2))-(AE39*12))</f>
        <v>8</v>
      </c>
      <c r="AH39" s="346" t="s">
        <v>276</v>
      </c>
      <c r="AI39" s="347"/>
      <c r="AJ39" s="350" t="s">
        <v>152</v>
      </c>
      <c r="AK39" s="350"/>
      <c r="AL39" s="349"/>
      <c r="AM39" s="347"/>
      <c r="AN39" s="350" t="s">
        <v>152</v>
      </c>
      <c r="AO39" s="350"/>
      <c r="AP39" s="349"/>
      <c r="AQ39" s="210"/>
    </row>
    <row r="40" s="150" customFormat="true" ht="12" hidden="false" customHeight="false" outlineLevel="0" collapsed="false">
      <c r="B40" s="195"/>
      <c r="C40" s="377"/>
      <c r="D40" s="378"/>
      <c r="E40" s="297" t="s">
        <v>287</v>
      </c>
      <c r="F40" s="345" t="n">
        <v>9</v>
      </c>
      <c r="G40" s="379" t="s">
        <v>275</v>
      </c>
      <c r="H40" s="345" t="n">
        <v>8</v>
      </c>
      <c r="I40" s="380" t="s">
        <v>276</v>
      </c>
      <c r="J40" s="345"/>
      <c r="K40" s="379"/>
      <c r="L40" s="345"/>
      <c r="M40" s="380"/>
      <c r="N40" s="297"/>
      <c r="O40" s="297"/>
      <c r="P40" s="486"/>
      <c r="Q40" s="486"/>
      <c r="R40" s="486"/>
      <c r="S40" s="486"/>
      <c r="T40" s="486"/>
      <c r="U40" s="486"/>
      <c r="V40" s="243"/>
      <c r="W40" s="486"/>
      <c r="X40" s="486"/>
      <c r="Y40" s="610"/>
      <c r="Z40" s="486"/>
      <c r="AA40" s="483"/>
      <c r="AB40" s="482"/>
      <c r="AC40" s="483"/>
      <c r="AD40" s="611"/>
      <c r="AE40" s="483"/>
      <c r="AF40" s="482"/>
      <c r="AG40" s="483"/>
      <c r="AH40" s="611"/>
      <c r="AI40" s="486"/>
      <c r="AJ40" s="486"/>
      <c r="AK40" s="486"/>
      <c r="AL40" s="486"/>
      <c r="AM40" s="486"/>
      <c r="AN40" s="486"/>
      <c r="AO40" s="486"/>
      <c r="AP40" s="486"/>
      <c r="AQ40" s="244"/>
    </row>
    <row r="41" s="150" customFormat="true" ht="11.25" hidden="false" customHeight="false" outlineLevel="0" collapsed="false">
      <c r="A41" s="87" t="n">
        <v>41</v>
      </c>
      <c r="B41" s="195"/>
      <c r="C41" s="195"/>
      <c r="D41" s="212"/>
      <c r="E41" s="195"/>
      <c r="F41" s="544"/>
      <c r="G41" s="543"/>
      <c r="H41" s="544"/>
      <c r="I41" s="556"/>
      <c r="J41" s="544"/>
      <c r="K41" s="543"/>
      <c r="L41" s="544"/>
      <c r="M41" s="556"/>
      <c r="N41" s="195"/>
      <c r="O41" s="195"/>
      <c r="P41" s="195"/>
      <c r="Q41" s="195"/>
      <c r="R41" s="195"/>
      <c r="S41" s="195"/>
      <c r="T41" s="195"/>
      <c r="U41" s="195"/>
      <c r="W41" s="195"/>
      <c r="X41" s="195"/>
      <c r="Y41" s="212"/>
      <c r="Z41" s="195"/>
      <c r="AA41" s="544"/>
      <c r="AB41" s="543"/>
      <c r="AC41" s="544"/>
      <c r="AD41" s="556"/>
      <c r="AE41" s="544"/>
      <c r="AF41" s="543"/>
      <c r="AG41" s="544"/>
      <c r="AH41" s="556"/>
      <c r="AI41" s="195"/>
      <c r="AJ41" s="195"/>
      <c r="AK41" s="195"/>
      <c r="AL41" s="195"/>
      <c r="AM41" s="195"/>
      <c r="AN41" s="195"/>
      <c r="AO41" s="195"/>
      <c r="AP41" s="195"/>
    </row>
    <row r="42" s="249" customFormat="true" ht="18" hidden="false" customHeight="true" outlineLevel="0" collapsed="false">
      <c r="A42" s="87" t="n">
        <v>42</v>
      </c>
      <c r="B42" s="250" t="s">
        <v>295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</row>
    <row r="43" s="150" customFormat="true" ht="12" hidden="false" customHeight="false" outlineLevel="0" collapsed="false">
      <c r="B43" s="145" t="s">
        <v>174</v>
      </c>
      <c r="C43" s="146" t="s">
        <v>175</v>
      </c>
      <c r="D43" s="146" t="s">
        <v>176</v>
      </c>
      <c r="E43" s="147" t="s">
        <v>177</v>
      </c>
      <c r="F43" s="314" t="s">
        <v>268</v>
      </c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W43" s="145" t="s">
        <v>174</v>
      </c>
      <c r="X43" s="146" t="s">
        <v>175</v>
      </c>
      <c r="Y43" s="146" t="s">
        <v>176</v>
      </c>
      <c r="Z43" s="147" t="s">
        <v>177</v>
      </c>
      <c r="AA43" s="314" t="s">
        <v>268</v>
      </c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</row>
    <row r="44" s="150" customFormat="true" ht="12" hidden="false" customHeight="false" outlineLevel="0" collapsed="false">
      <c r="B44" s="152" t="s">
        <v>178</v>
      </c>
      <c r="C44" s="153" t="s">
        <v>179</v>
      </c>
      <c r="D44" s="153" t="s">
        <v>180</v>
      </c>
      <c r="E44" s="154" t="s">
        <v>234</v>
      </c>
      <c r="F44" s="266" t="s">
        <v>272</v>
      </c>
      <c r="G44" s="266"/>
      <c r="H44" s="266"/>
      <c r="I44" s="266"/>
      <c r="J44" s="266" t="s">
        <v>273</v>
      </c>
      <c r="K44" s="266"/>
      <c r="L44" s="266"/>
      <c r="M44" s="266"/>
      <c r="N44" s="266" t="s">
        <v>270</v>
      </c>
      <c r="O44" s="266"/>
      <c r="P44" s="266"/>
      <c r="Q44" s="266"/>
      <c r="R44" s="266" t="s">
        <v>271</v>
      </c>
      <c r="S44" s="266"/>
      <c r="T44" s="266"/>
      <c r="U44" s="266"/>
      <c r="W44" s="152" t="s">
        <v>178</v>
      </c>
      <c r="X44" s="153" t="s">
        <v>179</v>
      </c>
      <c r="Y44" s="153" t="s">
        <v>180</v>
      </c>
      <c r="Z44" s="154" t="s">
        <v>234</v>
      </c>
      <c r="AA44" s="266" t="s">
        <v>272</v>
      </c>
      <c r="AB44" s="266"/>
      <c r="AC44" s="266"/>
      <c r="AD44" s="266"/>
      <c r="AE44" s="266" t="s">
        <v>273</v>
      </c>
      <c r="AF44" s="266"/>
      <c r="AG44" s="266"/>
      <c r="AH44" s="266"/>
      <c r="AI44" s="266" t="s">
        <v>270</v>
      </c>
      <c r="AJ44" s="266"/>
      <c r="AK44" s="266"/>
      <c r="AL44" s="266"/>
      <c r="AM44" s="266" t="s">
        <v>271</v>
      </c>
      <c r="AN44" s="266"/>
      <c r="AO44" s="266"/>
      <c r="AP44" s="266"/>
    </row>
    <row r="45" s="150" customFormat="true" ht="12" hidden="false" customHeight="false" outlineLevel="0" collapsed="false">
      <c r="B45" s="396" t="n">
        <v>7</v>
      </c>
      <c r="C45" s="397" t="n">
        <v>3</v>
      </c>
      <c r="D45" s="398" t="n">
        <v>2</v>
      </c>
      <c r="E45" s="399" t="s">
        <v>240</v>
      </c>
      <c r="F45" s="511" t="n">
        <f aca="false">TRUNC((1/5)*B45)</f>
        <v>1</v>
      </c>
      <c r="G45" s="512" t="s">
        <v>275</v>
      </c>
      <c r="H45" s="513" t="n">
        <f aca="false">(((1/5)*B45)-F45)*12</f>
        <v>4.8</v>
      </c>
      <c r="I45" s="529" t="s">
        <v>276</v>
      </c>
      <c r="J45" s="511" t="n">
        <f aca="false">TRUNC(B45-(((1/5)*B45)*2))</f>
        <v>4</v>
      </c>
      <c r="K45" s="512" t="s">
        <v>275</v>
      </c>
      <c r="L45" s="513" t="n">
        <f aca="false">((B45*12)-((ROUND(((1/5)*B45)*12,0)*2))-(J45*12))</f>
        <v>2</v>
      </c>
      <c r="M45" s="514" t="s">
        <v>276</v>
      </c>
      <c r="N45" s="530"/>
      <c r="O45" s="533" t="s">
        <v>152</v>
      </c>
      <c r="P45" s="533"/>
      <c r="Q45" s="532"/>
      <c r="R45" s="530"/>
      <c r="S45" s="533" t="s">
        <v>152</v>
      </c>
      <c r="T45" s="533"/>
      <c r="U45" s="532"/>
      <c r="W45" s="396" t="n">
        <v>11</v>
      </c>
      <c r="X45" s="397" t="n">
        <v>3</v>
      </c>
      <c r="Y45" s="398" t="n">
        <v>2</v>
      </c>
      <c r="Z45" s="399" t="s">
        <v>240</v>
      </c>
      <c r="AA45" s="511" t="n">
        <f aca="false">TRUNC((1/5)*W45)</f>
        <v>2</v>
      </c>
      <c r="AB45" s="512" t="s">
        <v>275</v>
      </c>
      <c r="AC45" s="513" t="n">
        <f aca="false">(((1/5)*W45)-AA45)*12</f>
        <v>2.4</v>
      </c>
      <c r="AD45" s="529" t="s">
        <v>276</v>
      </c>
      <c r="AE45" s="511" t="n">
        <f aca="false">TRUNC(W45-(((1/5)*W45)*2))</f>
        <v>6</v>
      </c>
      <c r="AF45" s="512" t="s">
        <v>275</v>
      </c>
      <c r="AG45" s="513" t="n">
        <f aca="false">((W45*12)-((ROUND(((1/5)*W45)*12,0)*2))-(AE45*12))</f>
        <v>8</v>
      </c>
      <c r="AH45" s="514" t="s">
        <v>276</v>
      </c>
      <c r="AI45" s="530"/>
      <c r="AJ45" s="533" t="s">
        <v>152</v>
      </c>
      <c r="AK45" s="533"/>
      <c r="AL45" s="532"/>
      <c r="AM45" s="530"/>
      <c r="AN45" s="533" t="s">
        <v>152</v>
      </c>
      <c r="AO45" s="533"/>
      <c r="AP45" s="532"/>
    </row>
    <row r="46" s="150" customFormat="true" ht="11.25" hidden="false" customHeight="false" outlineLevel="0" collapsed="false">
      <c r="B46" s="351" t="n">
        <v>7</v>
      </c>
      <c r="C46" s="222" t="n">
        <v>4</v>
      </c>
      <c r="D46" s="352" t="n">
        <v>2</v>
      </c>
      <c r="E46" s="386" t="s">
        <v>245</v>
      </c>
      <c r="F46" s="354" t="n">
        <f aca="false">TRUNC((1/5)*B46)</f>
        <v>1</v>
      </c>
      <c r="G46" s="355" t="s">
        <v>275</v>
      </c>
      <c r="H46" s="333" t="n">
        <f aca="false">(((1/5)*B46)-F46)*12</f>
        <v>4.8</v>
      </c>
      <c r="I46" s="356" t="s">
        <v>276</v>
      </c>
      <c r="J46" s="354" t="n">
        <f aca="false">TRUNC(B46-(((1/5)*B46)*2))</f>
        <v>4</v>
      </c>
      <c r="K46" s="355" t="s">
        <v>275</v>
      </c>
      <c r="L46" s="333" t="n">
        <f aca="false">((B46*12)-((ROUND(((1/5)*B46)*12,0)*2))-(J46*12))</f>
        <v>2</v>
      </c>
      <c r="M46" s="387" t="s">
        <v>276</v>
      </c>
      <c r="N46" s="373"/>
      <c r="O46" s="375" t="s">
        <v>152</v>
      </c>
      <c r="P46" s="375"/>
      <c r="Q46" s="374"/>
      <c r="R46" s="373"/>
      <c r="S46" s="375" t="s">
        <v>152</v>
      </c>
      <c r="T46" s="375"/>
      <c r="U46" s="374"/>
      <c r="W46" s="351" t="n">
        <v>11</v>
      </c>
      <c r="X46" s="222" t="n">
        <v>4</v>
      </c>
      <c r="Y46" s="352" t="n">
        <v>2</v>
      </c>
      <c r="Z46" s="386" t="s">
        <v>245</v>
      </c>
      <c r="AA46" s="354" t="n">
        <f aca="false">TRUNC((1/5)*W46)</f>
        <v>2</v>
      </c>
      <c r="AB46" s="355" t="s">
        <v>275</v>
      </c>
      <c r="AC46" s="333" t="n">
        <f aca="false">(((1/5)*W46)-AA46)*12</f>
        <v>2.4</v>
      </c>
      <c r="AD46" s="356" t="s">
        <v>276</v>
      </c>
      <c r="AE46" s="354" t="n">
        <f aca="false">TRUNC(W46-(((1/5)*W46)*2))</f>
        <v>6</v>
      </c>
      <c r="AF46" s="355" t="s">
        <v>275</v>
      </c>
      <c r="AG46" s="333" t="n">
        <f aca="false">((W46*12)-((ROUND(((1/5)*W46)*12,0)*2))-(AE46*12))</f>
        <v>8</v>
      </c>
      <c r="AH46" s="387" t="s">
        <v>276</v>
      </c>
      <c r="AI46" s="373"/>
      <c r="AJ46" s="375" t="s">
        <v>152</v>
      </c>
      <c r="AK46" s="375"/>
      <c r="AL46" s="374"/>
      <c r="AM46" s="373"/>
      <c r="AN46" s="375" t="s">
        <v>152</v>
      </c>
      <c r="AO46" s="375"/>
      <c r="AP46" s="374"/>
    </row>
    <row r="47" s="150" customFormat="true" ht="13.5" hidden="false" customHeight="true" outlineLevel="0" collapsed="false">
      <c r="B47" s="328" t="n">
        <v>7</v>
      </c>
      <c r="C47" s="175" t="n">
        <v>5</v>
      </c>
      <c r="D47" s="223" t="n">
        <v>2</v>
      </c>
      <c r="E47" s="224" t="s">
        <v>245</v>
      </c>
      <c r="F47" s="329" t="n">
        <f aca="false">TRUNC((1/5)*B47)</f>
        <v>1</v>
      </c>
      <c r="G47" s="330" t="s">
        <v>275</v>
      </c>
      <c r="H47" s="331" t="n">
        <f aca="false">(((1/5)*B47)-F47)*12</f>
        <v>4.8</v>
      </c>
      <c r="I47" s="332" t="s">
        <v>276</v>
      </c>
      <c r="J47" s="329" t="n">
        <f aca="false">TRUNC(B47-(((1/5)*B47)*2))</f>
        <v>4</v>
      </c>
      <c r="K47" s="330" t="s">
        <v>275</v>
      </c>
      <c r="L47" s="333" t="n">
        <f aca="false">((B47*12)-((ROUND(((1/5)*B47)*12,0)*2))-(J47*12))</f>
        <v>2</v>
      </c>
      <c r="M47" s="334" t="s">
        <v>276</v>
      </c>
      <c r="N47" s="335"/>
      <c r="O47" s="338" t="s">
        <v>152</v>
      </c>
      <c r="P47" s="338"/>
      <c r="Q47" s="337"/>
      <c r="R47" s="335"/>
      <c r="S47" s="338" t="s">
        <v>152</v>
      </c>
      <c r="T47" s="338"/>
      <c r="U47" s="337"/>
      <c r="W47" s="328" t="n">
        <v>11</v>
      </c>
      <c r="X47" s="175" t="n">
        <v>5</v>
      </c>
      <c r="Y47" s="223" t="n">
        <v>2</v>
      </c>
      <c r="Z47" s="224" t="s">
        <v>245</v>
      </c>
      <c r="AA47" s="329" t="n">
        <f aca="false">TRUNC((1/5)*W47)</f>
        <v>2</v>
      </c>
      <c r="AB47" s="330" t="s">
        <v>275</v>
      </c>
      <c r="AC47" s="331" t="n">
        <f aca="false">(((1/5)*W47)-AA47)*12</f>
        <v>2.4</v>
      </c>
      <c r="AD47" s="332" t="s">
        <v>276</v>
      </c>
      <c r="AE47" s="329" t="n">
        <f aca="false">TRUNC(W47-(((1/5)*W47)*2))</f>
        <v>6</v>
      </c>
      <c r="AF47" s="330" t="s">
        <v>275</v>
      </c>
      <c r="AG47" s="333" t="n">
        <f aca="false">((W47*12)-((ROUND(((1/5)*W47)*12,0)*2))-(AE47*12))</f>
        <v>8</v>
      </c>
      <c r="AH47" s="334" t="s">
        <v>276</v>
      </c>
      <c r="AI47" s="335"/>
      <c r="AJ47" s="338" t="s">
        <v>152</v>
      </c>
      <c r="AK47" s="338"/>
      <c r="AL47" s="337"/>
      <c r="AM47" s="335"/>
      <c r="AN47" s="338" t="s">
        <v>152</v>
      </c>
      <c r="AO47" s="338"/>
      <c r="AP47" s="337"/>
    </row>
    <row r="48" s="150" customFormat="true" ht="12" hidden="false" customHeight="false" outlineLevel="0" collapsed="false">
      <c r="B48" s="466" t="n">
        <v>7</v>
      </c>
      <c r="C48" s="467" t="n">
        <v>6</v>
      </c>
      <c r="D48" s="568" t="n">
        <v>2</v>
      </c>
      <c r="E48" s="609" t="s">
        <v>245</v>
      </c>
      <c r="F48" s="329" t="n">
        <f aca="false">TRUNC((1/5)*B48)</f>
        <v>1</v>
      </c>
      <c r="G48" s="330" t="s">
        <v>275</v>
      </c>
      <c r="H48" s="331" t="n">
        <f aca="false">(((1/5)*B48)-F48)*12</f>
        <v>4.8</v>
      </c>
      <c r="I48" s="332" t="s">
        <v>276</v>
      </c>
      <c r="J48" s="329" t="n">
        <f aca="false">TRUNC(B48-(((1/5)*B48)*2))</f>
        <v>4</v>
      </c>
      <c r="K48" s="330" t="s">
        <v>275</v>
      </c>
      <c r="L48" s="333" t="n">
        <f aca="false">((B48*12)-((ROUND(((1/5)*B48)*12,0)*2))-(J48*12))</f>
        <v>2</v>
      </c>
      <c r="M48" s="334" t="s">
        <v>276</v>
      </c>
      <c r="N48" s="377"/>
      <c r="O48" s="297" t="s">
        <v>152</v>
      </c>
      <c r="P48" s="297"/>
      <c r="Q48" s="298"/>
      <c r="R48" s="377"/>
      <c r="S48" s="297" t="s">
        <v>152</v>
      </c>
      <c r="T48" s="297"/>
      <c r="U48" s="298"/>
      <c r="W48" s="466" t="n">
        <v>11</v>
      </c>
      <c r="X48" s="467" t="n">
        <v>6</v>
      </c>
      <c r="Y48" s="568" t="n">
        <v>2</v>
      </c>
      <c r="Z48" s="609" t="s">
        <v>245</v>
      </c>
      <c r="AA48" s="329" t="n">
        <f aca="false">TRUNC((1/5)*W48)</f>
        <v>2</v>
      </c>
      <c r="AB48" s="330" t="s">
        <v>275</v>
      </c>
      <c r="AC48" s="331" t="n">
        <f aca="false">(((1/5)*W48)-AA48)*12</f>
        <v>2.4</v>
      </c>
      <c r="AD48" s="332" t="s">
        <v>276</v>
      </c>
      <c r="AE48" s="329" t="n">
        <f aca="false">TRUNC(W48-(((1/5)*W48)*2))</f>
        <v>6</v>
      </c>
      <c r="AF48" s="330" t="s">
        <v>275</v>
      </c>
      <c r="AG48" s="333" t="n">
        <f aca="false">((W48*12)-((ROUND(((1/5)*W48)*12,0)*2))-(AE48*12))</f>
        <v>8</v>
      </c>
      <c r="AH48" s="334" t="s">
        <v>276</v>
      </c>
      <c r="AI48" s="377"/>
      <c r="AJ48" s="297" t="s">
        <v>152</v>
      </c>
      <c r="AK48" s="297"/>
      <c r="AL48" s="298"/>
      <c r="AM48" s="377"/>
      <c r="AN48" s="297" t="s">
        <v>152</v>
      </c>
      <c r="AO48" s="297"/>
      <c r="AP48" s="298"/>
    </row>
    <row r="49" s="150" customFormat="true" ht="11.25" hidden="false" customHeight="false" outlineLevel="0" collapsed="false">
      <c r="B49" s="316" t="n">
        <v>7</v>
      </c>
      <c r="C49" s="164" t="n">
        <v>7</v>
      </c>
      <c r="D49" s="414" t="n">
        <v>2</v>
      </c>
      <c r="E49" s="415" t="s">
        <v>249</v>
      </c>
      <c r="F49" s="416" t="n">
        <f aca="false">TRUNC((1/5)*B49)</f>
        <v>1</v>
      </c>
      <c r="G49" s="417" t="s">
        <v>275</v>
      </c>
      <c r="H49" s="418" t="n">
        <f aca="false">(((1/5)*B49)-F49)*12</f>
        <v>4.8</v>
      </c>
      <c r="I49" s="419" t="s">
        <v>276</v>
      </c>
      <c r="J49" s="416" t="n">
        <f aca="false">TRUNC((3/5)*B49)</f>
        <v>4</v>
      </c>
      <c r="K49" s="417" t="s">
        <v>275</v>
      </c>
      <c r="L49" s="418" t="n">
        <f aca="false">(((3/5)*B49)-J49)*12</f>
        <v>2.4</v>
      </c>
      <c r="M49" s="419" t="s">
        <v>276</v>
      </c>
      <c r="N49" s="421"/>
      <c r="O49" s="424" t="s">
        <v>152</v>
      </c>
      <c r="P49" s="424"/>
      <c r="Q49" s="423"/>
      <c r="R49" s="421"/>
      <c r="S49" s="424" t="s">
        <v>152</v>
      </c>
      <c r="T49" s="424"/>
      <c r="U49" s="423"/>
      <c r="W49" s="316" t="n">
        <v>11</v>
      </c>
      <c r="X49" s="164" t="n">
        <v>7</v>
      </c>
      <c r="Y49" s="160" t="n">
        <v>2</v>
      </c>
      <c r="Z49" s="161" t="s">
        <v>249</v>
      </c>
      <c r="AA49" s="407" t="n">
        <f aca="false">TRUNC((W49-AE49)*0.5)</f>
        <v>2</v>
      </c>
      <c r="AB49" s="408" t="s">
        <v>275</v>
      </c>
      <c r="AC49" s="409" t="n">
        <f aca="false">(((W49-AE49)*0.5)-AA49)*12</f>
        <v>0</v>
      </c>
      <c r="AD49" s="410" t="s">
        <v>276</v>
      </c>
      <c r="AE49" s="407" t="n">
        <v>7</v>
      </c>
      <c r="AF49" s="408" t="s">
        <v>275</v>
      </c>
      <c r="AG49" s="409" t="n">
        <v>0</v>
      </c>
      <c r="AH49" s="410" t="s">
        <v>276</v>
      </c>
      <c r="AI49" s="411"/>
      <c r="AJ49" s="412" t="s">
        <v>152</v>
      </c>
      <c r="AK49" s="412"/>
      <c r="AL49" s="413"/>
      <c r="AM49" s="411"/>
      <c r="AN49" s="412" t="s">
        <v>152</v>
      </c>
      <c r="AO49" s="412"/>
      <c r="AP49" s="413"/>
    </row>
    <row r="50" s="150" customFormat="true" ht="12" hidden="false" customHeight="false" outlineLevel="0" collapsed="false">
      <c r="B50" s="328" t="n">
        <v>7</v>
      </c>
      <c r="C50" s="175" t="n">
        <v>8</v>
      </c>
      <c r="D50" s="199" t="n">
        <v>2</v>
      </c>
      <c r="E50" s="449" t="s">
        <v>249</v>
      </c>
      <c r="F50" s="573" t="n">
        <f aca="false">TRUNC((1/5)*B50)</f>
        <v>1</v>
      </c>
      <c r="G50" s="578" t="s">
        <v>275</v>
      </c>
      <c r="H50" s="576" t="n">
        <f aca="false">(((1/5)*B50)-F50)*12</f>
        <v>4.8</v>
      </c>
      <c r="I50" s="575" t="s">
        <v>276</v>
      </c>
      <c r="J50" s="573" t="n">
        <f aca="false">TRUNC((3/5)*B50)</f>
        <v>4</v>
      </c>
      <c r="K50" s="578" t="s">
        <v>275</v>
      </c>
      <c r="L50" s="576" t="n">
        <f aca="false">(((3/5)*B50)-J50)*12</f>
        <v>2.4</v>
      </c>
      <c r="M50" s="575" t="s">
        <v>276</v>
      </c>
      <c r="N50" s="622"/>
      <c r="O50" s="572" t="s">
        <v>152</v>
      </c>
      <c r="P50" s="572"/>
      <c r="Q50" s="623"/>
      <c r="R50" s="622"/>
      <c r="S50" s="572" t="s">
        <v>152</v>
      </c>
      <c r="T50" s="572"/>
      <c r="U50" s="623"/>
      <c r="W50" s="339" t="n">
        <v>11</v>
      </c>
      <c r="X50" s="181" t="n">
        <v>8</v>
      </c>
      <c r="Y50" s="182" t="n">
        <v>2</v>
      </c>
      <c r="Z50" s="183" t="s">
        <v>249</v>
      </c>
      <c r="AA50" s="459" t="n">
        <f aca="false">TRUNC((W50-AE50)*0.5)</f>
        <v>2</v>
      </c>
      <c r="AB50" s="460" t="s">
        <v>275</v>
      </c>
      <c r="AC50" s="461" t="n">
        <f aca="false">(((W50-AE50)*0.5)-AA50)*12</f>
        <v>0</v>
      </c>
      <c r="AD50" s="462" t="s">
        <v>276</v>
      </c>
      <c r="AE50" s="481" t="n">
        <v>7</v>
      </c>
      <c r="AF50" s="482" t="s">
        <v>275</v>
      </c>
      <c r="AG50" s="483" t="n">
        <v>0</v>
      </c>
      <c r="AH50" s="484" t="s">
        <v>276</v>
      </c>
      <c r="AI50" s="485"/>
      <c r="AJ50" s="486" t="s">
        <v>152</v>
      </c>
      <c r="AK50" s="486"/>
      <c r="AL50" s="487"/>
      <c r="AM50" s="485"/>
      <c r="AN50" s="486" t="s">
        <v>152</v>
      </c>
      <c r="AO50" s="486"/>
      <c r="AP50" s="487"/>
    </row>
    <row r="51" s="150" customFormat="true" ht="11.25" hidden="false" customHeight="false" outlineLevel="0" collapsed="false">
      <c r="B51" s="351" t="n">
        <v>7</v>
      </c>
      <c r="C51" s="222" t="n">
        <v>9</v>
      </c>
      <c r="D51" s="414" t="n">
        <v>2</v>
      </c>
      <c r="E51" s="415" t="s">
        <v>255</v>
      </c>
      <c r="F51" s="663" t="n">
        <f aca="false">TRUNC((1/5)*B51)</f>
        <v>1</v>
      </c>
      <c r="G51" s="638" t="s">
        <v>275</v>
      </c>
      <c r="H51" s="635" t="n">
        <f aca="false">(((1/5)*B51)-F51)*12</f>
        <v>4.8</v>
      </c>
      <c r="I51" s="639" t="s">
        <v>276</v>
      </c>
      <c r="J51" s="663" t="n">
        <f aca="false">TRUNC((3/5)*B51)</f>
        <v>4</v>
      </c>
      <c r="K51" s="638" t="s">
        <v>275</v>
      </c>
      <c r="L51" s="635" t="n">
        <f aca="false">(((3/5)*B51)-J51)*12</f>
        <v>2.4</v>
      </c>
      <c r="M51" s="639" t="s">
        <v>276</v>
      </c>
      <c r="N51" s="680"/>
      <c r="O51" s="681" t="s">
        <v>152</v>
      </c>
      <c r="P51" s="681"/>
      <c r="Q51" s="682"/>
      <c r="R51" s="680"/>
      <c r="S51" s="681" t="s">
        <v>152</v>
      </c>
      <c r="T51" s="681"/>
      <c r="U51" s="682"/>
      <c r="W51" s="351" t="n">
        <v>11</v>
      </c>
      <c r="X51" s="222" t="n">
        <v>9</v>
      </c>
      <c r="Y51" s="231" t="n">
        <v>2</v>
      </c>
      <c r="Z51" s="232" t="s">
        <v>255</v>
      </c>
      <c r="AA51" s="425" t="n">
        <f aca="false">TRUNC((W51-AE51)*0.5)</f>
        <v>2</v>
      </c>
      <c r="AB51" s="426" t="s">
        <v>275</v>
      </c>
      <c r="AC51" s="427" t="n">
        <f aca="false">(((W51-AE51)*0.5)-AA51)*12</f>
        <v>0</v>
      </c>
      <c r="AD51" s="428" t="s">
        <v>276</v>
      </c>
      <c r="AE51" s="542" t="n">
        <v>7</v>
      </c>
      <c r="AF51" s="543" t="s">
        <v>275</v>
      </c>
      <c r="AG51" s="544" t="n">
        <v>0</v>
      </c>
      <c r="AH51" s="545" t="s">
        <v>276</v>
      </c>
      <c r="AI51" s="546"/>
      <c r="AJ51" s="195" t="s">
        <v>152</v>
      </c>
      <c r="AK51" s="195"/>
      <c r="AL51" s="547"/>
      <c r="AM51" s="546"/>
      <c r="AN51" s="195" t="s">
        <v>152</v>
      </c>
      <c r="AO51" s="195"/>
      <c r="AP51" s="547"/>
    </row>
    <row r="52" s="150" customFormat="true" ht="11.25" hidden="false" customHeight="false" outlineLevel="0" collapsed="false">
      <c r="B52" s="328" t="n">
        <v>7</v>
      </c>
      <c r="C52" s="175" t="n">
        <v>10</v>
      </c>
      <c r="D52" s="196" t="n">
        <v>2</v>
      </c>
      <c r="E52" s="432" t="s">
        <v>255</v>
      </c>
      <c r="F52" s="433" t="n">
        <f aca="false">TRUNC((1/5)*B52)</f>
        <v>1</v>
      </c>
      <c r="G52" s="434" t="s">
        <v>275</v>
      </c>
      <c r="H52" s="435" t="n">
        <f aca="false">(((1/5)*B52)-F52)*12</f>
        <v>4.8</v>
      </c>
      <c r="I52" s="436" t="s">
        <v>276</v>
      </c>
      <c r="J52" s="433" t="n">
        <f aca="false">TRUNC((3/5)*B52)</f>
        <v>4</v>
      </c>
      <c r="K52" s="434" t="s">
        <v>275</v>
      </c>
      <c r="L52" s="435" t="n">
        <f aca="false">(((3/5)*B52)-J52)*12</f>
        <v>2.4</v>
      </c>
      <c r="M52" s="436" t="s">
        <v>276</v>
      </c>
      <c r="N52" s="438"/>
      <c r="O52" s="441" t="s">
        <v>152</v>
      </c>
      <c r="P52" s="441"/>
      <c r="Q52" s="440"/>
      <c r="R52" s="438"/>
      <c r="S52" s="441" t="s">
        <v>152</v>
      </c>
      <c r="T52" s="441"/>
      <c r="U52" s="440"/>
      <c r="W52" s="328" t="n">
        <v>11</v>
      </c>
      <c r="X52" s="175" t="n">
        <v>10</v>
      </c>
      <c r="Y52" s="172" t="n">
        <v>2</v>
      </c>
      <c r="Z52" s="173" t="s">
        <v>255</v>
      </c>
      <c r="AA52" s="442" t="n">
        <f aca="false">TRUNC((W52-AE52)*0.5)</f>
        <v>2</v>
      </c>
      <c r="AB52" s="443" t="s">
        <v>275</v>
      </c>
      <c r="AC52" s="444" t="n">
        <f aca="false">(((W52-AE52)*0.5)-AA52)*12</f>
        <v>0</v>
      </c>
      <c r="AD52" s="445" t="s">
        <v>276</v>
      </c>
      <c r="AE52" s="442" t="n">
        <v>7</v>
      </c>
      <c r="AF52" s="443" t="s">
        <v>275</v>
      </c>
      <c r="AG52" s="444" t="n">
        <v>0</v>
      </c>
      <c r="AH52" s="445" t="s">
        <v>276</v>
      </c>
      <c r="AI52" s="446"/>
      <c r="AJ52" s="447" t="s">
        <v>152</v>
      </c>
      <c r="AK52" s="447"/>
      <c r="AL52" s="448"/>
      <c r="AM52" s="446"/>
      <c r="AN52" s="447" t="s">
        <v>152</v>
      </c>
      <c r="AO52" s="447"/>
      <c r="AP52" s="448"/>
    </row>
    <row r="53" s="150" customFormat="true" ht="11.25" hidden="false" customHeight="false" outlineLevel="0" collapsed="false">
      <c r="B53" s="328" t="n">
        <v>7</v>
      </c>
      <c r="C53" s="175" t="n">
        <v>11</v>
      </c>
      <c r="D53" s="196" t="n">
        <v>2</v>
      </c>
      <c r="E53" s="432" t="s">
        <v>255</v>
      </c>
      <c r="F53" s="614" t="n">
        <f aca="false">TRUNC((1/5)*B53)</f>
        <v>1</v>
      </c>
      <c r="G53" s="615" t="s">
        <v>275</v>
      </c>
      <c r="H53" s="616" t="n">
        <f aca="false">(((1/5)*B53)-F53)*12</f>
        <v>4.8</v>
      </c>
      <c r="I53" s="617" t="s">
        <v>276</v>
      </c>
      <c r="J53" s="614" t="n">
        <f aca="false">TRUNC((3/5)*B53)</f>
        <v>4</v>
      </c>
      <c r="K53" s="615" t="s">
        <v>275</v>
      </c>
      <c r="L53" s="616" t="n">
        <f aca="false">(((3/5)*B53)-J53)*12</f>
        <v>2.4</v>
      </c>
      <c r="M53" s="617" t="s">
        <v>276</v>
      </c>
      <c r="N53" s="625"/>
      <c r="O53" s="626" t="s">
        <v>152</v>
      </c>
      <c r="P53" s="626"/>
      <c r="Q53" s="627"/>
      <c r="R53" s="625"/>
      <c r="S53" s="626" t="s">
        <v>152</v>
      </c>
      <c r="T53" s="626"/>
      <c r="U53" s="627"/>
      <c r="W53" s="328" t="n">
        <v>11</v>
      </c>
      <c r="X53" s="175" t="n">
        <v>11</v>
      </c>
      <c r="Y53" s="172" t="n">
        <v>2</v>
      </c>
      <c r="Z53" s="173" t="s">
        <v>255</v>
      </c>
      <c r="AA53" s="442" t="n">
        <f aca="false">TRUNC((W53-AE53)*0.5)</f>
        <v>2</v>
      </c>
      <c r="AB53" s="443" t="s">
        <v>275</v>
      </c>
      <c r="AC53" s="444" t="n">
        <f aca="false">(((W53-AE53)*0.5)-AA53)*12</f>
        <v>0</v>
      </c>
      <c r="AD53" s="445" t="s">
        <v>276</v>
      </c>
      <c r="AE53" s="425" t="n">
        <v>7</v>
      </c>
      <c r="AF53" s="426" t="s">
        <v>275</v>
      </c>
      <c r="AG53" s="427" t="n">
        <v>0</v>
      </c>
      <c r="AH53" s="428" t="s">
        <v>276</v>
      </c>
      <c r="AI53" s="429"/>
      <c r="AJ53" s="430" t="s">
        <v>152</v>
      </c>
      <c r="AK53" s="430"/>
      <c r="AL53" s="431"/>
      <c r="AM53" s="429"/>
      <c r="AN53" s="430" t="s">
        <v>152</v>
      </c>
      <c r="AO53" s="430"/>
      <c r="AP53" s="431"/>
    </row>
    <row r="54" s="150" customFormat="true" ht="12" hidden="false" customHeight="false" outlineLevel="0" collapsed="false">
      <c r="B54" s="328" t="n">
        <v>7</v>
      </c>
      <c r="C54" s="175" t="n">
        <v>12</v>
      </c>
      <c r="D54" s="199" t="n">
        <v>2</v>
      </c>
      <c r="E54" s="449" t="s">
        <v>255</v>
      </c>
      <c r="F54" s="450" t="n">
        <f aca="false">TRUNC((1/5)*B54)</f>
        <v>1</v>
      </c>
      <c r="G54" s="451" t="s">
        <v>275</v>
      </c>
      <c r="H54" s="452" t="n">
        <f aca="false">(((1/5)*B54)-F54)*12</f>
        <v>4.8</v>
      </c>
      <c r="I54" s="453" t="s">
        <v>276</v>
      </c>
      <c r="J54" s="450" t="n">
        <f aca="false">TRUNC((3/5)*B54)</f>
        <v>4</v>
      </c>
      <c r="K54" s="451" t="s">
        <v>275</v>
      </c>
      <c r="L54" s="452" t="n">
        <f aca="false">(((3/5)*B54)-J54)*12</f>
        <v>2.4</v>
      </c>
      <c r="M54" s="453" t="s">
        <v>276</v>
      </c>
      <c r="N54" s="455"/>
      <c r="O54" s="458" t="s">
        <v>152</v>
      </c>
      <c r="P54" s="458"/>
      <c r="Q54" s="457"/>
      <c r="R54" s="455"/>
      <c r="S54" s="458" t="s">
        <v>152</v>
      </c>
      <c r="T54" s="458"/>
      <c r="U54" s="457"/>
      <c r="W54" s="390" t="n">
        <v>11</v>
      </c>
      <c r="X54" s="391" t="n">
        <v>12</v>
      </c>
      <c r="Y54" s="497" t="n">
        <v>2</v>
      </c>
      <c r="Z54" s="683" t="s">
        <v>255</v>
      </c>
      <c r="AA54" s="499" t="n">
        <f aca="false">TRUNC((W54-AE54)*0.5)</f>
        <v>2</v>
      </c>
      <c r="AB54" s="500" t="s">
        <v>275</v>
      </c>
      <c r="AC54" s="501" t="n">
        <f aca="false">(((W54-AE54)*0.5)-AA54)*12</f>
        <v>0</v>
      </c>
      <c r="AD54" s="502" t="s">
        <v>276</v>
      </c>
      <c r="AE54" s="499" t="n">
        <v>7</v>
      </c>
      <c r="AF54" s="500" t="s">
        <v>275</v>
      </c>
      <c r="AG54" s="501" t="n">
        <v>0</v>
      </c>
      <c r="AH54" s="502" t="s">
        <v>276</v>
      </c>
      <c r="AI54" s="506"/>
      <c r="AJ54" s="509" t="s">
        <v>152</v>
      </c>
      <c r="AK54" s="509"/>
      <c r="AL54" s="508"/>
      <c r="AM54" s="506"/>
      <c r="AN54" s="509" t="s">
        <v>152</v>
      </c>
      <c r="AO54" s="509"/>
      <c r="AP54" s="508"/>
    </row>
    <row r="55" s="150" customFormat="true" ht="11.25" hidden="false" customHeight="false" outlineLevel="0" collapsed="false">
      <c r="B55" s="351" t="n">
        <v>7</v>
      </c>
      <c r="C55" s="222" t="n">
        <v>13</v>
      </c>
      <c r="D55" s="414" t="n">
        <v>2</v>
      </c>
      <c r="E55" s="624" t="s">
        <v>260</v>
      </c>
      <c r="F55" s="655" t="n">
        <f aca="false">TRUNC((1/5)*B55)</f>
        <v>1</v>
      </c>
      <c r="G55" s="656" t="s">
        <v>275</v>
      </c>
      <c r="H55" s="657" t="n">
        <f aca="false">(((1/5)*B55)-F55)*12</f>
        <v>4.8</v>
      </c>
      <c r="I55" s="658" t="s">
        <v>276</v>
      </c>
      <c r="J55" s="655" t="n">
        <f aca="false">TRUNC((3/5)*B55)</f>
        <v>4</v>
      </c>
      <c r="K55" s="656" t="s">
        <v>275</v>
      </c>
      <c r="L55" s="657" t="n">
        <f aca="false">(((3/5)*B55)-J55)*12</f>
        <v>2.4</v>
      </c>
      <c r="M55" s="658" t="s">
        <v>276</v>
      </c>
      <c r="N55" s="619"/>
      <c r="O55" s="620" t="s">
        <v>152</v>
      </c>
      <c r="P55" s="620"/>
      <c r="Q55" s="621"/>
      <c r="R55" s="619"/>
      <c r="S55" s="620" t="s">
        <v>152</v>
      </c>
      <c r="T55" s="620"/>
      <c r="U55" s="621"/>
      <c r="W55" s="316" t="n">
        <v>11</v>
      </c>
      <c r="X55" s="164" t="n">
        <v>13</v>
      </c>
      <c r="Y55" s="160" t="n">
        <v>2</v>
      </c>
      <c r="Z55" s="684" t="s">
        <v>260</v>
      </c>
      <c r="AA55" s="407" t="n">
        <f aca="false">TRUNC((W55-AE55)*0.5)</f>
        <v>2</v>
      </c>
      <c r="AB55" s="408" t="s">
        <v>275</v>
      </c>
      <c r="AC55" s="409" t="n">
        <f aca="false">(((W55-AE55)*0.5)-AA55)*12</f>
        <v>0</v>
      </c>
      <c r="AD55" s="410" t="s">
        <v>276</v>
      </c>
      <c r="AE55" s="685" t="n">
        <v>7</v>
      </c>
      <c r="AF55" s="597" t="s">
        <v>275</v>
      </c>
      <c r="AG55" s="596" t="n">
        <v>0</v>
      </c>
      <c r="AH55" s="686" t="s">
        <v>276</v>
      </c>
      <c r="AI55" s="687"/>
      <c r="AJ55" s="594" t="s">
        <v>152</v>
      </c>
      <c r="AK55" s="594"/>
      <c r="AL55" s="688"/>
      <c r="AM55" s="687"/>
      <c r="AN55" s="594" t="s">
        <v>152</v>
      </c>
      <c r="AO55" s="594"/>
      <c r="AP55" s="688"/>
    </row>
    <row r="56" s="150" customFormat="true" ht="12" hidden="false" customHeight="false" outlineLevel="0" collapsed="false">
      <c r="B56" s="328" t="n">
        <v>7</v>
      </c>
      <c r="C56" s="175" t="n">
        <v>14</v>
      </c>
      <c r="D56" s="199" t="n">
        <v>2</v>
      </c>
      <c r="E56" s="200" t="s">
        <v>260</v>
      </c>
      <c r="F56" s="450" t="n">
        <f aca="false">TRUNC((1/5)*B56)</f>
        <v>1</v>
      </c>
      <c r="G56" s="451" t="s">
        <v>275</v>
      </c>
      <c r="H56" s="452" t="n">
        <f aca="false">(((1/5)*B56)-F56)*12</f>
        <v>4.8</v>
      </c>
      <c r="I56" s="453" t="s">
        <v>276</v>
      </c>
      <c r="J56" s="450" t="n">
        <f aca="false">TRUNC((3/5)*B56)</f>
        <v>4</v>
      </c>
      <c r="K56" s="451" t="s">
        <v>275</v>
      </c>
      <c r="L56" s="452" t="n">
        <f aca="false">(((3/5)*B56)-J56)*12</f>
        <v>2.4</v>
      </c>
      <c r="M56" s="453" t="s">
        <v>276</v>
      </c>
      <c r="N56" s="455"/>
      <c r="O56" s="458" t="s">
        <v>152</v>
      </c>
      <c r="P56" s="458"/>
      <c r="Q56" s="457"/>
      <c r="R56" s="455"/>
      <c r="S56" s="458" t="s">
        <v>152</v>
      </c>
      <c r="T56" s="458"/>
      <c r="U56" s="457"/>
      <c r="W56" s="339" t="n">
        <v>11</v>
      </c>
      <c r="X56" s="181" t="n">
        <v>14</v>
      </c>
      <c r="Y56" s="182" t="n">
        <v>2</v>
      </c>
      <c r="Z56" s="689" t="s">
        <v>260</v>
      </c>
      <c r="AA56" s="459" t="n">
        <f aca="false">TRUNC((W56-AE56)*0.5)</f>
        <v>2</v>
      </c>
      <c r="AB56" s="460" t="s">
        <v>275</v>
      </c>
      <c r="AC56" s="461" t="n">
        <f aca="false">(((W56-AE56)*0.5)-AA56)*12</f>
        <v>0</v>
      </c>
      <c r="AD56" s="462" t="s">
        <v>276</v>
      </c>
      <c r="AE56" s="459" t="n">
        <v>7</v>
      </c>
      <c r="AF56" s="460" t="s">
        <v>275</v>
      </c>
      <c r="AG56" s="461" t="n">
        <v>0</v>
      </c>
      <c r="AH56" s="462" t="s">
        <v>276</v>
      </c>
      <c r="AI56" s="463"/>
      <c r="AJ56" s="464" t="s">
        <v>152</v>
      </c>
      <c r="AK56" s="464"/>
      <c r="AL56" s="465"/>
      <c r="AM56" s="463"/>
      <c r="AN56" s="464" t="s">
        <v>152</v>
      </c>
      <c r="AO56" s="464"/>
      <c r="AP56" s="465"/>
    </row>
    <row r="57" s="150" customFormat="true" ht="11.25" hidden="false" customHeight="false" outlineLevel="0" collapsed="false">
      <c r="B57" s="351" t="n">
        <v>7</v>
      </c>
      <c r="C57" s="222" t="n">
        <v>15</v>
      </c>
      <c r="D57" s="414" t="n">
        <v>2</v>
      </c>
      <c r="E57" s="415" t="s">
        <v>264</v>
      </c>
      <c r="F57" s="416" t="n">
        <f aca="false">TRUNC((1/5)*B57)</f>
        <v>1</v>
      </c>
      <c r="G57" s="417" t="s">
        <v>275</v>
      </c>
      <c r="H57" s="418" t="n">
        <f aca="false">(((1/5)*B57)-F57)*12</f>
        <v>4.8</v>
      </c>
      <c r="I57" s="419" t="s">
        <v>276</v>
      </c>
      <c r="J57" s="416" t="n">
        <f aca="false">TRUNC((3/5)*B57)</f>
        <v>4</v>
      </c>
      <c r="K57" s="417" t="s">
        <v>275</v>
      </c>
      <c r="L57" s="418" t="n">
        <f aca="false">(((3/5)*B57)-J57)*12</f>
        <v>2.4</v>
      </c>
      <c r="M57" s="419" t="s">
        <v>276</v>
      </c>
      <c r="N57" s="416"/>
      <c r="O57" s="422" t="s">
        <v>152</v>
      </c>
      <c r="P57" s="422"/>
      <c r="Q57" s="419"/>
      <c r="R57" s="416"/>
      <c r="S57" s="422" t="s">
        <v>152</v>
      </c>
      <c r="T57" s="422"/>
      <c r="U57" s="419"/>
      <c r="W57" s="316" t="n">
        <v>11</v>
      </c>
      <c r="X57" s="164" t="n">
        <v>15</v>
      </c>
      <c r="Y57" s="160" t="n">
        <v>2</v>
      </c>
      <c r="Z57" s="161" t="s">
        <v>264</v>
      </c>
      <c r="AA57" s="407" t="n">
        <f aca="false">TRUNC((W57-AE57)*0.5)</f>
        <v>2</v>
      </c>
      <c r="AB57" s="408" t="s">
        <v>275</v>
      </c>
      <c r="AC57" s="409" t="n">
        <f aca="false">(((W57-AE57)*0.5)-AA57)*12</f>
        <v>0</v>
      </c>
      <c r="AD57" s="410" t="s">
        <v>276</v>
      </c>
      <c r="AE57" s="407" t="n">
        <v>7</v>
      </c>
      <c r="AF57" s="408" t="s">
        <v>275</v>
      </c>
      <c r="AG57" s="409" t="n">
        <v>0</v>
      </c>
      <c r="AH57" s="410" t="s">
        <v>276</v>
      </c>
      <c r="AI57" s="407"/>
      <c r="AJ57" s="518" t="s">
        <v>152</v>
      </c>
      <c r="AK57" s="518"/>
      <c r="AL57" s="410"/>
      <c r="AM57" s="407"/>
      <c r="AN57" s="518" t="s">
        <v>152</v>
      </c>
      <c r="AO57" s="518"/>
      <c r="AP57" s="410"/>
    </row>
    <row r="58" s="150" customFormat="true" ht="11.25" hidden="false" customHeight="false" outlineLevel="0" collapsed="false">
      <c r="B58" s="328" t="n">
        <v>7</v>
      </c>
      <c r="C58" s="175" t="n">
        <v>16</v>
      </c>
      <c r="D58" s="196" t="n">
        <v>2</v>
      </c>
      <c r="E58" s="432" t="s">
        <v>264</v>
      </c>
      <c r="F58" s="655" t="n">
        <f aca="false">TRUNC((1/5)*B58)</f>
        <v>1</v>
      </c>
      <c r="G58" s="656" t="s">
        <v>275</v>
      </c>
      <c r="H58" s="657" t="n">
        <f aca="false">(((1/5)*B58)-F58)*12</f>
        <v>4.8</v>
      </c>
      <c r="I58" s="658" t="s">
        <v>276</v>
      </c>
      <c r="J58" s="655" t="n">
        <f aca="false">TRUNC((3/5)*B58)</f>
        <v>4</v>
      </c>
      <c r="K58" s="656" t="s">
        <v>275</v>
      </c>
      <c r="L58" s="657" t="n">
        <f aca="false">(((3/5)*B58)-J58)*12</f>
        <v>2.4</v>
      </c>
      <c r="M58" s="658" t="s">
        <v>276</v>
      </c>
      <c r="N58" s="619"/>
      <c r="O58" s="620" t="s">
        <v>152</v>
      </c>
      <c r="P58" s="620"/>
      <c r="Q58" s="621"/>
      <c r="R58" s="619"/>
      <c r="S58" s="620" t="s">
        <v>152</v>
      </c>
      <c r="T58" s="620"/>
      <c r="U58" s="621"/>
      <c r="W58" s="328" t="n">
        <v>11</v>
      </c>
      <c r="X58" s="175" t="n">
        <v>16</v>
      </c>
      <c r="Y58" s="172" t="n">
        <v>2</v>
      </c>
      <c r="Z58" s="173" t="s">
        <v>264</v>
      </c>
      <c r="AA58" s="442" t="n">
        <f aca="false">TRUNC((W58-AE58)*0.5)</f>
        <v>2</v>
      </c>
      <c r="AB58" s="443" t="s">
        <v>275</v>
      </c>
      <c r="AC58" s="444" t="n">
        <f aca="false">(((W58-AE58)*0.5)-AA58)*12</f>
        <v>0</v>
      </c>
      <c r="AD58" s="445" t="s">
        <v>276</v>
      </c>
      <c r="AE58" s="542" t="n">
        <v>7</v>
      </c>
      <c r="AF58" s="543" t="s">
        <v>275</v>
      </c>
      <c r="AG58" s="544" t="n">
        <v>0</v>
      </c>
      <c r="AH58" s="545" t="s">
        <v>276</v>
      </c>
      <c r="AI58" s="546"/>
      <c r="AJ58" s="195" t="s">
        <v>152</v>
      </c>
      <c r="AK58" s="195"/>
      <c r="AL58" s="547"/>
      <c r="AM58" s="546"/>
      <c r="AN58" s="195" t="s">
        <v>152</v>
      </c>
      <c r="AO58" s="195"/>
      <c r="AP58" s="547"/>
    </row>
    <row r="59" s="150" customFormat="true" ht="11.25" hidden="false" customHeight="false" outlineLevel="0" collapsed="false">
      <c r="B59" s="328" t="n">
        <v>7</v>
      </c>
      <c r="C59" s="175" t="n">
        <v>17</v>
      </c>
      <c r="D59" s="196" t="n">
        <v>2</v>
      </c>
      <c r="E59" s="432" t="s">
        <v>264</v>
      </c>
      <c r="F59" s="433" t="n">
        <f aca="false">TRUNC((1/5)*B59)</f>
        <v>1</v>
      </c>
      <c r="G59" s="434" t="s">
        <v>275</v>
      </c>
      <c r="H59" s="435" t="n">
        <f aca="false">(((1/5)*B59)-F59)*12</f>
        <v>4.8</v>
      </c>
      <c r="I59" s="436" t="s">
        <v>276</v>
      </c>
      <c r="J59" s="433" t="n">
        <f aca="false">TRUNC((3/5)*B59)</f>
        <v>4</v>
      </c>
      <c r="K59" s="434" t="s">
        <v>275</v>
      </c>
      <c r="L59" s="435" t="n">
        <f aca="false">(((3/5)*B59)-J59)*12</f>
        <v>2.4</v>
      </c>
      <c r="M59" s="436" t="s">
        <v>276</v>
      </c>
      <c r="N59" s="438"/>
      <c r="O59" s="441" t="s">
        <v>152</v>
      </c>
      <c r="P59" s="441"/>
      <c r="Q59" s="440"/>
      <c r="R59" s="438"/>
      <c r="S59" s="441" t="s">
        <v>152</v>
      </c>
      <c r="T59" s="441"/>
      <c r="U59" s="440"/>
      <c r="W59" s="328" t="n">
        <v>11</v>
      </c>
      <c r="X59" s="175" t="n">
        <v>17</v>
      </c>
      <c r="Y59" s="172" t="n">
        <v>2</v>
      </c>
      <c r="Z59" s="173" t="s">
        <v>264</v>
      </c>
      <c r="AA59" s="442" t="n">
        <f aca="false">TRUNC((W59-AE59)*0.5)</f>
        <v>2</v>
      </c>
      <c r="AB59" s="443" t="s">
        <v>275</v>
      </c>
      <c r="AC59" s="444" t="n">
        <f aca="false">(((W59-AE59)*0.5)-AA59)*12</f>
        <v>0</v>
      </c>
      <c r="AD59" s="445" t="s">
        <v>276</v>
      </c>
      <c r="AE59" s="442" t="n">
        <v>7</v>
      </c>
      <c r="AF59" s="443" t="s">
        <v>275</v>
      </c>
      <c r="AG59" s="444" t="n">
        <v>0</v>
      </c>
      <c r="AH59" s="445" t="s">
        <v>276</v>
      </c>
      <c r="AI59" s="446"/>
      <c r="AJ59" s="447" t="s">
        <v>152</v>
      </c>
      <c r="AK59" s="447"/>
      <c r="AL59" s="448"/>
      <c r="AM59" s="446"/>
      <c r="AN59" s="447" t="s">
        <v>152</v>
      </c>
      <c r="AO59" s="447"/>
      <c r="AP59" s="448"/>
    </row>
    <row r="60" s="150" customFormat="true" ht="12" hidden="false" customHeight="false" outlineLevel="0" collapsed="false">
      <c r="B60" s="328" t="n">
        <v>7</v>
      </c>
      <c r="C60" s="175" t="n">
        <v>18</v>
      </c>
      <c r="D60" s="199" t="n">
        <v>2</v>
      </c>
      <c r="E60" s="449" t="s">
        <v>264</v>
      </c>
      <c r="F60" s="573" t="n">
        <f aca="false">TRUNC((1/5)*B60)</f>
        <v>1</v>
      </c>
      <c r="G60" s="578" t="s">
        <v>275</v>
      </c>
      <c r="H60" s="576" t="n">
        <f aca="false">(((1/5)*B60)-F60)*12</f>
        <v>4.8</v>
      </c>
      <c r="I60" s="575" t="s">
        <v>276</v>
      </c>
      <c r="J60" s="573" t="n">
        <f aca="false">TRUNC((3/5)*B60)</f>
        <v>4</v>
      </c>
      <c r="K60" s="578" t="s">
        <v>275</v>
      </c>
      <c r="L60" s="576" t="n">
        <f aca="false">(((3/5)*B60)-J60)*12</f>
        <v>2.4</v>
      </c>
      <c r="M60" s="575" t="s">
        <v>276</v>
      </c>
      <c r="N60" s="622"/>
      <c r="O60" s="572" t="s">
        <v>152</v>
      </c>
      <c r="P60" s="572"/>
      <c r="Q60" s="623"/>
      <c r="R60" s="622"/>
      <c r="S60" s="572" t="s">
        <v>152</v>
      </c>
      <c r="T60" s="572"/>
      <c r="U60" s="623"/>
      <c r="W60" s="339" t="n">
        <v>11</v>
      </c>
      <c r="X60" s="181" t="n">
        <v>18</v>
      </c>
      <c r="Y60" s="182" t="n">
        <v>2</v>
      </c>
      <c r="Z60" s="183" t="s">
        <v>264</v>
      </c>
      <c r="AA60" s="459" t="n">
        <f aca="false">TRUNC((W60-AE60)*0.5)</f>
        <v>2</v>
      </c>
      <c r="AB60" s="460" t="s">
        <v>275</v>
      </c>
      <c r="AC60" s="461" t="n">
        <f aca="false">(((W60-AE60)*0.5)-AA60)*12</f>
        <v>0</v>
      </c>
      <c r="AD60" s="462" t="s">
        <v>276</v>
      </c>
      <c r="AE60" s="481" t="n">
        <v>7</v>
      </c>
      <c r="AF60" s="482" t="s">
        <v>275</v>
      </c>
      <c r="AG60" s="483" t="n">
        <v>0</v>
      </c>
      <c r="AH60" s="484" t="s">
        <v>276</v>
      </c>
      <c r="AI60" s="485"/>
      <c r="AJ60" s="486" t="s">
        <v>152</v>
      </c>
      <c r="AK60" s="486"/>
      <c r="AL60" s="487"/>
      <c r="AM60" s="485"/>
      <c r="AN60" s="486" t="s">
        <v>152</v>
      </c>
      <c r="AO60" s="486"/>
      <c r="AP60" s="487"/>
    </row>
    <row r="61" s="150" customFormat="true" ht="11.25" hidden="false" customHeight="false" outlineLevel="0" collapsed="false">
      <c r="B61" s="351" t="n">
        <v>7</v>
      </c>
      <c r="C61" s="222" t="n">
        <v>19</v>
      </c>
      <c r="D61" s="414"/>
      <c r="E61" s="624"/>
      <c r="F61" s="655"/>
      <c r="G61" s="656"/>
      <c r="H61" s="657"/>
      <c r="I61" s="658"/>
      <c r="J61" s="655"/>
      <c r="K61" s="656"/>
      <c r="L61" s="657"/>
      <c r="M61" s="658"/>
      <c r="N61" s="619"/>
      <c r="O61" s="620"/>
      <c r="P61" s="620"/>
      <c r="Q61" s="621"/>
      <c r="R61" s="619"/>
      <c r="S61" s="620"/>
      <c r="T61" s="620"/>
      <c r="U61" s="621"/>
      <c r="W61" s="351" t="n">
        <v>11</v>
      </c>
      <c r="X61" s="222" t="n">
        <v>19</v>
      </c>
      <c r="Y61" s="612"/>
      <c r="Z61" s="661"/>
      <c r="AA61" s="655"/>
      <c r="AB61" s="656"/>
      <c r="AC61" s="657"/>
      <c r="AD61" s="658"/>
      <c r="AE61" s="655"/>
      <c r="AF61" s="656"/>
      <c r="AG61" s="657"/>
      <c r="AH61" s="658"/>
      <c r="AI61" s="619"/>
      <c r="AJ61" s="620"/>
      <c r="AK61" s="620"/>
      <c r="AL61" s="621"/>
      <c r="AM61" s="619"/>
      <c r="AN61" s="620"/>
      <c r="AO61" s="620"/>
      <c r="AP61" s="621"/>
    </row>
    <row r="62" s="150" customFormat="true" ht="12" hidden="false" customHeight="false" outlineLevel="0" collapsed="false">
      <c r="B62" s="339" t="n">
        <v>7</v>
      </c>
      <c r="C62" s="181" t="n">
        <v>20</v>
      </c>
      <c r="D62" s="199"/>
      <c r="E62" s="200"/>
      <c r="F62" s="450"/>
      <c r="G62" s="451"/>
      <c r="H62" s="452"/>
      <c r="I62" s="453"/>
      <c r="J62" s="450"/>
      <c r="K62" s="451"/>
      <c r="L62" s="452"/>
      <c r="M62" s="453"/>
      <c r="N62" s="455"/>
      <c r="O62" s="458"/>
      <c r="P62" s="458"/>
      <c r="Q62" s="457"/>
      <c r="R62" s="455"/>
      <c r="S62" s="458"/>
      <c r="T62" s="458"/>
      <c r="U62" s="457"/>
      <c r="W62" s="339" t="n">
        <v>11</v>
      </c>
      <c r="X62" s="181" t="n">
        <v>20</v>
      </c>
      <c r="Y62" s="199"/>
      <c r="Z62" s="200"/>
      <c r="AA62" s="450"/>
      <c r="AB62" s="451"/>
      <c r="AC62" s="452"/>
      <c r="AD62" s="453"/>
      <c r="AE62" s="450"/>
      <c r="AF62" s="451"/>
      <c r="AG62" s="452"/>
      <c r="AH62" s="453"/>
      <c r="AI62" s="455"/>
      <c r="AJ62" s="458"/>
      <c r="AK62" s="458"/>
      <c r="AL62" s="457"/>
      <c r="AM62" s="455"/>
      <c r="AN62" s="458"/>
      <c r="AO62" s="458"/>
      <c r="AP62" s="457"/>
    </row>
    <row r="63" s="150" customFormat="true" ht="12" hidden="false" customHeight="false" outlineLevel="0" collapsed="false">
      <c r="AA63" s="162"/>
    </row>
    <row r="64" s="150" customFormat="true" ht="12" hidden="false" customHeight="false" outlineLevel="0" collapsed="false">
      <c r="B64" s="145" t="s">
        <v>174</v>
      </c>
      <c r="C64" s="146" t="s">
        <v>175</v>
      </c>
      <c r="D64" s="146" t="s">
        <v>176</v>
      </c>
      <c r="E64" s="147" t="s">
        <v>177</v>
      </c>
      <c r="F64" s="314" t="s">
        <v>268</v>
      </c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W64" s="145" t="s">
        <v>174</v>
      </c>
      <c r="X64" s="146" t="s">
        <v>175</v>
      </c>
      <c r="Y64" s="146" t="s">
        <v>176</v>
      </c>
      <c r="Z64" s="147" t="s">
        <v>177</v>
      </c>
      <c r="AA64" s="314" t="s">
        <v>268</v>
      </c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</row>
    <row r="65" s="150" customFormat="true" ht="12" hidden="false" customHeight="false" outlineLevel="0" collapsed="false">
      <c r="B65" s="152" t="s">
        <v>178</v>
      </c>
      <c r="C65" s="153" t="s">
        <v>179</v>
      </c>
      <c r="D65" s="153" t="s">
        <v>180</v>
      </c>
      <c r="E65" s="154" t="s">
        <v>234</v>
      </c>
      <c r="F65" s="266" t="s">
        <v>272</v>
      </c>
      <c r="G65" s="266"/>
      <c r="H65" s="266"/>
      <c r="I65" s="266"/>
      <c r="J65" s="266" t="s">
        <v>273</v>
      </c>
      <c r="K65" s="266"/>
      <c r="L65" s="266"/>
      <c r="M65" s="266"/>
      <c r="N65" s="266" t="s">
        <v>270</v>
      </c>
      <c r="O65" s="266"/>
      <c r="P65" s="266"/>
      <c r="Q65" s="266"/>
      <c r="R65" s="266" t="s">
        <v>271</v>
      </c>
      <c r="S65" s="266"/>
      <c r="T65" s="266"/>
      <c r="U65" s="266"/>
      <c r="W65" s="152" t="s">
        <v>178</v>
      </c>
      <c r="X65" s="153" t="s">
        <v>179</v>
      </c>
      <c r="Y65" s="153" t="s">
        <v>180</v>
      </c>
      <c r="Z65" s="154" t="s">
        <v>234</v>
      </c>
      <c r="AA65" s="266" t="s">
        <v>272</v>
      </c>
      <c r="AB65" s="266"/>
      <c r="AC65" s="266"/>
      <c r="AD65" s="266"/>
      <c r="AE65" s="266" t="s">
        <v>273</v>
      </c>
      <c r="AF65" s="266"/>
      <c r="AG65" s="266"/>
      <c r="AH65" s="266"/>
      <c r="AI65" s="266" t="s">
        <v>270</v>
      </c>
      <c r="AJ65" s="266"/>
      <c r="AK65" s="266"/>
      <c r="AL65" s="266"/>
      <c r="AM65" s="266" t="s">
        <v>271</v>
      </c>
      <c r="AN65" s="266"/>
      <c r="AO65" s="266"/>
      <c r="AP65" s="266"/>
    </row>
    <row r="66" s="150" customFormat="true" ht="13.5" hidden="false" customHeight="true" outlineLevel="0" collapsed="false">
      <c r="B66" s="396" t="n">
        <v>8</v>
      </c>
      <c r="C66" s="397" t="n">
        <v>3</v>
      </c>
      <c r="D66" s="398" t="n">
        <v>2</v>
      </c>
      <c r="E66" s="399" t="s">
        <v>240</v>
      </c>
      <c r="F66" s="511" t="n">
        <f aca="false">TRUNC((1/5)*B66)</f>
        <v>1</v>
      </c>
      <c r="G66" s="512" t="s">
        <v>275</v>
      </c>
      <c r="H66" s="513" t="n">
        <f aca="false">(((1/5)*B66)-F66)*12</f>
        <v>7.2</v>
      </c>
      <c r="I66" s="529" t="s">
        <v>276</v>
      </c>
      <c r="J66" s="511" t="n">
        <f aca="false">TRUNC(B66-(((1/5)*B66)*2))</f>
        <v>4</v>
      </c>
      <c r="K66" s="512" t="s">
        <v>275</v>
      </c>
      <c r="L66" s="513" t="n">
        <f aca="false">((B66*12)-((ROUND(((1/5)*B66)*12,0)*2))-(J66*12))</f>
        <v>10</v>
      </c>
      <c r="M66" s="514" t="s">
        <v>276</v>
      </c>
      <c r="N66" s="530"/>
      <c r="O66" s="533" t="s">
        <v>152</v>
      </c>
      <c r="P66" s="533"/>
      <c r="Q66" s="532"/>
      <c r="R66" s="530"/>
      <c r="S66" s="533" t="s">
        <v>152</v>
      </c>
      <c r="T66" s="533"/>
      <c r="U66" s="532"/>
      <c r="W66" s="396" t="n">
        <v>12</v>
      </c>
      <c r="X66" s="397" t="n">
        <v>3</v>
      </c>
      <c r="Y66" s="398" t="n">
        <v>2</v>
      </c>
      <c r="Z66" s="399" t="s">
        <v>240</v>
      </c>
      <c r="AA66" s="511" t="n">
        <f aca="false">TRUNC((1/5)*W66)</f>
        <v>2</v>
      </c>
      <c r="AB66" s="512" t="s">
        <v>275</v>
      </c>
      <c r="AC66" s="513" t="n">
        <f aca="false">(((1/5)*W66)-AA66)*12</f>
        <v>4.8</v>
      </c>
      <c r="AD66" s="529" t="s">
        <v>276</v>
      </c>
      <c r="AE66" s="511" t="n">
        <f aca="false">TRUNC(W66-(((1/5)*W66)*2))</f>
        <v>7</v>
      </c>
      <c r="AF66" s="512" t="s">
        <v>275</v>
      </c>
      <c r="AG66" s="513" t="n">
        <f aca="false">((W66*12)-((ROUND(((1/5)*W66)*12,0)*2))-(AE66*12))</f>
        <v>2</v>
      </c>
      <c r="AH66" s="514" t="s">
        <v>276</v>
      </c>
      <c r="AI66" s="530"/>
      <c r="AJ66" s="533" t="s">
        <v>152</v>
      </c>
      <c r="AK66" s="533"/>
      <c r="AL66" s="532"/>
      <c r="AM66" s="530"/>
      <c r="AN66" s="533" t="s">
        <v>152</v>
      </c>
      <c r="AO66" s="533"/>
      <c r="AP66" s="532"/>
    </row>
    <row r="67" s="150" customFormat="true" ht="11.25" hidden="false" customHeight="false" outlineLevel="0" collapsed="false">
      <c r="B67" s="351" t="n">
        <v>8</v>
      </c>
      <c r="C67" s="222" t="n">
        <v>4</v>
      </c>
      <c r="D67" s="352" t="n">
        <v>2</v>
      </c>
      <c r="E67" s="386" t="s">
        <v>245</v>
      </c>
      <c r="F67" s="354" t="n">
        <f aca="false">TRUNC((1/5)*B67)</f>
        <v>1</v>
      </c>
      <c r="G67" s="355" t="s">
        <v>275</v>
      </c>
      <c r="H67" s="333" t="n">
        <f aca="false">(((1/5)*B67)-F67)*12</f>
        <v>7.2</v>
      </c>
      <c r="I67" s="356" t="s">
        <v>276</v>
      </c>
      <c r="J67" s="354" t="n">
        <f aca="false">TRUNC(B67-(((1/5)*B67)*2))</f>
        <v>4</v>
      </c>
      <c r="K67" s="355" t="s">
        <v>275</v>
      </c>
      <c r="L67" s="333" t="n">
        <f aca="false">((B67*12)-((ROUND(((1/5)*B67)*12,0)*2))-(J67*12))</f>
        <v>10</v>
      </c>
      <c r="M67" s="387" t="s">
        <v>276</v>
      </c>
      <c r="N67" s="373"/>
      <c r="O67" s="375" t="s">
        <v>152</v>
      </c>
      <c r="P67" s="375"/>
      <c r="Q67" s="374"/>
      <c r="R67" s="373"/>
      <c r="S67" s="375" t="s">
        <v>152</v>
      </c>
      <c r="T67" s="375"/>
      <c r="U67" s="374"/>
      <c r="W67" s="351" t="n">
        <v>12</v>
      </c>
      <c r="X67" s="222" t="n">
        <v>4</v>
      </c>
      <c r="Y67" s="352" t="n">
        <v>2</v>
      </c>
      <c r="Z67" s="386" t="s">
        <v>245</v>
      </c>
      <c r="AA67" s="354" t="n">
        <f aca="false">TRUNC((1/5)*W67)</f>
        <v>2</v>
      </c>
      <c r="AB67" s="355" t="s">
        <v>275</v>
      </c>
      <c r="AC67" s="333" t="n">
        <f aca="false">(((1/5)*W67)-AA67)*12</f>
        <v>4.8</v>
      </c>
      <c r="AD67" s="356" t="s">
        <v>276</v>
      </c>
      <c r="AE67" s="354" t="n">
        <f aca="false">TRUNC(W67-(((1/5)*W67)*2))</f>
        <v>7</v>
      </c>
      <c r="AF67" s="355" t="s">
        <v>275</v>
      </c>
      <c r="AG67" s="333" t="n">
        <f aca="false">((W67*12)-((ROUND(((1/5)*W67)*12,0)*2))-(AE67*12))</f>
        <v>2</v>
      </c>
      <c r="AH67" s="387" t="s">
        <v>276</v>
      </c>
      <c r="AI67" s="373"/>
      <c r="AJ67" s="375" t="s">
        <v>152</v>
      </c>
      <c r="AK67" s="375"/>
      <c r="AL67" s="374"/>
      <c r="AM67" s="373"/>
      <c r="AN67" s="375" t="s">
        <v>152</v>
      </c>
      <c r="AO67" s="375"/>
      <c r="AP67" s="374"/>
    </row>
    <row r="68" s="150" customFormat="true" ht="11.25" hidden="false" customHeight="false" outlineLevel="0" collapsed="false">
      <c r="B68" s="328" t="n">
        <v>8</v>
      </c>
      <c r="C68" s="175" t="n">
        <v>5</v>
      </c>
      <c r="D68" s="223" t="n">
        <v>2</v>
      </c>
      <c r="E68" s="224" t="s">
        <v>245</v>
      </c>
      <c r="F68" s="329" t="n">
        <f aca="false">TRUNC((1/5)*B68)</f>
        <v>1</v>
      </c>
      <c r="G68" s="330" t="s">
        <v>275</v>
      </c>
      <c r="H68" s="331" t="n">
        <f aca="false">(((1/5)*B68)-F68)*12</f>
        <v>7.2</v>
      </c>
      <c r="I68" s="332" t="s">
        <v>276</v>
      </c>
      <c r="J68" s="329" t="n">
        <f aca="false">TRUNC(B68-(((1/5)*B68)*2))</f>
        <v>4</v>
      </c>
      <c r="K68" s="330" t="s">
        <v>275</v>
      </c>
      <c r="L68" s="333" t="n">
        <f aca="false">((B68*12)-((ROUND(((1/5)*B68)*12,0)*2))-(J68*12))</f>
        <v>10</v>
      </c>
      <c r="M68" s="334" t="s">
        <v>276</v>
      </c>
      <c r="N68" s="335"/>
      <c r="O68" s="338" t="s">
        <v>152</v>
      </c>
      <c r="P68" s="338"/>
      <c r="Q68" s="337"/>
      <c r="R68" s="335"/>
      <c r="S68" s="338" t="s">
        <v>152</v>
      </c>
      <c r="T68" s="338"/>
      <c r="U68" s="337"/>
      <c r="W68" s="328" t="n">
        <v>12</v>
      </c>
      <c r="X68" s="175" t="n">
        <v>5</v>
      </c>
      <c r="Y68" s="223" t="n">
        <v>2</v>
      </c>
      <c r="Z68" s="224" t="s">
        <v>245</v>
      </c>
      <c r="AA68" s="329" t="n">
        <f aca="false">TRUNC((1/5)*W68)</f>
        <v>2</v>
      </c>
      <c r="AB68" s="330" t="s">
        <v>275</v>
      </c>
      <c r="AC68" s="331" t="n">
        <f aca="false">(((1/5)*W68)-AA68)*12</f>
        <v>4.8</v>
      </c>
      <c r="AD68" s="332" t="s">
        <v>276</v>
      </c>
      <c r="AE68" s="329" t="n">
        <f aca="false">TRUNC(W68-(((1/5)*W68)*2))</f>
        <v>7</v>
      </c>
      <c r="AF68" s="330" t="s">
        <v>275</v>
      </c>
      <c r="AG68" s="333" t="n">
        <f aca="false">((W68*12)-((ROUND(((1/5)*W68)*12,0)*2))-(AE68*12))</f>
        <v>2</v>
      </c>
      <c r="AH68" s="334" t="s">
        <v>276</v>
      </c>
      <c r="AI68" s="335"/>
      <c r="AJ68" s="338" t="s">
        <v>152</v>
      </c>
      <c r="AK68" s="338"/>
      <c r="AL68" s="337"/>
      <c r="AM68" s="335"/>
      <c r="AN68" s="338" t="s">
        <v>152</v>
      </c>
      <c r="AO68" s="338"/>
      <c r="AP68" s="337"/>
    </row>
    <row r="69" s="150" customFormat="true" ht="12" hidden="false" customHeight="false" outlineLevel="0" collapsed="false">
      <c r="B69" s="466" t="n">
        <v>8</v>
      </c>
      <c r="C69" s="467" t="n">
        <v>6</v>
      </c>
      <c r="D69" s="568" t="n">
        <v>2</v>
      </c>
      <c r="E69" s="609" t="s">
        <v>245</v>
      </c>
      <c r="F69" s="329" t="n">
        <f aca="false">TRUNC((1/5)*B69)</f>
        <v>1</v>
      </c>
      <c r="G69" s="330" t="s">
        <v>275</v>
      </c>
      <c r="H69" s="331" t="n">
        <f aca="false">(((1/5)*B69)-F69)*12</f>
        <v>7.2</v>
      </c>
      <c r="I69" s="332" t="s">
        <v>276</v>
      </c>
      <c r="J69" s="329" t="n">
        <f aca="false">TRUNC(B69-(((1/5)*B69)*2))</f>
        <v>4</v>
      </c>
      <c r="K69" s="330" t="s">
        <v>275</v>
      </c>
      <c r="L69" s="333" t="n">
        <f aca="false">((B69*12)-((ROUND(((1/5)*B69)*12,0)*2))-(J69*12))</f>
        <v>10</v>
      </c>
      <c r="M69" s="334" t="s">
        <v>276</v>
      </c>
      <c r="N69" s="377"/>
      <c r="O69" s="297" t="s">
        <v>152</v>
      </c>
      <c r="P69" s="297"/>
      <c r="Q69" s="298"/>
      <c r="R69" s="377"/>
      <c r="S69" s="297" t="s">
        <v>152</v>
      </c>
      <c r="T69" s="297"/>
      <c r="U69" s="298"/>
      <c r="W69" s="538" t="n">
        <v>12</v>
      </c>
      <c r="X69" s="539" t="n">
        <v>6</v>
      </c>
      <c r="Y69" s="536" t="n">
        <v>2</v>
      </c>
      <c r="Z69" s="537" t="s">
        <v>245</v>
      </c>
      <c r="AA69" s="503" t="n">
        <f aca="false">TRUNC((1/5)*W69)</f>
        <v>2</v>
      </c>
      <c r="AB69" s="504" t="s">
        <v>275</v>
      </c>
      <c r="AC69" s="521" t="n">
        <f aca="false">(((1/5)*W69)-AA69)*12</f>
        <v>4.8</v>
      </c>
      <c r="AD69" s="522" t="s">
        <v>276</v>
      </c>
      <c r="AE69" s="503" t="n">
        <f aca="false">TRUNC(W69-(((1/5)*W69)*2))</f>
        <v>7</v>
      </c>
      <c r="AF69" s="504" t="s">
        <v>275</v>
      </c>
      <c r="AG69" s="306" t="n">
        <f aca="false">((W69*12)-((ROUND(((1/5)*W69)*12,0)*2))-(AE69*12))</f>
        <v>2</v>
      </c>
      <c r="AH69" s="505" t="s">
        <v>276</v>
      </c>
      <c r="AI69" s="372"/>
      <c r="AJ69" s="162" t="s">
        <v>152</v>
      </c>
      <c r="AK69" s="162"/>
      <c r="AL69" s="288"/>
      <c r="AM69" s="372"/>
      <c r="AN69" s="162" t="s">
        <v>152</v>
      </c>
      <c r="AO69" s="162"/>
      <c r="AP69" s="288"/>
    </row>
    <row r="70" s="150" customFormat="true" ht="11.25" hidden="false" customHeight="false" outlineLevel="0" collapsed="false">
      <c r="B70" s="316" t="n">
        <v>8</v>
      </c>
      <c r="C70" s="164" t="n">
        <v>7</v>
      </c>
      <c r="D70" s="160" t="n">
        <v>2</v>
      </c>
      <c r="E70" s="516" t="s">
        <v>249</v>
      </c>
      <c r="F70" s="407" t="n">
        <f aca="false">TRUNC((B70-J70)*0.5)</f>
        <v>0</v>
      </c>
      <c r="G70" s="408" t="s">
        <v>275</v>
      </c>
      <c r="H70" s="409" t="n">
        <f aca="false">(((B70-J70)*0.5)-F70)*12</f>
        <v>6</v>
      </c>
      <c r="I70" s="410" t="s">
        <v>276</v>
      </c>
      <c r="J70" s="407" t="n">
        <v>7</v>
      </c>
      <c r="K70" s="408" t="s">
        <v>275</v>
      </c>
      <c r="L70" s="409" t="n">
        <v>0</v>
      </c>
      <c r="M70" s="410" t="s">
        <v>276</v>
      </c>
      <c r="N70" s="411"/>
      <c r="O70" s="412" t="s">
        <v>152</v>
      </c>
      <c r="P70" s="412"/>
      <c r="Q70" s="413"/>
      <c r="R70" s="411"/>
      <c r="S70" s="412" t="s">
        <v>152</v>
      </c>
      <c r="T70" s="412"/>
      <c r="U70" s="413"/>
      <c r="W70" s="316" t="n">
        <v>12</v>
      </c>
      <c r="X70" s="164" t="n">
        <v>7</v>
      </c>
      <c r="Y70" s="317" t="n">
        <v>2</v>
      </c>
      <c r="Z70" s="318" t="s">
        <v>249</v>
      </c>
      <c r="AA70" s="319" t="n">
        <f aca="false">TRUNC((1/5)*W70)</f>
        <v>2</v>
      </c>
      <c r="AB70" s="320" t="s">
        <v>275</v>
      </c>
      <c r="AC70" s="321" t="n">
        <f aca="false">(((1/5)*W70)-AA70)*12</f>
        <v>4.8</v>
      </c>
      <c r="AD70" s="322" t="s">
        <v>276</v>
      </c>
      <c r="AE70" s="319" t="n">
        <f aca="false">TRUNC(W70-(((1/5)*W70)*2))</f>
        <v>7</v>
      </c>
      <c r="AF70" s="320" t="s">
        <v>275</v>
      </c>
      <c r="AG70" s="321" t="n">
        <f aca="false">((W70*12)-((ROUND(((1/5)*W70)*12,0)*2))-(AE70*12))</f>
        <v>2</v>
      </c>
      <c r="AH70" s="323" t="s">
        <v>276</v>
      </c>
      <c r="AI70" s="324"/>
      <c r="AJ70" s="327" t="s">
        <v>152</v>
      </c>
      <c r="AK70" s="327"/>
      <c r="AL70" s="326"/>
      <c r="AM70" s="324"/>
      <c r="AN70" s="327" t="s">
        <v>152</v>
      </c>
      <c r="AO70" s="327"/>
      <c r="AP70" s="326"/>
    </row>
    <row r="71" s="150" customFormat="true" ht="12" hidden="false" customHeight="false" outlineLevel="0" collapsed="false">
      <c r="B71" s="339" t="n">
        <v>8</v>
      </c>
      <c r="C71" s="181" t="n">
        <v>8</v>
      </c>
      <c r="D71" s="182" t="n">
        <v>2</v>
      </c>
      <c r="E71" s="553" t="s">
        <v>249</v>
      </c>
      <c r="F71" s="459" t="n">
        <f aca="false">TRUNC((B71-J71)*0.5)</f>
        <v>0</v>
      </c>
      <c r="G71" s="460" t="s">
        <v>275</v>
      </c>
      <c r="H71" s="461" t="n">
        <f aca="false">(((B71-J71)*0.5)-F71)*12</f>
        <v>6</v>
      </c>
      <c r="I71" s="462" t="s">
        <v>276</v>
      </c>
      <c r="J71" s="481" t="n">
        <v>7</v>
      </c>
      <c r="K71" s="482" t="s">
        <v>275</v>
      </c>
      <c r="L71" s="483" t="n">
        <v>0</v>
      </c>
      <c r="M71" s="484" t="s">
        <v>276</v>
      </c>
      <c r="N71" s="485"/>
      <c r="O71" s="486" t="s">
        <v>152</v>
      </c>
      <c r="P71" s="486"/>
      <c r="Q71" s="487"/>
      <c r="R71" s="485"/>
      <c r="S71" s="486" t="s">
        <v>152</v>
      </c>
      <c r="T71" s="486"/>
      <c r="U71" s="487"/>
      <c r="W71" s="339" t="n">
        <v>12</v>
      </c>
      <c r="X71" s="181" t="n">
        <v>8</v>
      </c>
      <c r="Y71" s="190" t="n">
        <v>2</v>
      </c>
      <c r="Z71" s="340" t="s">
        <v>249</v>
      </c>
      <c r="AA71" s="341" t="n">
        <f aca="false">TRUNC((1/5)*W71)</f>
        <v>2</v>
      </c>
      <c r="AB71" s="342" t="s">
        <v>275</v>
      </c>
      <c r="AC71" s="343" t="n">
        <f aca="false">(((1/5)*W71)-AA71)*12</f>
        <v>4.8</v>
      </c>
      <c r="AD71" s="344" t="s">
        <v>276</v>
      </c>
      <c r="AE71" s="341" t="n">
        <f aca="false">TRUNC(W71-(((1/5)*W71)*2))</f>
        <v>7</v>
      </c>
      <c r="AF71" s="342" t="s">
        <v>275</v>
      </c>
      <c r="AG71" s="345" t="n">
        <f aca="false">((W71*12)-((ROUND(((1/5)*W71)*12,0)*2))-(AE71*12))</f>
        <v>2</v>
      </c>
      <c r="AH71" s="346" t="s">
        <v>276</v>
      </c>
      <c r="AI71" s="377"/>
      <c r="AJ71" s="297" t="s">
        <v>152</v>
      </c>
      <c r="AK71" s="297"/>
      <c r="AL71" s="298"/>
      <c r="AM71" s="377"/>
      <c r="AN71" s="297" t="s">
        <v>152</v>
      </c>
      <c r="AO71" s="297"/>
      <c r="AP71" s="298"/>
    </row>
    <row r="72" s="150" customFormat="true" ht="11.25" hidden="false" customHeight="false" outlineLevel="0" collapsed="false">
      <c r="B72" s="351" t="n">
        <v>8</v>
      </c>
      <c r="C72" s="222" t="n">
        <v>9</v>
      </c>
      <c r="D72" s="231" t="n">
        <v>2</v>
      </c>
      <c r="E72" s="489" t="s">
        <v>255</v>
      </c>
      <c r="F72" s="425" t="n">
        <f aca="false">TRUNC((B72-J72)*0.5)</f>
        <v>0</v>
      </c>
      <c r="G72" s="426" t="s">
        <v>275</v>
      </c>
      <c r="H72" s="427" t="n">
        <f aca="false">(((B72-J72)*0.5)-F72)*12</f>
        <v>6</v>
      </c>
      <c r="I72" s="428" t="s">
        <v>276</v>
      </c>
      <c r="J72" s="542" t="n">
        <v>7</v>
      </c>
      <c r="K72" s="543" t="s">
        <v>275</v>
      </c>
      <c r="L72" s="544" t="n">
        <v>0</v>
      </c>
      <c r="M72" s="545" t="s">
        <v>276</v>
      </c>
      <c r="N72" s="546"/>
      <c r="O72" s="195" t="s">
        <v>152</v>
      </c>
      <c r="P72" s="195"/>
      <c r="Q72" s="547"/>
      <c r="R72" s="546"/>
      <c r="S72" s="195" t="s">
        <v>152</v>
      </c>
      <c r="T72" s="195"/>
      <c r="U72" s="547"/>
      <c r="W72" s="351" t="n">
        <v>12</v>
      </c>
      <c r="X72" s="222" t="n">
        <v>9</v>
      </c>
      <c r="Y72" s="352" t="n">
        <v>2</v>
      </c>
      <c r="Z72" s="386" t="s">
        <v>255</v>
      </c>
      <c r="AA72" s="354" t="n">
        <f aca="false">TRUNC((1/5)*W72)</f>
        <v>2</v>
      </c>
      <c r="AB72" s="355" t="s">
        <v>275</v>
      </c>
      <c r="AC72" s="333" t="n">
        <f aca="false">(((1/5)*W72)-AA72)*12</f>
        <v>4.8</v>
      </c>
      <c r="AD72" s="356" t="s">
        <v>276</v>
      </c>
      <c r="AE72" s="354" t="n">
        <f aca="false">TRUNC(W72-(((1/5)*W72)*2))</f>
        <v>7</v>
      </c>
      <c r="AF72" s="355" t="s">
        <v>275</v>
      </c>
      <c r="AG72" s="333" t="n">
        <f aca="false">((W72*12)-((ROUND(((1/5)*W72)*12,0)*2))-(AE72*12))</f>
        <v>2</v>
      </c>
      <c r="AH72" s="387" t="s">
        <v>276</v>
      </c>
      <c r="AI72" s="372"/>
      <c r="AJ72" s="162" t="s">
        <v>152</v>
      </c>
      <c r="AK72" s="162"/>
      <c r="AL72" s="288"/>
      <c r="AM72" s="372"/>
      <c r="AN72" s="162" t="s">
        <v>152</v>
      </c>
      <c r="AO72" s="162"/>
      <c r="AP72" s="288"/>
    </row>
    <row r="73" s="150" customFormat="true" ht="11.25" hidden="false" customHeight="false" outlineLevel="0" collapsed="false">
      <c r="B73" s="328" t="n">
        <v>8</v>
      </c>
      <c r="C73" s="175" t="n">
        <v>10</v>
      </c>
      <c r="D73" s="172" t="n">
        <v>2</v>
      </c>
      <c r="E73" s="493" t="s">
        <v>255</v>
      </c>
      <c r="F73" s="442" t="n">
        <f aca="false">TRUNC((B73-J73)*0.5)</f>
        <v>0</v>
      </c>
      <c r="G73" s="443" t="s">
        <v>275</v>
      </c>
      <c r="H73" s="444" t="n">
        <f aca="false">(((B73-J73)*0.5)-F73)*12</f>
        <v>6</v>
      </c>
      <c r="I73" s="445" t="s">
        <v>276</v>
      </c>
      <c r="J73" s="442" t="n">
        <v>7</v>
      </c>
      <c r="K73" s="443" t="s">
        <v>275</v>
      </c>
      <c r="L73" s="444" t="n">
        <v>0</v>
      </c>
      <c r="M73" s="445" t="s">
        <v>276</v>
      </c>
      <c r="N73" s="446"/>
      <c r="O73" s="447" t="s">
        <v>152</v>
      </c>
      <c r="P73" s="447"/>
      <c r="Q73" s="448"/>
      <c r="R73" s="446"/>
      <c r="S73" s="447" t="s">
        <v>152</v>
      </c>
      <c r="T73" s="447"/>
      <c r="U73" s="448"/>
      <c r="W73" s="328" t="n">
        <v>12</v>
      </c>
      <c r="X73" s="175" t="n">
        <v>10</v>
      </c>
      <c r="Y73" s="223" t="n">
        <v>2</v>
      </c>
      <c r="Z73" s="224" t="s">
        <v>255</v>
      </c>
      <c r="AA73" s="329" t="n">
        <f aca="false">TRUNC((1/5)*W73)</f>
        <v>2</v>
      </c>
      <c r="AB73" s="330" t="s">
        <v>275</v>
      </c>
      <c r="AC73" s="331" t="n">
        <f aca="false">(((1/5)*W73)-AA73)*12</f>
        <v>4.8</v>
      </c>
      <c r="AD73" s="332" t="s">
        <v>276</v>
      </c>
      <c r="AE73" s="329" t="n">
        <f aca="false">TRUNC(W73-(((1/5)*W73)*2))</f>
        <v>7</v>
      </c>
      <c r="AF73" s="330" t="s">
        <v>275</v>
      </c>
      <c r="AG73" s="333" t="n">
        <f aca="false">((W73*12)-((ROUND(((1/5)*W73)*12,0)*2))-(AE73*12))</f>
        <v>2</v>
      </c>
      <c r="AH73" s="334" t="s">
        <v>276</v>
      </c>
      <c r="AI73" s="335"/>
      <c r="AJ73" s="338" t="s">
        <v>152</v>
      </c>
      <c r="AK73" s="338"/>
      <c r="AL73" s="337"/>
      <c r="AM73" s="335"/>
      <c r="AN73" s="338" t="s">
        <v>152</v>
      </c>
      <c r="AO73" s="338"/>
      <c r="AP73" s="337"/>
    </row>
    <row r="74" s="150" customFormat="true" ht="11.25" hidden="false" customHeight="false" outlineLevel="0" collapsed="false">
      <c r="B74" s="328" t="n">
        <v>8</v>
      </c>
      <c r="C74" s="175" t="n">
        <v>11</v>
      </c>
      <c r="D74" s="172" t="n">
        <v>2</v>
      </c>
      <c r="E74" s="493" t="s">
        <v>255</v>
      </c>
      <c r="F74" s="442" t="n">
        <f aca="false">TRUNC((B74-J74)*0.5)</f>
        <v>0</v>
      </c>
      <c r="G74" s="443" t="s">
        <v>275</v>
      </c>
      <c r="H74" s="444" t="n">
        <f aca="false">(((B74-J74)*0.5)-F74)*12</f>
        <v>6</v>
      </c>
      <c r="I74" s="445" t="s">
        <v>276</v>
      </c>
      <c r="J74" s="425" t="n">
        <v>7</v>
      </c>
      <c r="K74" s="426" t="s">
        <v>275</v>
      </c>
      <c r="L74" s="427" t="n">
        <v>0</v>
      </c>
      <c r="M74" s="428" t="s">
        <v>276</v>
      </c>
      <c r="N74" s="429"/>
      <c r="O74" s="430" t="s">
        <v>152</v>
      </c>
      <c r="P74" s="430"/>
      <c r="Q74" s="431"/>
      <c r="R74" s="429"/>
      <c r="S74" s="430" t="s">
        <v>152</v>
      </c>
      <c r="T74" s="430"/>
      <c r="U74" s="431"/>
      <c r="W74" s="328" t="n">
        <v>12</v>
      </c>
      <c r="X74" s="175" t="n">
        <v>11</v>
      </c>
      <c r="Y74" s="223" t="n">
        <v>2</v>
      </c>
      <c r="Z74" s="224" t="s">
        <v>255</v>
      </c>
      <c r="AA74" s="329" t="n">
        <f aca="false">TRUNC((1/5)*W74)</f>
        <v>2</v>
      </c>
      <c r="AB74" s="330" t="s">
        <v>275</v>
      </c>
      <c r="AC74" s="331" t="n">
        <f aca="false">(((1/5)*W74)-AA74)*12</f>
        <v>4.8</v>
      </c>
      <c r="AD74" s="332" t="s">
        <v>276</v>
      </c>
      <c r="AE74" s="329" t="n">
        <f aca="false">TRUNC(W74-(((1/5)*W74)*2))</f>
        <v>7</v>
      </c>
      <c r="AF74" s="330" t="s">
        <v>275</v>
      </c>
      <c r="AG74" s="333" t="n">
        <f aca="false">((W74*12)-((ROUND(((1/5)*W74)*12,0)*2))-(AE74*12))</f>
        <v>2</v>
      </c>
      <c r="AH74" s="334" t="s">
        <v>276</v>
      </c>
      <c r="AI74" s="373"/>
      <c r="AJ74" s="375" t="s">
        <v>152</v>
      </c>
      <c r="AK74" s="375"/>
      <c r="AL74" s="374"/>
      <c r="AM74" s="373"/>
      <c r="AN74" s="375" t="s">
        <v>152</v>
      </c>
      <c r="AO74" s="375"/>
      <c r="AP74" s="374"/>
    </row>
    <row r="75" s="150" customFormat="true" ht="12" hidden="false" customHeight="false" outlineLevel="0" collapsed="false">
      <c r="B75" s="390" t="n">
        <v>8</v>
      </c>
      <c r="C75" s="391" t="n">
        <v>12</v>
      </c>
      <c r="D75" s="497" t="n">
        <v>2</v>
      </c>
      <c r="E75" s="498" t="s">
        <v>255</v>
      </c>
      <c r="F75" s="499" t="n">
        <f aca="false">TRUNC((B75-J75)*0.5)</f>
        <v>0</v>
      </c>
      <c r="G75" s="500" t="s">
        <v>275</v>
      </c>
      <c r="H75" s="501" t="n">
        <f aca="false">(((B75-J75)*0.5)-F75)*12</f>
        <v>6</v>
      </c>
      <c r="I75" s="502" t="s">
        <v>276</v>
      </c>
      <c r="J75" s="499" t="n">
        <v>7</v>
      </c>
      <c r="K75" s="500" t="s">
        <v>275</v>
      </c>
      <c r="L75" s="501" t="n">
        <v>0</v>
      </c>
      <c r="M75" s="502" t="s">
        <v>276</v>
      </c>
      <c r="N75" s="506"/>
      <c r="O75" s="509" t="s">
        <v>152</v>
      </c>
      <c r="P75" s="509"/>
      <c r="Q75" s="508"/>
      <c r="R75" s="506"/>
      <c r="S75" s="509" t="s">
        <v>152</v>
      </c>
      <c r="T75" s="509"/>
      <c r="U75" s="508"/>
      <c r="W75" s="390" t="n">
        <v>12</v>
      </c>
      <c r="X75" s="391" t="n">
        <v>12</v>
      </c>
      <c r="Y75" s="392" t="n">
        <v>2</v>
      </c>
      <c r="Z75" s="393" t="s">
        <v>255</v>
      </c>
      <c r="AA75" s="503" t="n">
        <f aca="false">TRUNC((1/5)*W75)</f>
        <v>2</v>
      </c>
      <c r="AB75" s="504" t="s">
        <v>275</v>
      </c>
      <c r="AC75" s="521" t="n">
        <f aca="false">(((1/5)*W75)-AA75)*12</f>
        <v>4.8</v>
      </c>
      <c r="AD75" s="522" t="s">
        <v>276</v>
      </c>
      <c r="AE75" s="503" t="n">
        <f aca="false">TRUNC(W75-(((1/5)*W75)*2))</f>
        <v>7</v>
      </c>
      <c r="AF75" s="504" t="s">
        <v>275</v>
      </c>
      <c r="AG75" s="306" t="n">
        <f aca="false">((W75*12)-((ROUND(((1/5)*W75)*12,0)*2))-(AE75*12))</f>
        <v>2</v>
      </c>
      <c r="AH75" s="505" t="s">
        <v>276</v>
      </c>
      <c r="AI75" s="523"/>
      <c r="AJ75" s="526" t="s">
        <v>152</v>
      </c>
      <c r="AK75" s="526"/>
      <c r="AL75" s="525"/>
      <c r="AM75" s="523"/>
      <c r="AN75" s="526" t="s">
        <v>152</v>
      </c>
      <c r="AO75" s="526"/>
      <c r="AP75" s="525"/>
    </row>
    <row r="76" s="150" customFormat="true" ht="11.25" hidden="false" customHeight="false" outlineLevel="0" collapsed="false">
      <c r="B76" s="316" t="n">
        <v>8</v>
      </c>
      <c r="C76" s="164" t="n">
        <v>13</v>
      </c>
      <c r="D76" s="160" t="n">
        <v>2</v>
      </c>
      <c r="E76" s="161" t="s">
        <v>260</v>
      </c>
      <c r="F76" s="407" t="n">
        <f aca="false">TRUNC((B76-J76)*0.5)</f>
        <v>0</v>
      </c>
      <c r="G76" s="408" t="s">
        <v>275</v>
      </c>
      <c r="H76" s="409" t="n">
        <f aca="false">(((B76-J76)*0.5)-F76)*12</f>
        <v>6</v>
      </c>
      <c r="I76" s="410" t="s">
        <v>276</v>
      </c>
      <c r="J76" s="685" t="n">
        <v>7</v>
      </c>
      <c r="K76" s="597" t="s">
        <v>275</v>
      </c>
      <c r="L76" s="596" t="n">
        <v>0</v>
      </c>
      <c r="M76" s="686" t="s">
        <v>276</v>
      </c>
      <c r="N76" s="687"/>
      <c r="O76" s="594" t="s">
        <v>152</v>
      </c>
      <c r="P76" s="594"/>
      <c r="Q76" s="688"/>
      <c r="R76" s="687"/>
      <c r="S76" s="594" t="s">
        <v>152</v>
      </c>
      <c r="T76" s="594"/>
      <c r="U76" s="688"/>
      <c r="W76" s="316" t="n">
        <v>12</v>
      </c>
      <c r="X76" s="164" t="n">
        <v>13</v>
      </c>
      <c r="Y76" s="317" t="n">
        <v>2</v>
      </c>
      <c r="Z76" s="318" t="s">
        <v>260</v>
      </c>
      <c r="AA76" s="319" t="n">
        <f aca="false">TRUNC((1/5)*W76)</f>
        <v>2</v>
      </c>
      <c r="AB76" s="320" t="s">
        <v>275</v>
      </c>
      <c r="AC76" s="321" t="n">
        <f aca="false">(((1/5)*W76)-AA76)*12</f>
        <v>4.8</v>
      </c>
      <c r="AD76" s="322" t="s">
        <v>276</v>
      </c>
      <c r="AE76" s="319" t="n">
        <f aca="false">TRUNC(W76-(((1/5)*W76)*2))</f>
        <v>7</v>
      </c>
      <c r="AF76" s="320" t="s">
        <v>275</v>
      </c>
      <c r="AG76" s="321" t="n">
        <f aca="false">((W76*12)-((ROUND(((1/5)*W76)*12,0)*2))-(AE76*12))</f>
        <v>2</v>
      </c>
      <c r="AH76" s="323" t="s">
        <v>276</v>
      </c>
      <c r="AI76" s="552"/>
      <c r="AJ76" s="280" t="s">
        <v>152</v>
      </c>
      <c r="AK76" s="280"/>
      <c r="AL76" s="281"/>
      <c r="AM76" s="552"/>
      <c r="AN76" s="280" t="s">
        <v>152</v>
      </c>
      <c r="AO76" s="280"/>
      <c r="AP76" s="281"/>
    </row>
    <row r="77" s="150" customFormat="true" ht="12" hidden="false" customHeight="false" outlineLevel="0" collapsed="false">
      <c r="B77" s="339" t="n">
        <v>8</v>
      </c>
      <c r="C77" s="181" t="n">
        <v>14</v>
      </c>
      <c r="D77" s="182" t="n">
        <v>2</v>
      </c>
      <c r="E77" s="183" t="s">
        <v>260</v>
      </c>
      <c r="F77" s="459" t="n">
        <f aca="false">TRUNC((B77-J77)*0.5)</f>
        <v>0</v>
      </c>
      <c r="G77" s="460" t="s">
        <v>275</v>
      </c>
      <c r="H77" s="461" t="n">
        <f aca="false">(((B77-J77)*0.5)-F77)*12</f>
        <v>6</v>
      </c>
      <c r="I77" s="462" t="s">
        <v>276</v>
      </c>
      <c r="J77" s="459" t="n">
        <v>7</v>
      </c>
      <c r="K77" s="460" t="s">
        <v>275</v>
      </c>
      <c r="L77" s="461" t="n">
        <v>0</v>
      </c>
      <c r="M77" s="462" t="s">
        <v>276</v>
      </c>
      <c r="N77" s="463"/>
      <c r="O77" s="464" t="s">
        <v>152</v>
      </c>
      <c r="P77" s="464"/>
      <c r="Q77" s="465"/>
      <c r="R77" s="463"/>
      <c r="S77" s="464" t="s">
        <v>152</v>
      </c>
      <c r="T77" s="464"/>
      <c r="U77" s="465"/>
      <c r="W77" s="339" t="n">
        <v>12</v>
      </c>
      <c r="X77" s="181" t="n">
        <v>14</v>
      </c>
      <c r="Y77" s="190" t="n">
        <v>2</v>
      </c>
      <c r="Z77" s="340" t="s">
        <v>260</v>
      </c>
      <c r="AA77" s="341" t="n">
        <f aca="false">TRUNC((1/5)*W77)</f>
        <v>2</v>
      </c>
      <c r="AB77" s="342" t="s">
        <v>275</v>
      </c>
      <c r="AC77" s="343" t="n">
        <f aca="false">(((1/5)*W77)-AA77)*12</f>
        <v>4.8</v>
      </c>
      <c r="AD77" s="344" t="s">
        <v>276</v>
      </c>
      <c r="AE77" s="341" t="n">
        <f aca="false">TRUNC(W77-(((1/5)*W77)*2))</f>
        <v>7</v>
      </c>
      <c r="AF77" s="342" t="s">
        <v>275</v>
      </c>
      <c r="AG77" s="345" t="n">
        <f aca="false">((W77*12)-((ROUND(((1/5)*W77)*12,0)*2))-(AE77*12))</f>
        <v>2</v>
      </c>
      <c r="AH77" s="346" t="s">
        <v>276</v>
      </c>
      <c r="AI77" s="347"/>
      <c r="AJ77" s="350" t="s">
        <v>152</v>
      </c>
      <c r="AK77" s="350"/>
      <c r="AL77" s="349"/>
      <c r="AM77" s="347"/>
      <c r="AN77" s="350" t="s">
        <v>152</v>
      </c>
      <c r="AO77" s="350"/>
      <c r="AP77" s="349"/>
    </row>
    <row r="78" s="150" customFormat="true" ht="11.25" hidden="false" customHeight="false" outlineLevel="0" collapsed="false">
      <c r="B78" s="316" t="n">
        <v>8</v>
      </c>
      <c r="C78" s="164" t="n">
        <v>15</v>
      </c>
      <c r="D78" s="160" t="n">
        <v>2</v>
      </c>
      <c r="E78" s="516" t="s">
        <v>264</v>
      </c>
      <c r="F78" s="407" t="n">
        <f aca="false">TRUNC((B78-J78)*0.5)</f>
        <v>0</v>
      </c>
      <c r="G78" s="408" t="s">
        <v>275</v>
      </c>
      <c r="H78" s="409" t="n">
        <f aca="false">(((B78-J78)*0.5)-F78)*12</f>
        <v>6</v>
      </c>
      <c r="I78" s="410" t="s">
        <v>276</v>
      </c>
      <c r="J78" s="407" t="n">
        <v>7</v>
      </c>
      <c r="K78" s="408" t="s">
        <v>275</v>
      </c>
      <c r="L78" s="409" t="n">
        <v>0</v>
      </c>
      <c r="M78" s="410" t="s">
        <v>276</v>
      </c>
      <c r="N78" s="407"/>
      <c r="O78" s="518" t="s">
        <v>152</v>
      </c>
      <c r="P78" s="518"/>
      <c r="Q78" s="410"/>
      <c r="R78" s="407"/>
      <c r="S78" s="518" t="s">
        <v>152</v>
      </c>
      <c r="T78" s="518"/>
      <c r="U78" s="410"/>
      <c r="W78" s="351" t="n">
        <v>12</v>
      </c>
      <c r="X78" s="222" t="n">
        <v>15</v>
      </c>
      <c r="Y78" s="352" t="n">
        <v>2</v>
      </c>
      <c r="Z78" s="386" t="s">
        <v>264</v>
      </c>
      <c r="AA78" s="354" t="n">
        <f aca="false">TRUNC((1/5)*W78)</f>
        <v>2</v>
      </c>
      <c r="AB78" s="355" t="s">
        <v>275</v>
      </c>
      <c r="AC78" s="333" t="n">
        <f aca="false">(((1/5)*W78)-AA78)*12</f>
        <v>4.8</v>
      </c>
      <c r="AD78" s="356" t="s">
        <v>276</v>
      </c>
      <c r="AE78" s="354" t="n">
        <f aca="false">TRUNC(W78-(((1/5)*W78)*2))</f>
        <v>7</v>
      </c>
      <c r="AF78" s="355" t="s">
        <v>275</v>
      </c>
      <c r="AG78" s="333" t="n">
        <f aca="false">((W78*12)-((ROUND(((1/5)*W78)*12,0)*2))-(AE78*12))</f>
        <v>2</v>
      </c>
      <c r="AH78" s="387" t="s">
        <v>276</v>
      </c>
      <c r="AI78" s="354"/>
      <c r="AJ78" s="357" t="s">
        <v>152</v>
      </c>
      <c r="AK78" s="357"/>
      <c r="AL78" s="356"/>
      <c r="AM78" s="354"/>
      <c r="AN78" s="357" t="s">
        <v>152</v>
      </c>
      <c r="AO78" s="357"/>
      <c r="AP78" s="356"/>
    </row>
    <row r="79" s="150" customFormat="true" ht="11.25" hidden="false" customHeight="false" outlineLevel="0" collapsed="false">
      <c r="B79" s="328" t="n">
        <v>8</v>
      </c>
      <c r="C79" s="175" t="n">
        <v>16</v>
      </c>
      <c r="D79" s="172" t="n">
        <v>2</v>
      </c>
      <c r="E79" s="493" t="s">
        <v>264</v>
      </c>
      <c r="F79" s="442" t="n">
        <f aca="false">TRUNC((B79-J79)*0.5)</f>
        <v>0</v>
      </c>
      <c r="G79" s="443" t="s">
        <v>275</v>
      </c>
      <c r="H79" s="444" t="n">
        <f aca="false">(((B79-J79)*0.5)-F79)*12</f>
        <v>6</v>
      </c>
      <c r="I79" s="445" t="s">
        <v>276</v>
      </c>
      <c r="J79" s="542" t="n">
        <v>7</v>
      </c>
      <c r="K79" s="543" t="s">
        <v>275</v>
      </c>
      <c r="L79" s="544" t="n">
        <v>0</v>
      </c>
      <c r="M79" s="545" t="s">
        <v>276</v>
      </c>
      <c r="N79" s="546"/>
      <c r="O79" s="195" t="s">
        <v>152</v>
      </c>
      <c r="P79" s="195"/>
      <c r="Q79" s="547"/>
      <c r="R79" s="546"/>
      <c r="S79" s="195" t="s">
        <v>152</v>
      </c>
      <c r="T79" s="195"/>
      <c r="U79" s="547"/>
      <c r="W79" s="328" t="n">
        <v>12</v>
      </c>
      <c r="X79" s="175" t="n">
        <v>16</v>
      </c>
      <c r="Y79" s="223" t="n">
        <v>2</v>
      </c>
      <c r="Z79" s="224" t="s">
        <v>264</v>
      </c>
      <c r="AA79" s="329" t="n">
        <f aca="false">TRUNC((1/5)*W79)</f>
        <v>2</v>
      </c>
      <c r="AB79" s="330" t="s">
        <v>275</v>
      </c>
      <c r="AC79" s="331" t="n">
        <f aca="false">(((1/5)*W79)-AA79)*12</f>
        <v>4.8</v>
      </c>
      <c r="AD79" s="332" t="s">
        <v>276</v>
      </c>
      <c r="AE79" s="329" t="n">
        <f aca="false">TRUNC(W79-(((1/5)*W79)*2))</f>
        <v>7</v>
      </c>
      <c r="AF79" s="330" t="s">
        <v>275</v>
      </c>
      <c r="AG79" s="333" t="n">
        <f aca="false">((W79*12)-((ROUND(((1/5)*W79)*12,0)*2))-(AE79*12))</f>
        <v>2</v>
      </c>
      <c r="AH79" s="334" t="s">
        <v>276</v>
      </c>
      <c r="AI79" s="372"/>
      <c r="AJ79" s="162" t="s">
        <v>152</v>
      </c>
      <c r="AK79" s="162"/>
      <c r="AL79" s="288"/>
      <c r="AM79" s="372"/>
      <c r="AN79" s="162" t="s">
        <v>152</v>
      </c>
      <c r="AO79" s="162"/>
      <c r="AP79" s="288"/>
    </row>
    <row r="80" s="150" customFormat="true" ht="11.25" hidden="false" customHeight="false" outlineLevel="0" collapsed="false">
      <c r="B80" s="328" t="n">
        <v>8</v>
      </c>
      <c r="C80" s="175" t="n">
        <v>17</v>
      </c>
      <c r="D80" s="172" t="n">
        <v>2</v>
      </c>
      <c r="E80" s="493" t="s">
        <v>264</v>
      </c>
      <c r="F80" s="442" t="n">
        <f aca="false">TRUNC((B80-J80)*0.5)</f>
        <v>0</v>
      </c>
      <c r="G80" s="443" t="s">
        <v>275</v>
      </c>
      <c r="H80" s="444" t="n">
        <f aca="false">(((B80-J80)*0.5)-F80)*12</f>
        <v>6</v>
      </c>
      <c r="I80" s="445" t="s">
        <v>276</v>
      </c>
      <c r="J80" s="442" t="n">
        <v>7</v>
      </c>
      <c r="K80" s="443" t="s">
        <v>275</v>
      </c>
      <c r="L80" s="444" t="n">
        <v>0</v>
      </c>
      <c r="M80" s="445" t="s">
        <v>276</v>
      </c>
      <c r="N80" s="446"/>
      <c r="O80" s="447" t="s">
        <v>152</v>
      </c>
      <c r="P80" s="447"/>
      <c r="Q80" s="448"/>
      <c r="R80" s="446"/>
      <c r="S80" s="447" t="s">
        <v>152</v>
      </c>
      <c r="T80" s="447"/>
      <c r="U80" s="448"/>
      <c r="W80" s="328" t="n">
        <v>12</v>
      </c>
      <c r="X80" s="175" t="n">
        <v>17</v>
      </c>
      <c r="Y80" s="223" t="n">
        <v>2</v>
      </c>
      <c r="Z80" s="224" t="s">
        <v>264</v>
      </c>
      <c r="AA80" s="329" t="n">
        <f aca="false">TRUNC((1/5)*W80)</f>
        <v>2</v>
      </c>
      <c r="AB80" s="330" t="s">
        <v>275</v>
      </c>
      <c r="AC80" s="331" t="n">
        <f aca="false">(((1/5)*W80)-AA80)*12</f>
        <v>4.8</v>
      </c>
      <c r="AD80" s="332" t="s">
        <v>276</v>
      </c>
      <c r="AE80" s="329" t="n">
        <f aca="false">TRUNC(W80-(((1/5)*W80)*2))</f>
        <v>7</v>
      </c>
      <c r="AF80" s="330" t="s">
        <v>275</v>
      </c>
      <c r="AG80" s="333" t="n">
        <f aca="false">((W80*12)-((ROUND(((1/5)*W80)*12,0)*2))-(AE80*12))</f>
        <v>2</v>
      </c>
      <c r="AH80" s="334" t="s">
        <v>276</v>
      </c>
      <c r="AI80" s="335"/>
      <c r="AJ80" s="338" t="s">
        <v>152</v>
      </c>
      <c r="AK80" s="338"/>
      <c r="AL80" s="337"/>
      <c r="AM80" s="335"/>
      <c r="AN80" s="338" t="s">
        <v>152</v>
      </c>
      <c r="AO80" s="338"/>
      <c r="AP80" s="337"/>
    </row>
    <row r="81" s="150" customFormat="true" ht="12" hidden="false" customHeight="false" outlineLevel="0" collapsed="false">
      <c r="B81" s="339" t="n">
        <v>8</v>
      </c>
      <c r="C81" s="181" t="n">
        <v>18</v>
      </c>
      <c r="D81" s="182" t="n">
        <v>2</v>
      </c>
      <c r="E81" s="553" t="s">
        <v>264</v>
      </c>
      <c r="F81" s="459" t="n">
        <f aca="false">TRUNC((B81-J81)*0.5)</f>
        <v>0</v>
      </c>
      <c r="G81" s="460" t="s">
        <v>275</v>
      </c>
      <c r="H81" s="461" t="n">
        <f aca="false">(((B81-J81)*0.5)-F81)*12</f>
        <v>6</v>
      </c>
      <c r="I81" s="462" t="s">
        <v>276</v>
      </c>
      <c r="J81" s="481" t="n">
        <v>7</v>
      </c>
      <c r="K81" s="482" t="s">
        <v>275</v>
      </c>
      <c r="L81" s="483" t="n">
        <v>0</v>
      </c>
      <c r="M81" s="484" t="s">
        <v>276</v>
      </c>
      <c r="N81" s="485"/>
      <c r="O81" s="486" t="s">
        <v>152</v>
      </c>
      <c r="P81" s="486"/>
      <c r="Q81" s="487"/>
      <c r="R81" s="485"/>
      <c r="S81" s="486" t="s">
        <v>152</v>
      </c>
      <c r="T81" s="486"/>
      <c r="U81" s="487"/>
      <c r="W81" s="339" t="n">
        <v>12</v>
      </c>
      <c r="X81" s="181" t="n">
        <v>18</v>
      </c>
      <c r="Y81" s="182" t="n">
        <v>2</v>
      </c>
      <c r="Z81" s="183" t="s">
        <v>264</v>
      </c>
      <c r="AA81" s="329" t="n">
        <f aca="false">TRUNC((1/5)*W81)</f>
        <v>2</v>
      </c>
      <c r="AB81" s="330" t="s">
        <v>275</v>
      </c>
      <c r="AC81" s="331" t="n">
        <f aca="false">(((1/5)*W81)-AA81)*12</f>
        <v>4.8</v>
      </c>
      <c r="AD81" s="332" t="s">
        <v>276</v>
      </c>
      <c r="AE81" s="329" t="n">
        <f aca="false">TRUNC(W81-(((1/5)*W81)*2))</f>
        <v>7</v>
      </c>
      <c r="AF81" s="330" t="s">
        <v>275</v>
      </c>
      <c r="AG81" s="333" t="n">
        <f aca="false">((W81*12)-((ROUND(((1/5)*W81)*12,0)*2))-(AE81*12))</f>
        <v>2</v>
      </c>
      <c r="AH81" s="334" t="s">
        <v>276</v>
      </c>
      <c r="AI81" s="377"/>
      <c r="AJ81" s="297" t="s">
        <v>152</v>
      </c>
      <c r="AK81" s="297"/>
      <c r="AL81" s="298"/>
      <c r="AM81" s="377"/>
      <c r="AN81" s="297" t="s">
        <v>152</v>
      </c>
      <c r="AO81" s="297"/>
      <c r="AP81" s="298"/>
    </row>
    <row r="82" s="150" customFormat="true" ht="11.25" hidden="false" customHeight="false" outlineLevel="0" collapsed="false">
      <c r="B82" s="351" t="n">
        <v>8</v>
      </c>
      <c r="C82" s="222" t="n">
        <v>19</v>
      </c>
      <c r="D82" s="612"/>
      <c r="E82" s="661"/>
      <c r="F82" s="655"/>
      <c r="G82" s="656"/>
      <c r="H82" s="657"/>
      <c r="I82" s="658"/>
      <c r="J82" s="655"/>
      <c r="K82" s="656"/>
      <c r="L82" s="657"/>
      <c r="M82" s="658"/>
      <c r="N82" s="619"/>
      <c r="O82" s="620"/>
      <c r="P82" s="620"/>
      <c r="Q82" s="621"/>
      <c r="R82" s="619"/>
      <c r="S82" s="620"/>
      <c r="T82" s="620"/>
      <c r="U82" s="621"/>
      <c r="W82" s="316" t="n">
        <v>12</v>
      </c>
      <c r="X82" s="164" t="n">
        <v>19</v>
      </c>
      <c r="Y82" s="414"/>
      <c r="Z82" s="624"/>
      <c r="AA82" s="655"/>
      <c r="AB82" s="656"/>
      <c r="AC82" s="657"/>
      <c r="AD82" s="658"/>
      <c r="AE82" s="655"/>
      <c r="AF82" s="656"/>
      <c r="AG82" s="657"/>
      <c r="AH82" s="658"/>
      <c r="AI82" s="619"/>
      <c r="AJ82" s="620"/>
      <c r="AK82" s="620"/>
      <c r="AL82" s="621"/>
      <c r="AM82" s="619"/>
      <c r="AN82" s="620"/>
      <c r="AO82" s="620"/>
      <c r="AP82" s="621"/>
    </row>
    <row r="83" s="150" customFormat="true" ht="12" hidden="false" customHeight="false" outlineLevel="0" collapsed="false">
      <c r="B83" s="339" t="n">
        <v>8</v>
      </c>
      <c r="C83" s="181" t="n">
        <v>20</v>
      </c>
      <c r="D83" s="199"/>
      <c r="E83" s="200"/>
      <c r="F83" s="450"/>
      <c r="G83" s="451"/>
      <c r="H83" s="452"/>
      <c r="I83" s="453"/>
      <c r="J83" s="450"/>
      <c r="K83" s="451"/>
      <c r="L83" s="452"/>
      <c r="M83" s="453"/>
      <c r="N83" s="455"/>
      <c r="O83" s="458"/>
      <c r="P83" s="458"/>
      <c r="Q83" s="457"/>
      <c r="R83" s="455"/>
      <c r="S83" s="458"/>
      <c r="T83" s="458"/>
      <c r="U83" s="457"/>
      <c r="W83" s="339" t="n">
        <v>12</v>
      </c>
      <c r="X83" s="181" t="n">
        <v>20</v>
      </c>
      <c r="Y83" s="199"/>
      <c r="Z83" s="200"/>
      <c r="AA83" s="450"/>
      <c r="AB83" s="451"/>
      <c r="AC83" s="452"/>
      <c r="AD83" s="453"/>
      <c r="AE83" s="450"/>
      <c r="AF83" s="451"/>
      <c r="AG83" s="452"/>
      <c r="AH83" s="453"/>
      <c r="AI83" s="455"/>
      <c r="AJ83" s="458"/>
      <c r="AK83" s="458"/>
      <c r="AL83" s="457"/>
      <c r="AM83" s="455"/>
      <c r="AN83" s="458"/>
      <c r="AO83" s="458"/>
      <c r="AP83" s="457"/>
    </row>
    <row r="84" s="150" customFormat="true" ht="11.25" hidden="false" customHeight="false" outlineLevel="0" collapsed="false"/>
    <row r="85" s="150" customFormat="true" ht="11.25" hidden="false" customHeight="false" outlineLevel="0" collapsed="false"/>
    <row r="86" s="150" customFormat="true" ht="11.25" hidden="false" customHeight="false" outlineLevel="0" collapsed="false"/>
    <row r="87" s="150" customFormat="true" ht="11.25" hidden="false" customHeight="false" outlineLevel="0" collapsed="false"/>
    <row r="88" s="150" customFormat="true" ht="11.25" hidden="false" customHeight="false" outlineLevel="0" collapsed="false"/>
    <row r="89" s="150" customFormat="true" ht="12" hidden="false" customHeight="false" outlineLevel="0" collapsed="false"/>
    <row r="90" s="150" customFormat="true" ht="12" hidden="false" customHeight="false" outlineLevel="0" collapsed="false">
      <c r="B90" s="145" t="s">
        <v>174</v>
      </c>
      <c r="C90" s="146" t="s">
        <v>175</v>
      </c>
      <c r="D90" s="146" t="s">
        <v>176</v>
      </c>
      <c r="E90" s="147" t="s">
        <v>177</v>
      </c>
      <c r="F90" s="314" t="s">
        <v>268</v>
      </c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W90" s="145" t="s">
        <v>174</v>
      </c>
      <c r="X90" s="146" t="s">
        <v>175</v>
      </c>
      <c r="Y90" s="146" t="s">
        <v>176</v>
      </c>
      <c r="Z90" s="147" t="s">
        <v>177</v>
      </c>
      <c r="AA90" s="314" t="s">
        <v>268</v>
      </c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</row>
    <row r="91" s="150" customFormat="true" ht="12" hidden="false" customHeight="false" outlineLevel="0" collapsed="false">
      <c r="B91" s="152" t="s">
        <v>178</v>
      </c>
      <c r="C91" s="153" t="s">
        <v>179</v>
      </c>
      <c r="D91" s="153" t="s">
        <v>180</v>
      </c>
      <c r="E91" s="154" t="s">
        <v>234</v>
      </c>
      <c r="F91" s="266" t="s">
        <v>272</v>
      </c>
      <c r="G91" s="266"/>
      <c r="H91" s="266"/>
      <c r="I91" s="266"/>
      <c r="J91" s="266" t="s">
        <v>273</v>
      </c>
      <c r="K91" s="266"/>
      <c r="L91" s="266"/>
      <c r="M91" s="266"/>
      <c r="N91" s="266" t="s">
        <v>270</v>
      </c>
      <c r="O91" s="266"/>
      <c r="P91" s="266"/>
      <c r="Q91" s="266"/>
      <c r="R91" s="266" t="s">
        <v>271</v>
      </c>
      <c r="S91" s="266"/>
      <c r="T91" s="266"/>
      <c r="U91" s="266"/>
      <c r="W91" s="152" t="s">
        <v>178</v>
      </c>
      <c r="X91" s="153" t="s">
        <v>179</v>
      </c>
      <c r="Y91" s="153" t="s">
        <v>180</v>
      </c>
      <c r="Z91" s="154" t="s">
        <v>234</v>
      </c>
      <c r="AA91" s="266" t="s">
        <v>272</v>
      </c>
      <c r="AB91" s="266"/>
      <c r="AC91" s="266"/>
      <c r="AD91" s="266"/>
      <c r="AE91" s="266" t="s">
        <v>273</v>
      </c>
      <c r="AF91" s="266"/>
      <c r="AG91" s="266"/>
      <c r="AH91" s="266"/>
      <c r="AI91" s="266" t="s">
        <v>270</v>
      </c>
      <c r="AJ91" s="266"/>
      <c r="AK91" s="266"/>
      <c r="AL91" s="266"/>
      <c r="AM91" s="266" t="s">
        <v>271</v>
      </c>
      <c r="AN91" s="266"/>
      <c r="AO91" s="266"/>
      <c r="AP91" s="266"/>
    </row>
    <row r="92" s="150" customFormat="true" ht="12" hidden="false" customHeight="false" outlineLevel="0" collapsed="false">
      <c r="B92" s="396" t="n">
        <v>9</v>
      </c>
      <c r="C92" s="397" t="n">
        <v>3</v>
      </c>
      <c r="D92" s="398" t="n">
        <v>2</v>
      </c>
      <c r="E92" s="399" t="s">
        <v>240</v>
      </c>
      <c r="F92" s="511" t="n">
        <f aca="false">TRUNC((1/5)*B92)</f>
        <v>1</v>
      </c>
      <c r="G92" s="512" t="s">
        <v>275</v>
      </c>
      <c r="H92" s="513" t="n">
        <f aca="false">(((1/5)*B92)-F92)*12</f>
        <v>9.6</v>
      </c>
      <c r="I92" s="529" t="s">
        <v>276</v>
      </c>
      <c r="J92" s="511" t="n">
        <f aca="false">TRUNC(B92-(((1/5)*B92)*2))</f>
        <v>5</v>
      </c>
      <c r="K92" s="512" t="s">
        <v>275</v>
      </c>
      <c r="L92" s="513" t="n">
        <f aca="false">((B92*12)-((ROUND(((1/5)*B92)*12,0)*2))-(J92*12))</f>
        <v>4</v>
      </c>
      <c r="M92" s="514" t="s">
        <v>276</v>
      </c>
      <c r="N92" s="530"/>
      <c r="O92" s="533" t="s">
        <v>152</v>
      </c>
      <c r="P92" s="533"/>
      <c r="Q92" s="532"/>
      <c r="R92" s="530"/>
      <c r="S92" s="533" t="s">
        <v>152</v>
      </c>
      <c r="T92" s="533"/>
      <c r="U92" s="532"/>
      <c r="W92" s="396" t="n">
        <v>13</v>
      </c>
      <c r="X92" s="397" t="n">
        <v>3</v>
      </c>
      <c r="Y92" s="398" t="n">
        <v>2</v>
      </c>
      <c r="Z92" s="399" t="s">
        <v>240</v>
      </c>
      <c r="AA92" s="511" t="n">
        <f aca="false">TRUNC((1/5)*W92)</f>
        <v>2</v>
      </c>
      <c r="AB92" s="512" t="s">
        <v>275</v>
      </c>
      <c r="AC92" s="513" t="n">
        <f aca="false">(((1/5)*W92)-AA92)*12</f>
        <v>7.2</v>
      </c>
      <c r="AD92" s="529" t="s">
        <v>276</v>
      </c>
      <c r="AE92" s="511" t="n">
        <f aca="false">TRUNC(W92-(((1/5)*W92)*2))</f>
        <v>7</v>
      </c>
      <c r="AF92" s="512" t="s">
        <v>275</v>
      </c>
      <c r="AG92" s="513" t="n">
        <f aca="false">((W92*12)-((ROUND(((1/5)*W92)*12,0)*2))-(AE92*12))</f>
        <v>10</v>
      </c>
      <c r="AH92" s="514" t="s">
        <v>276</v>
      </c>
      <c r="AI92" s="530"/>
      <c r="AJ92" s="533" t="s">
        <v>152</v>
      </c>
      <c r="AK92" s="533"/>
      <c r="AL92" s="532"/>
      <c r="AM92" s="530"/>
      <c r="AN92" s="533" t="s">
        <v>152</v>
      </c>
      <c r="AO92" s="533"/>
      <c r="AP92" s="532"/>
    </row>
    <row r="93" s="150" customFormat="true" ht="11.25" hidden="false" customHeight="false" outlineLevel="0" collapsed="false">
      <c r="B93" s="351" t="n">
        <v>9</v>
      </c>
      <c r="C93" s="222" t="n">
        <v>4</v>
      </c>
      <c r="D93" s="352" t="n">
        <v>2</v>
      </c>
      <c r="E93" s="386" t="s">
        <v>245</v>
      </c>
      <c r="F93" s="354" t="n">
        <f aca="false">TRUNC((1/5)*B93)</f>
        <v>1</v>
      </c>
      <c r="G93" s="355" t="s">
        <v>275</v>
      </c>
      <c r="H93" s="333" t="n">
        <f aca="false">(((1/5)*B93)-F93)*12</f>
        <v>9.6</v>
      </c>
      <c r="I93" s="356" t="s">
        <v>276</v>
      </c>
      <c r="J93" s="354" t="n">
        <f aca="false">TRUNC(B93-(((1/5)*B93)*2))</f>
        <v>5</v>
      </c>
      <c r="K93" s="355" t="s">
        <v>275</v>
      </c>
      <c r="L93" s="333" t="n">
        <f aca="false">((B93*12)-((ROUND(((1/5)*B93)*12,0)*2))-(J93*12))</f>
        <v>4</v>
      </c>
      <c r="M93" s="387" t="s">
        <v>276</v>
      </c>
      <c r="N93" s="373"/>
      <c r="O93" s="375" t="s">
        <v>152</v>
      </c>
      <c r="P93" s="375"/>
      <c r="Q93" s="374"/>
      <c r="R93" s="373"/>
      <c r="S93" s="375" t="s">
        <v>152</v>
      </c>
      <c r="T93" s="375"/>
      <c r="U93" s="374"/>
      <c r="W93" s="351" t="n">
        <v>13</v>
      </c>
      <c r="X93" s="222" t="n">
        <v>4</v>
      </c>
      <c r="Y93" s="352" t="n">
        <v>2</v>
      </c>
      <c r="Z93" s="386" t="s">
        <v>245</v>
      </c>
      <c r="AA93" s="354" t="n">
        <f aca="false">TRUNC((1/5)*W93)</f>
        <v>2</v>
      </c>
      <c r="AB93" s="355" t="s">
        <v>275</v>
      </c>
      <c r="AC93" s="333" t="n">
        <f aca="false">(((1/5)*W93)-AA93)*12</f>
        <v>7.2</v>
      </c>
      <c r="AD93" s="356" t="s">
        <v>276</v>
      </c>
      <c r="AE93" s="354" t="n">
        <f aca="false">TRUNC(W93-(((1/5)*W93)*2))</f>
        <v>7</v>
      </c>
      <c r="AF93" s="355" t="s">
        <v>275</v>
      </c>
      <c r="AG93" s="333" t="n">
        <f aca="false">((W93*12)-((ROUND(((1/5)*W93)*12,0)*2))-(AE93*12))</f>
        <v>10</v>
      </c>
      <c r="AH93" s="387" t="s">
        <v>276</v>
      </c>
      <c r="AI93" s="373"/>
      <c r="AJ93" s="375" t="s">
        <v>152</v>
      </c>
      <c r="AK93" s="375"/>
      <c r="AL93" s="374"/>
      <c r="AM93" s="373"/>
      <c r="AN93" s="375" t="s">
        <v>152</v>
      </c>
      <c r="AO93" s="375"/>
      <c r="AP93" s="374"/>
    </row>
    <row r="94" s="150" customFormat="true" ht="11.25" hidden="false" customHeight="false" outlineLevel="0" collapsed="false">
      <c r="B94" s="328" t="n">
        <v>9</v>
      </c>
      <c r="C94" s="175" t="n">
        <v>5</v>
      </c>
      <c r="D94" s="223" t="n">
        <v>2</v>
      </c>
      <c r="E94" s="224" t="s">
        <v>245</v>
      </c>
      <c r="F94" s="329" t="n">
        <f aca="false">TRUNC((1/5)*B94)</f>
        <v>1</v>
      </c>
      <c r="G94" s="330" t="s">
        <v>275</v>
      </c>
      <c r="H94" s="331" t="n">
        <f aca="false">(((1/5)*B94)-F94)*12</f>
        <v>9.6</v>
      </c>
      <c r="I94" s="332" t="s">
        <v>276</v>
      </c>
      <c r="J94" s="329" t="n">
        <f aca="false">TRUNC(B94-(((1/5)*B94)*2))</f>
        <v>5</v>
      </c>
      <c r="K94" s="330" t="s">
        <v>275</v>
      </c>
      <c r="L94" s="333" t="n">
        <f aca="false">((B94*12)-((ROUND(((1/5)*B94)*12,0)*2))-(J94*12))</f>
        <v>4</v>
      </c>
      <c r="M94" s="334" t="s">
        <v>276</v>
      </c>
      <c r="N94" s="335"/>
      <c r="O94" s="338" t="s">
        <v>152</v>
      </c>
      <c r="P94" s="338"/>
      <c r="Q94" s="337"/>
      <c r="R94" s="335"/>
      <c r="S94" s="338" t="s">
        <v>152</v>
      </c>
      <c r="T94" s="338"/>
      <c r="U94" s="337"/>
      <c r="W94" s="351" t="n">
        <v>13</v>
      </c>
      <c r="X94" s="222" t="n">
        <v>5</v>
      </c>
      <c r="Y94" s="352" t="n">
        <v>2</v>
      </c>
      <c r="Z94" s="386" t="s">
        <v>245</v>
      </c>
      <c r="AA94" s="329" t="n">
        <f aca="false">TRUNC((1/5)*W94)</f>
        <v>2</v>
      </c>
      <c r="AB94" s="330" t="s">
        <v>275</v>
      </c>
      <c r="AC94" s="331" t="n">
        <f aca="false">(((1/5)*W94)-AA94)*12</f>
        <v>7.2</v>
      </c>
      <c r="AD94" s="332" t="s">
        <v>276</v>
      </c>
      <c r="AE94" s="329" t="n">
        <f aca="false">TRUNC(W94-(((1/5)*W94)*2))</f>
        <v>7</v>
      </c>
      <c r="AF94" s="330" t="s">
        <v>275</v>
      </c>
      <c r="AG94" s="333" t="n">
        <f aca="false">((W94*12)-((ROUND(((1/5)*W94)*12,0)*2))-(AE94*12))</f>
        <v>10</v>
      </c>
      <c r="AH94" s="334" t="s">
        <v>276</v>
      </c>
      <c r="AI94" s="373"/>
      <c r="AJ94" s="375" t="s">
        <v>152</v>
      </c>
      <c r="AK94" s="375"/>
      <c r="AL94" s="374"/>
      <c r="AM94" s="373"/>
      <c r="AN94" s="375" t="s">
        <v>152</v>
      </c>
      <c r="AO94" s="375"/>
      <c r="AP94" s="374"/>
    </row>
    <row r="95" s="150" customFormat="true" ht="12" hidden="false" customHeight="false" outlineLevel="0" collapsed="false">
      <c r="B95" s="466" t="n">
        <v>9</v>
      </c>
      <c r="C95" s="467" t="n">
        <v>6</v>
      </c>
      <c r="D95" s="568" t="n">
        <v>2</v>
      </c>
      <c r="E95" s="609" t="s">
        <v>245</v>
      </c>
      <c r="F95" s="329" t="n">
        <f aca="false">TRUNC((1/5)*B95)</f>
        <v>1</v>
      </c>
      <c r="G95" s="330" t="s">
        <v>275</v>
      </c>
      <c r="H95" s="331" t="n">
        <f aca="false">(((1/5)*B95)-F95)*12</f>
        <v>9.6</v>
      </c>
      <c r="I95" s="332" t="s">
        <v>276</v>
      </c>
      <c r="J95" s="329" t="n">
        <f aca="false">TRUNC(B95-(((1/5)*B95)*2))</f>
        <v>5</v>
      </c>
      <c r="K95" s="330" t="s">
        <v>275</v>
      </c>
      <c r="L95" s="333" t="n">
        <f aca="false">((B95*12)-((ROUND(((1/5)*B95)*12,0)*2))-(J95*12))</f>
        <v>4</v>
      </c>
      <c r="M95" s="334" t="s">
        <v>276</v>
      </c>
      <c r="N95" s="377"/>
      <c r="O95" s="297" t="s">
        <v>152</v>
      </c>
      <c r="P95" s="297"/>
      <c r="Q95" s="298"/>
      <c r="R95" s="377"/>
      <c r="S95" s="297" t="s">
        <v>152</v>
      </c>
      <c r="T95" s="297"/>
      <c r="U95" s="298"/>
      <c r="W95" s="390" t="n">
        <v>13</v>
      </c>
      <c r="X95" s="391" t="n">
        <v>6</v>
      </c>
      <c r="Y95" s="392" t="n">
        <v>2</v>
      </c>
      <c r="Z95" s="393" t="s">
        <v>245</v>
      </c>
      <c r="AA95" s="503" t="n">
        <f aca="false">TRUNC((1/5)*W95)</f>
        <v>2</v>
      </c>
      <c r="AB95" s="504" t="s">
        <v>275</v>
      </c>
      <c r="AC95" s="521" t="n">
        <f aca="false">(((1/5)*W95)-AA95)*12</f>
        <v>7.2</v>
      </c>
      <c r="AD95" s="522" t="s">
        <v>276</v>
      </c>
      <c r="AE95" s="503" t="n">
        <f aca="false">TRUNC(W95-(((1/5)*W95)*2))</f>
        <v>7</v>
      </c>
      <c r="AF95" s="504" t="s">
        <v>275</v>
      </c>
      <c r="AG95" s="306" t="n">
        <f aca="false">((W95*12)-((ROUND(((1/5)*W95)*12,0)*2))-(AE95*12))</f>
        <v>10</v>
      </c>
      <c r="AH95" s="505" t="s">
        <v>276</v>
      </c>
      <c r="AI95" s="372"/>
      <c r="AJ95" s="162" t="s">
        <v>152</v>
      </c>
      <c r="AK95" s="162"/>
      <c r="AL95" s="288"/>
      <c r="AM95" s="372"/>
      <c r="AN95" s="162" t="s">
        <v>152</v>
      </c>
      <c r="AO95" s="162"/>
      <c r="AP95" s="288"/>
    </row>
    <row r="96" s="150" customFormat="true" ht="11.25" hidden="false" customHeight="false" outlineLevel="0" collapsed="false">
      <c r="B96" s="316" t="n">
        <v>9</v>
      </c>
      <c r="C96" s="164" t="n">
        <v>7</v>
      </c>
      <c r="D96" s="160" t="n">
        <v>2</v>
      </c>
      <c r="E96" s="161" t="s">
        <v>249</v>
      </c>
      <c r="F96" s="407" t="n">
        <f aca="false">TRUNC((B96-J96)*0.5)</f>
        <v>1</v>
      </c>
      <c r="G96" s="408" t="s">
        <v>275</v>
      </c>
      <c r="H96" s="409" t="n">
        <f aca="false">(((B96-J96)*0.5)-F96)*12</f>
        <v>0</v>
      </c>
      <c r="I96" s="410" t="s">
        <v>276</v>
      </c>
      <c r="J96" s="407" t="n">
        <v>7</v>
      </c>
      <c r="K96" s="408" t="s">
        <v>275</v>
      </c>
      <c r="L96" s="409" t="n">
        <v>0</v>
      </c>
      <c r="M96" s="410" t="s">
        <v>276</v>
      </c>
      <c r="N96" s="411"/>
      <c r="O96" s="412" t="s">
        <v>152</v>
      </c>
      <c r="P96" s="412"/>
      <c r="Q96" s="413"/>
      <c r="R96" s="411"/>
      <c r="S96" s="412" t="s">
        <v>152</v>
      </c>
      <c r="T96" s="412"/>
      <c r="U96" s="413"/>
      <c r="W96" s="316" t="n">
        <v>13</v>
      </c>
      <c r="X96" s="164" t="n">
        <v>7</v>
      </c>
      <c r="Y96" s="317" t="n">
        <v>2</v>
      </c>
      <c r="Z96" s="318" t="s">
        <v>249</v>
      </c>
      <c r="AA96" s="319" t="n">
        <f aca="false">TRUNC((1/5)*W96)</f>
        <v>2</v>
      </c>
      <c r="AB96" s="320" t="s">
        <v>275</v>
      </c>
      <c r="AC96" s="321" t="n">
        <f aca="false">(((1/5)*W96)-AA96)*12</f>
        <v>7.2</v>
      </c>
      <c r="AD96" s="322" t="s">
        <v>276</v>
      </c>
      <c r="AE96" s="319" t="n">
        <f aca="false">TRUNC(W96-(((1/5)*W96)*2))</f>
        <v>7</v>
      </c>
      <c r="AF96" s="320" t="s">
        <v>275</v>
      </c>
      <c r="AG96" s="321" t="n">
        <f aca="false">((W96*12)-((ROUND(((1/5)*W96)*12,0)*2))-(AE96*12))</f>
        <v>10</v>
      </c>
      <c r="AH96" s="323" t="s">
        <v>276</v>
      </c>
      <c r="AI96" s="324"/>
      <c r="AJ96" s="327" t="s">
        <v>152</v>
      </c>
      <c r="AK96" s="327"/>
      <c r="AL96" s="326"/>
      <c r="AM96" s="324"/>
      <c r="AN96" s="327" t="s">
        <v>152</v>
      </c>
      <c r="AO96" s="327"/>
      <c r="AP96" s="326"/>
    </row>
    <row r="97" s="150" customFormat="true" ht="12" hidden="false" customHeight="false" outlineLevel="0" collapsed="false">
      <c r="B97" s="339" t="n">
        <v>9</v>
      </c>
      <c r="C97" s="181" t="n">
        <v>8</v>
      </c>
      <c r="D97" s="182" t="n">
        <v>2</v>
      </c>
      <c r="E97" s="183" t="s">
        <v>249</v>
      </c>
      <c r="F97" s="459" t="n">
        <f aca="false">TRUNC((B97-J97)*0.5)</f>
        <v>1</v>
      </c>
      <c r="G97" s="460" t="s">
        <v>275</v>
      </c>
      <c r="H97" s="461" t="n">
        <f aca="false">(((B97-J97)*0.5)-F97)*12</f>
        <v>0</v>
      </c>
      <c r="I97" s="462" t="s">
        <v>276</v>
      </c>
      <c r="J97" s="481" t="n">
        <v>7</v>
      </c>
      <c r="K97" s="482" t="s">
        <v>275</v>
      </c>
      <c r="L97" s="483" t="n">
        <v>0</v>
      </c>
      <c r="M97" s="484" t="s">
        <v>276</v>
      </c>
      <c r="N97" s="485"/>
      <c r="O97" s="486" t="s">
        <v>152</v>
      </c>
      <c r="P97" s="486"/>
      <c r="Q97" s="487"/>
      <c r="R97" s="485"/>
      <c r="S97" s="486" t="s">
        <v>152</v>
      </c>
      <c r="T97" s="486"/>
      <c r="U97" s="487"/>
      <c r="W97" s="339" t="n">
        <v>13</v>
      </c>
      <c r="X97" s="181" t="n">
        <v>8</v>
      </c>
      <c r="Y97" s="190" t="n">
        <v>2</v>
      </c>
      <c r="Z97" s="340" t="s">
        <v>249</v>
      </c>
      <c r="AA97" s="341" t="n">
        <f aca="false">TRUNC((1/5)*W97)</f>
        <v>2</v>
      </c>
      <c r="AB97" s="342" t="s">
        <v>275</v>
      </c>
      <c r="AC97" s="343" t="n">
        <f aca="false">(((1/5)*W97)-AA97)*12</f>
        <v>7.2</v>
      </c>
      <c r="AD97" s="344" t="s">
        <v>276</v>
      </c>
      <c r="AE97" s="341" t="n">
        <f aca="false">TRUNC(W97-(((1/5)*W97)*2))</f>
        <v>7</v>
      </c>
      <c r="AF97" s="342" t="s">
        <v>275</v>
      </c>
      <c r="AG97" s="345" t="n">
        <f aca="false">((W97*12)-((ROUND(((1/5)*W97)*12,0)*2))-(AE97*12))</f>
        <v>10</v>
      </c>
      <c r="AH97" s="346" t="s">
        <v>276</v>
      </c>
      <c r="AI97" s="377"/>
      <c r="AJ97" s="297" t="s">
        <v>152</v>
      </c>
      <c r="AK97" s="297"/>
      <c r="AL97" s="298"/>
      <c r="AM97" s="377"/>
      <c r="AN97" s="297" t="s">
        <v>152</v>
      </c>
      <c r="AO97" s="297"/>
      <c r="AP97" s="298"/>
    </row>
    <row r="98" s="150" customFormat="true" ht="13.5" hidden="false" customHeight="true" outlineLevel="0" collapsed="false">
      <c r="B98" s="351" t="n">
        <v>9</v>
      </c>
      <c r="C98" s="690" t="n">
        <v>9</v>
      </c>
      <c r="D98" s="231" t="n">
        <v>2</v>
      </c>
      <c r="E98" s="232" t="s">
        <v>255</v>
      </c>
      <c r="F98" s="425" t="n">
        <f aca="false">TRUNC((B98-J98)*0.5)</f>
        <v>1</v>
      </c>
      <c r="G98" s="426" t="s">
        <v>275</v>
      </c>
      <c r="H98" s="427" t="n">
        <f aca="false">(((B98-J98)*0.5)-F98)*12</f>
        <v>0</v>
      </c>
      <c r="I98" s="428" t="s">
        <v>276</v>
      </c>
      <c r="J98" s="542" t="n">
        <v>7</v>
      </c>
      <c r="K98" s="543" t="s">
        <v>275</v>
      </c>
      <c r="L98" s="544" t="n">
        <v>0</v>
      </c>
      <c r="M98" s="545" t="s">
        <v>276</v>
      </c>
      <c r="N98" s="546"/>
      <c r="O98" s="195" t="s">
        <v>152</v>
      </c>
      <c r="P98" s="195"/>
      <c r="Q98" s="547"/>
      <c r="R98" s="546"/>
      <c r="S98" s="195" t="s">
        <v>152</v>
      </c>
      <c r="T98" s="195"/>
      <c r="U98" s="547"/>
      <c r="W98" s="351" t="n">
        <v>13</v>
      </c>
      <c r="X98" s="222" t="n">
        <v>9</v>
      </c>
      <c r="Y98" s="352" t="n">
        <v>2</v>
      </c>
      <c r="Z98" s="386" t="s">
        <v>255</v>
      </c>
      <c r="AA98" s="354" t="n">
        <f aca="false">TRUNC((1/5)*W98)</f>
        <v>2</v>
      </c>
      <c r="AB98" s="355" t="s">
        <v>275</v>
      </c>
      <c r="AC98" s="333" t="n">
        <f aca="false">(((1/5)*W98)-AA98)*12</f>
        <v>7.2</v>
      </c>
      <c r="AD98" s="356" t="s">
        <v>276</v>
      </c>
      <c r="AE98" s="354" t="n">
        <f aca="false">TRUNC(W98-(((1/5)*W98)*2))</f>
        <v>7</v>
      </c>
      <c r="AF98" s="355" t="s">
        <v>275</v>
      </c>
      <c r="AG98" s="333" t="n">
        <f aca="false">((W98*12)-((ROUND(((1/5)*W98)*12,0)*2))-(AE98*12))</f>
        <v>10</v>
      </c>
      <c r="AH98" s="387" t="s">
        <v>276</v>
      </c>
      <c r="AI98" s="372"/>
      <c r="AJ98" s="162" t="s">
        <v>152</v>
      </c>
      <c r="AK98" s="162"/>
      <c r="AL98" s="288"/>
      <c r="AM98" s="372"/>
      <c r="AN98" s="162" t="s">
        <v>152</v>
      </c>
      <c r="AO98" s="162"/>
      <c r="AP98" s="288"/>
    </row>
    <row r="99" s="150" customFormat="true" ht="11.25" hidden="false" customHeight="false" outlineLevel="0" collapsed="false">
      <c r="B99" s="328" t="n">
        <v>9</v>
      </c>
      <c r="C99" s="691" t="n">
        <v>10</v>
      </c>
      <c r="D99" s="172" t="n">
        <v>2</v>
      </c>
      <c r="E99" s="173" t="s">
        <v>255</v>
      </c>
      <c r="F99" s="442" t="n">
        <f aca="false">TRUNC((B99-J99)*0.5)</f>
        <v>1</v>
      </c>
      <c r="G99" s="443" t="s">
        <v>275</v>
      </c>
      <c r="H99" s="444" t="n">
        <f aca="false">(((B99-J99)*0.5)-F99)*12</f>
        <v>0</v>
      </c>
      <c r="I99" s="445" t="s">
        <v>276</v>
      </c>
      <c r="J99" s="442" t="n">
        <v>7</v>
      </c>
      <c r="K99" s="443" t="s">
        <v>275</v>
      </c>
      <c r="L99" s="444" t="n">
        <v>0</v>
      </c>
      <c r="M99" s="445" t="s">
        <v>276</v>
      </c>
      <c r="N99" s="446"/>
      <c r="O99" s="447" t="s">
        <v>152</v>
      </c>
      <c r="P99" s="447"/>
      <c r="Q99" s="448"/>
      <c r="R99" s="446"/>
      <c r="S99" s="447" t="s">
        <v>152</v>
      </c>
      <c r="T99" s="447"/>
      <c r="U99" s="448"/>
      <c r="W99" s="328" t="n">
        <v>13</v>
      </c>
      <c r="X99" s="175" t="n">
        <v>10</v>
      </c>
      <c r="Y99" s="223" t="n">
        <v>2</v>
      </c>
      <c r="Z99" s="224" t="s">
        <v>255</v>
      </c>
      <c r="AA99" s="329" t="n">
        <f aca="false">TRUNC((1/5)*W99)</f>
        <v>2</v>
      </c>
      <c r="AB99" s="330" t="s">
        <v>275</v>
      </c>
      <c r="AC99" s="331" t="n">
        <f aca="false">(((1/5)*W99)-AA99)*12</f>
        <v>7.2</v>
      </c>
      <c r="AD99" s="332" t="s">
        <v>276</v>
      </c>
      <c r="AE99" s="329" t="n">
        <f aca="false">TRUNC(W99-(((1/5)*W99)*2))</f>
        <v>7</v>
      </c>
      <c r="AF99" s="330" t="s">
        <v>275</v>
      </c>
      <c r="AG99" s="333" t="n">
        <f aca="false">((W99*12)-((ROUND(((1/5)*W99)*12,0)*2))-(AE99*12))</f>
        <v>10</v>
      </c>
      <c r="AH99" s="334" t="s">
        <v>276</v>
      </c>
      <c r="AI99" s="335"/>
      <c r="AJ99" s="338" t="s">
        <v>152</v>
      </c>
      <c r="AK99" s="338"/>
      <c r="AL99" s="337"/>
      <c r="AM99" s="335"/>
      <c r="AN99" s="338" t="s">
        <v>152</v>
      </c>
      <c r="AO99" s="338"/>
      <c r="AP99" s="337"/>
    </row>
    <row r="100" s="150" customFormat="true" ht="12" hidden="false" customHeight="false" outlineLevel="0" collapsed="false">
      <c r="B100" s="328" t="n">
        <v>9</v>
      </c>
      <c r="C100" s="691" t="n">
        <v>11</v>
      </c>
      <c r="D100" s="172" t="n">
        <v>2</v>
      </c>
      <c r="E100" s="173" t="s">
        <v>255</v>
      </c>
      <c r="F100" s="442" t="n">
        <f aca="false">TRUNC((B100-J100)*0.5)</f>
        <v>1</v>
      </c>
      <c r="G100" s="443" t="s">
        <v>275</v>
      </c>
      <c r="H100" s="444" t="n">
        <f aca="false">(((B100-J100)*0.5)-F100)*12</f>
        <v>0</v>
      </c>
      <c r="I100" s="445" t="s">
        <v>276</v>
      </c>
      <c r="J100" s="425" t="n">
        <v>7</v>
      </c>
      <c r="K100" s="426" t="s">
        <v>275</v>
      </c>
      <c r="L100" s="427" t="n">
        <v>0</v>
      </c>
      <c r="M100" s="428" t="s">
        <v>276</v>
      </c>
      <c r="N100" s="429"/>
      <c r="O100" s="430" t="s">
        <v>152</v>
      </c>
      <c r="P100" s="430"/>
      <c r="Q100" s="431"/>
      <c r="R100" s="429"/>
      <c r="S100" s="430" t="s">
        <v>152</v>
      </c>
      <c r="T100" s="430"/>
      <c r="U100" s="431"/>
      <c r="W100" s="390" t="n">
        <v>13</v>
      </c>
      <c r="X100" s="391" t="n">
        <v>11</v>
      </c>
      <c r="Y100" s="392" t="n">
        <v>2</v>
      </c>
      <c r="Z100" s="393" t="s">
        <v>255</v>
      </c>
      <c r="AA100" s="503" t="n">
        <f aca="false">TRUNC((1/5)*W100)</f>
        <v>2</v>
      </c>
      <c r="AB100" s="504" t="s">
        <v>275</v>
      </c>
      <c r="AC100" s="521" t="n">
        <f aca="false">(((1/5)*W100)-AA100)*12</f>
        <v>7.2</v>
      </c>
      <c r="AD100" s="522" t="s">
        <v>276</v>
      </c>
      <c r="AE100" s="503" t="n">
        <f aca="false">TRUNC(W100-(((1/5)*W100)*2))</f>
        <v>7</v>
      </c>
      <c r="AF100" s="504" t="s">
        <v>275</v>
      </c>
      <c r="AG100" s="306" t="n">
        <f aca="false">((W100*12)-((ROUND(((1/5)*W100)*12,0)*2))-(AE100*12))</f>
        <v>10</v>
      </c>
      <c r="AH100" s="505" t="s">
        <v>276</v>
      </c>
      <c r="AI100" s="372"/>
      <c r="AJ100" s="162" t="s">
        <v>152</v>
      </c>
      <c r="AK100" s="162"/>
      <c r="AL100" s="288"/>
      <c r="AM100" s="372"/>
      <c r="AN100" s="162" t="s">
        <v>152</v>
      </c>
      <c r="AO100" s="162"/>
      <c r="AP100" s="288"/>
    </row>
    <row r="101" s="150" customFormat="true" ht="12" hidden="false" customHeight="false" outlineLevel="0" collapsed="false">
      <c r="B101" s="390" t="n">
        <v>9</v>
      </c>
      <c r="C101" s="692" t="n">
        <v>12</v>
      </c>
      <c r="D101" s="497" t="n">
        <v>2</v>
      </c>
      <c r="E101" s="555" t="s">
        <v>255</v>
      </c>
      <c r="F101" s="499" t="n">
        <f aca="false">TRUNC((B101-J101)*0.5)</f>
        <v>1</v>
      </c>
      <c r="G101" s="500" t="s">
        <v>275</v>
      </c>
      <c r="H101" s="501" t="n">
        <f aca="false">(((B101-J101)*0.5)-F101)*12</f>
        <v>0</v>
      </c>
      <c r="I101" s="502" t="s">
        <v>276</v>
      </c>
      <c r="J101" s="499" t="n">
        <v>7</v>
      </c>
      <c r="K101" s="500" t="s">
        <v>275</v>
      </c>
      <c r="L101" s="501" t="n">
        <v>0</v>
      </c>
      <c r="M101" s="502" t="s">
        <v>276</v>
      </c>
      <c r="N101" s="506"/>
      <c r="O101" s="509" t="s">
        <v>152</v>
      </c>
      <c r="P101" s="509"/>
      <c r="Q101" s="508"/>
      <c r="R101" s="506"/>
      <c r="S101" s="509" t="s">
        <v>152</v>
      </c>
      <c r="T101" s="509"/>
      <c r="U101" s="508"/>
      <c r="W101" s="316" t="n">
        <v>13</v>
      </c>
      <c r="X101" s="164" t="n">
        <v>12</v>
      </c>
      <c r="Y101" s="317" t="n">
        <v>2</v>
      </c>
      <c r="Z101" s="318" t="s">
        <v>260</v>
      </c>
      <c r="AA101" s="319" t="n">
        <f aca="false">TRUNC((1/5)*W101)</f>
        <v>2</v>
      </c>
      <c r="AB101" s="320" t="s">
        <v>275</v>
      </c>
      <c r="AC101" s="321" t="n">
        <f aca="false">(((1/5)*W101)-AA101)*12</f>
        <v>7.2</v>
      </c>
      <c r="AD101" s="322" t="s">
        <v>276</v>
      </c>
      <c r="AE101" s="319" t="n">
        <f aca="false">TRUNC(W101-(((1/5)*W101)*2))</f>
        <v>7</v>
      </c>
      <c r="AF101" s="320" t="s">
        <v>275</v>
      </c>
      <c r="AG101" s="321" t="n">
        <f aca="false">((W101*12)-((ROUND(((1/5)*W101)*12,0)*2))-(AE101*12))</f>
        <v>10</v>
      </c>
      <c r="AH101" s="323" t="s">
        <v>276</v>
      </c>
      <c r="AI101" s="324"/>
      <c r="AJ101" s="327" t="s">
        <v>152</v>
      </c>
      <c r="AK101" s="327"/>
      <c r="AL101" s="326"/>
      <c r="AM101" s="324"/>
      <c r="AN101" s="327" t="s">
        <v>152</v>
      </c>
      <c r="AO101" s="327"/>
      <c r="AP101" s="326"/>
    </row>
    <row r="102" s="150" customFormat="true" ht="11.25" hidden="false" customHeight="false" outlineLevel="0" collapsed="false">
      <c r="B102" s="316" t="n">
        <v>9</v>
      </c>
      <c r="C102" s="164" t="n">
        <v>13</v>
      </c>
      <c r="D102" s="160" t="n">
        <v>2</v>
      </c>
      <c r="E102" s="161" t="s">
        <v>260</v>
      </c>
      <c r="F102" s="407" t="n">
        <f aca="false">TRUNC((B102-J102)*0.5)</f>
        <v>1</v>
      </c>
      <c r="G102" s="408" t="s">
        <v>275</v>
      </c>
      <c r="H102" s="409" t="n">
        <f aca="false">(((B102-J102)*0.5)-F102)*12</f>
        <v>0</v>
      </c>
      <c r="I102" s="410" t="s">
        <v>276</v>
      </c>
      <c r="J102" s="685" t="n">
        <v>7</v>
      </c>
      <c r="K102" s="597" t="s">
        <v>275</v>
      </c>
      <c r="L102" s="596" t="n">
        <v>0</v>
      </c>
      <c r="M102" s="686" t="s">
        <v>276</v>
      </c>
      <c r="N102" s="687"/>
      <c r="O102" s="594" t="s">
        <v>152</v>
      </c>
      <c r="P102" s="594"/>
      <c r="Q102" s="688"/>
      <c r="R102" s="687"/>
      <c r="S102" s="594" t="s">
        <v>152</v>
      </c>
      <c r="T102" s="594"/>
      <c r="U102" s="688"/>
      <c r="W102" s="328" t="n">
        <v>13</v>
      </c>
      <c r="X102" s="175" t="n">
        <v>13</v>
      </c>
      <c r="Y102" s="223" t="n">
        <v>2</v>
      </c>
      <c r="Z102" s="224" t="s">
        <v>260</v>
      </c>
      <c r="AA102" s="329" t="n">
        <f aca="false">TRUNC((1/5)*W102)</f>
        <v>2</v>
      </c>
      <c r="AB102" s="330" t="s">
        <v>275</v>
      </c>
      <c r="AC102" s="331" t="n">
        <f aca="false">(((1/5)*W102)-AA102)*12</f>
        <v>7.2</v>
      </c>
      <c r="AD102" s="332" t="s">
        <v>276</v>
      </c>
      <c r="AE102" s="329" t="n">
        <f aca="false">TRUNC(W102-(((1/5)*W102)*2))</f>
        <v>7</v>
      </c>
      <c r="AF102" s="330" t="s">
        <v>275</v>
      </c>
      <c r="AG102" s="333" t="n">
        <f aca="false">((W102*12)-((ROUND(((1/5)*W102)*12,0)*2))-(AE102*12))</f>
        <v>10</v>
      </c>
      <c r="AH102" s="334" t="s">
        <v>276</v>
      </c>
      <c r="AI102" s="335"/>
      <c r="AJ102" s="338" t="s">
        <v>152</v>
      </c>
      <c r="AK102" s="338"/>
      <c r="AL102" s="337"/>
      <c r="AM102" s="335"/>
      <c r="AN102" s="338" t="s">
        <v>152</v>
      </c>
      <c r="AO102" s="338"/>
      <c r="AP102" s="337"/>
    </row>
    <row r="103" s="150" customFormat="true" ht="12" hidden="false" customHeight="false" outlineLevel="0" collapsed="false">
      <c r="B103" s="339" t="n">
        <v>9</v>
      </c>
      <c r="C103" s="181" t="n">
        <v>14</v>
      </c>
      <c r="D103" s="182" t="n">
        <v>2</v>
      </c>
      <c r="E103" s="183" t="s">
        <v>260</v>
      </c>
      <c r="F103" s="459" t="n">
        <f aca="false">TRUNC((B103-J103)*0.5)</f>
        <v>1</v>
      </c>
      <c r="G103" s="460" t="s">
        <v>275</v>
      </c>
      <c r="H103" s="461" t="n">
        <f aca="false">(((B103-J103)*0.5)-F103)*12</f>
        <v>0</v>
      </c>
      <c r="I103" s="462" t="s">
        <v>276</v>
      </c>
      <c r="J103" s="459" t="n">
        <v>7</v>
      </c>
      <c r="K103" s="460" t="s">
        <v>275</v>
      </c>
      <c r="L103" s="461" t="n">
        <v>0</v>
      </c>
      <c r="M103" s="462" t="s">
        <v>276</v>
      </c>
      <c r="N103" s="463"/>
      <c r="O103" s="464" t="s">
        <v>152</v>
      </c>
      <c r="P103" s="464"/>
      <c r="Q103" s="465"/>
      <c r="R103" s="463"/>
      <c r="S103" s="464" t="s">
        <v>152</v>
      </c>
      <c r="T103" s="464"/>
      <c r="U103" s="465"/>
      <c r="W103" s="339" t="n">
        <v>13</v>
      </c>
      <c r="X103" s="181" t="n">
        <v>14</v>
      </c>
      <c r="Y103" s="190" t="n">
        <v>2</v>
      </c>
      <c r="Z103" s="340" t="s">
        <v>260</v>
      </c>
      <c r="AA103" s="341" t="n">
        <f aca="false">TRUNC((1/5)*W103)</f>
        <v>2</v>
      </c>
      <c r="AB103" s="342" t="s">
        <v>275</v>
      </c>
      <c r="AC103" s="343" t="n">
        <f aca="false">(((1/5)*W103)-AA103)*12</f>
        <v>7.2</v>
      </c>
      <c r="AD103" s="344" t="s">
        <v>276</v>
      </c>
      <c r="AE103" s="341" t="n">
        <f aca="false">TRUNC(W103-(((1/5)*W103)*2))</f>
        <v>7</v>
      </c>
      <c r="AF103" s="342" t="s">
        <v>275</v>
      </c>
      <c r="AG103" s="345" t="n">
        <f aca="false">((W103*12)-((ROUND(((1/5)*W103)*12,0)*2))-(AE103*12))</f>
        <v>10</v>
      </c>
      <c r="AH103" s="346" t="s">
        <v>276</v>
      </c>
      <c r="AI103" s="347"/>
      <c r="AJ103" s="350" t="s">
        <v>152</v>
      </c>
      <c r="AK103" s="350"/>
      <c r="AL103" s="349"/>
      <c r="AM103" s="347"/>
      <c r="AN103" s="350" t="s">
        <v>152</v>
      </c>
      <c r="AO103" s="350"/>
      <c r="AP103" s="349"/>
    </row>
    <row r="104" s="150" customFormat="true" ht="11.25" hidden="false" customHeight="false" outlineLevel="0" collapsed="false">
      <c r="B104" s="316" t="n">
        <v>9</v>
      </c>
      <c r="C104" s="693" t="n">
        <v>15</v>
      </c>
      <c r="D104" s="160" t="n">
        <v>2</v>
      </c>
      <c r="E104" s="161" t="s">
        <v>264</v>
      </c>
      <c r="F104" s="407" t="n">
        <f aca="false">TRUNC((B104-J104)*0.5)</f>
        <v>1</v>
      </c>
      <c r="G104" s="408" t="s">
        <v>275</v>
      </c>
      <c r="H104" s="409" t="n">
        <f aca="false">(((B104-J104)*0.5)-F104)*12</f>
        <v>0</v>
      </c>
      <c r="I104" s="410" t="s">
        <v>276</v>
      </c>
      <c r="J104" s="407" t="n">
        <v>7</v>
      </c>
      <c r="K104" s="408" t="s">
        <v>275</v>
      </c>
      <c r="L104" s="409" t="n">
        <v>0</v>
      </c>
      <c r="M104" s="410" t="s">
        <v>276</v>
      </c>
      <c r="N104" s="407"/>
      <c r="O104" s="518" t="s">
        <v>152</v>
      </c>
      <c r="P104" s="518"/>
      <c r="Q104" s="410"/>
      <c r="R104" s="407"/>
      <c r="S104" s="518" t="s">
        <v>152</v>
      </c>
      <c r="T104" s="518"/>
      <c r="U104" s="410"/>
      <c r="W104" s="351" t="n">
        <v>13</v>
      </c>
      <c r="X104" s="222" t="n">
        <v>15</v>
      </c>
      <c r="Y104" s="352" t="n">
        <v>2</v>
      </c>
      <c r="Z104" s="386" t="s">
        <v>264</v>
      </c>
      <c r="AA104" s="354" t="n">
        <f aca="false">TRUNC((1/5)*W104)</f>
        <v>2</v>
      </c>
      <c r="AB104" s="355" t="s">
        <v>275</v>
      </c>
      <c r="AC104" s="333" t="n">
        <f aca="false">(((1/5)*W104)-AA104)*12</f>
        <v>7.2</v>
      </c>
      <c r="AD104" s="356" t="s">
        <v>276</v>
      </c>
      <c r="AE104" s="354" t="n">
        <f aca="false">TRUNC(W104-(((1/5)*W104)*2))</f>
        <v>7</v>
      </c>
      <c r="AF104" s="355" t="s">
        <v>275</v>
      </c>
      <c r="AG104" s="333" t="n">
        <f aca="false">((W104*12)-((ROUND(((1/5)*W104)*12,0)*2))-(AE104*12))</f>
        <v>10</v>
      </c>
      <c r="AH104" s="387" t="s">
        <v>276</v>
      </c>
      <c r="AI104" s="354"/>
      <c r="AJ104" s="357" t="s">
        <v>152</v>
      </c>
      <c r="AK104" s="357"/>
      <c r="AL104" s="356"/>
      <c r="AM104" s="354"/>
      <c r="AN104" s="357" t="s">
        <v>152</v>
      </c>
      <c r="AO104" s="357"/>
      <c r="AP104" s="356"/>
    </row>
    <row r="105" s="150" customFormat="true" ht="11.25" hidden="false" customHeight="false" outlineLevel="0" collapsed="false">
      <c r="B105" s="328" t="n">
        <v>9</v>
      </c>
      <c r="C105" s="691" t="n">
        <v>16</v>
      </c>
      <c r="D105" s="172" t="n">
        <v>2</v>
      </c>
      <c r="E105" s="173" t="s">
        <v>264</v>
      </c>
      <c r="F105" s="442" t="n">
        <f aca="false">TRUNC((B105-J105)*0.5)</f>
        <v>1</v>
      </c>
      <c r="G105" s="443" t="s">
        <v>275</v>
      </c>
      <c r="H105" s="444" t="n">
        <f aca="false">(((B105-J105)*0.5)-F105)*12</f>
        <v>0</v>
      </c>
      <c r="I105" s="445" t="s">
        <v>276</v>
      </c>
      <c r="J105" s="542" t="n">
        <v>7</v>
      </c>
      <c r="K105" s="543" t="s">
        <v>275</v>
      </c>
      <c r="L105" s="544" t="n">
        <v>0</v>
      </c>
      <c r="M105" s="545" t="s">
        <v>276</v>
      </c>
      <c r="N105" s="546"/>
      <c r="O105" s="195" t="s">
        <v>152</v>
      </c>
      <c r="P105" s="195"/>
      <c r="Q105" s="547"/>
      <c r="R105" s="546"/>
      <c r="S105" s="195" t="s">
        <v>152</v>
      </c>
      <c r="T105" s="195"/>
      <c r="U105" s="547"/>
      <c r="W105" s="328" t="n">
        <v>13</v>
      </c>
      <c r="X105" s="175" t="n">
        <v>16</v>
      </c>
      <c r="Y105" s="223" t="n">
        <v>2</v>
      </c>
      <c r="Z105" s="224" t="s">
        <v>264</v>
      </c>
      <c r="AA105" s="329" t="n">
        <f aca="false">TRUNC((1/5)*W105)</f>
        <v>2</v>
      </c>
      <c r="AB105" s="330" t="s">
        <v>275</v>
      </c>
      <c r="AC105" s="331" t="n">
        <f aca="false">(((1/5)*W105)-AA105)*12</f>
        <v>7.2</v>
      </c>
      <c r="AD105" s="332" t="s">
        <v>276</v>
      </c>
      <c r="AE105" s="329" t="n">
        <f aca="false">TRUNC(W105-(((1/5)*W105)*2))</f>
        <v>7</v>
      </c>
      <c r="AF105" s="330" t="s">
        <v>275</v>
      </c>
      <c r="AG105" s="333" t="n">
        <f aca="false">((W105*12)-((ROUND(((1/5)*W105)*12,0)*2))-(AE105*12))</f>
        <v>10</v>
      </c>
      <c r="AH105" s="334" t="s">
        <v>276</v>
      </c>
      <c r="AI105" s="372"/>
      <c r="AJ105" s="162" t="s">
        <v>152</v>
      </c>
      <c r="AK105" s="162"/>
      <c r="AL105" s="288"/>
      <c r="AM105" s="372"/>
      <c r="AN105" s="162" t="s">
        <v>152</v>
      </c>
      <c r="AO105" s="162"/>
      <c r="AP105" s="288"/>
    </row>
    <row r="106" s="150" customFormat="true" ht="12" hidden="false" customHeight="false" outlineLevel="0" collapsed="false">
      <c r="B106" s="328" t="n">
        <v>9</v>
      </c>
      <c r="C106" s="691" t="n">
        <v>17</v>
      </c>
      <c r="D106" s="172" t="n">
        <v>2</v>
      </c>
      <c r="E106" s="173" t="s">
        <v>264</v>
      </c>
      <c r="F106" s="442" t="n">
        <f aca="false">TRUNC((B106-J106)*0.5)</f>
        <v>1</v>
      </c>
      <c r="G106" s="443" t="s">
        <v>275</v>
      </c>
      <c r="H106" s="444" t="n">
        <f aca="false">(((B106-J106)*0.5)-F106)*12</f>
        <v>0</v>
      </c>
      <c r="I106" s="445" t="s">
        <v>276</v>
      </c>
      <c r="J106" s="442" t="n">
        <v>7</v>
      </c>
      <c r="K106" s="443" t="s">
        <v>275</v>
      </c>
      <c r="L106" s="444" t="n">
        <v>0</v>
      </c>
      <c r="M106" s="445" t="s">
        <v>276</v>
      </c>
      <c r="N106" s="446"/>
      <c r="O106" s="447" t="s">
        <v>152</v>
      </c>
      <c r="P106" s="447"/>
      <c r="Q106" s="448"/>
      <c r="R106" s="446"/>
      <c r="S106" s="447" t="s">
        <v>152</v>
      </c>
      <c r="T106" s="447"/>
      <c r="U106" s="448"/>
      <c r="W106" s="339" t="n">
        <v>13</v>
      </c>
      <c r="X106" s="181" t="n">
        <v>17</v>
      </c>
      <c r="Y106" s="190" t="n">
        <v>2</v>
      </c>
      <c r="Z106" s="340" t="s">
        <v>264</v>
      </c>
      <c r="AA106" s="329" t="n">
        <f aca="false">TRUNC((1/5)*W106)</f>
        <v>2</v>
      </c>
      <c r="AB106" s="330" t="s">
        <v>275</v>
      </c>
      <c r="AC106" s="331" t="n">
        <f aca="false">(((1/5)*W106)-AA106)*12</f>
        <v>7.2</v>
      </c>
      <c r="AD106" s="332" t="s">
        <v>276</v>
      </c>
      <c r="AE106" s="329" t="n">
        <f aca="false">TRUNC(W106-(((1/5)*W106)*2))</f>
        <v>7</v>
      </c>
      <c r="AF106" s="330" t="s">
        <v>275</v>
      </c>
      <c r="AG106" s="333" t="n">
        <f aca="false">((W106*12)-((ROUND(((1/5)*W106)*12,0)*2))-(AE106*12))</f>
        <v>10</v>
      </c>
      <c r="AH106" s="334" t="s">
        <v>276</v>
      </c>
      <c r="AI106" s="347"/>
      <c r="AJ106" s="350" t="s">
        <v>152</v>
      </c>
      <c r="AK106" s="350"/>
      <c r="AL106" s="349"/>
      <c r="AM106" s="347"/>
      <c r="AN106" s="350" t="s">
        <v>152</v>
      </c>
      <c r="AO106" s="350"/>
      <c r="AP106" s="349"/>
    </row>
    <row r="107" s="150" customFormat="true" ht="12" hidden="false" customHeight="false" outlineLevel="0" collapsed="false">
      <c r="B107" s="339" t="n">
        <v>9</v>
      </c>
      <c r="C107" s="694" t="n">
        <v>18</v>
      </c>
      <c r="D107" s="182" t="n">
        <v>2</v>
      </c>
      <c r="E107" s="183" t="s">
        <v>264</v>
      </c>
      <c r="F107" s="459" t="n">
        <f aca="false">TRUNC((B107-J107)*0.5)</f>
        <v>1</v>
      </c>
      <c r="G107" s="460" t="s">
        <v>275</v>
      </c>
      <c r="H107" s="461" t="n">
        <f aca="false">(((B107-J107)*0.5)-F107)*12</f>
        <v>0</v>
      </c>
      <c r="I107" s="462" t="s">
        <v>276</v>
      </c>
      <c r="J107" s="481" t="n">
        <v>7</v>
      </c>
      <c r="K107" s="482" t="s">
        <v>275</v>
      </c>
      <c r="L107" s="483" t="n">
        <v>0</v>
      </c>
      <c r="M107" s="484" t="s">
        <v>276</v>
      </c>
      <c r="N107" s="485"/>
      <c r="O107" s="486" t="s">
        <v>152</v>
      </c>
      <c r="P107" s="486"/>
      <c r="Q107" s="487"/>
      <c r="R107" s="485"/>
      <c r="S107" s="486" t="s">
        <v>152</v>
      </c>
      <c r="T107" s="486"/>
      <c r="U107" s="487"/>
      <c r="W107" s="316" t="n">
        <v>13</v>
      </c>
      <c r="X107" s="164" t="n">
        <v>18</v>
      </c>
      <c r="Y107" s="414"/>
      <c r="Z107" s="624"/>
      <c r="AA107" s="573"/>
      <c r="AB107" s="578"/>
      <c r="AC107" s="576"/>
      <c r="AD107" s="575"/>
      <c r="AE107" s="573"/>
      <c r="AF107" s="578"/>
      <c r="AG107" s="576"/>
      <c r="AH107" s="575"/>
      <c r="AI107" s="622"/>
      <c r="AJ107" s="572"/>
      <c r="AK107" s="572"/>
      <c r="AL107" s="623"/>
      <c r="AM107" s="622"/>
      <c r="AN107" s="572"/>
      <c r="AO107" s="572"/>
      <c r="AP107" s="623"/>
    </row>
    <row r="108" s="150" customFormat="true" ht="11.25" hidden="false" customHeight="false" outlineLevel="0" collapsed="false">
      <c r="B108" s="351" t="n">
        <v>9</v>
      </c>
      <c r="C108" s="222" t="n">
        <v>19</v>
      </c>
      <c r="D108" s="612"/>
      <c r="E108" s="661"/>
      <c r="F108" s="655"/>
      <c r="G108" s="656"/>
      <c r="H108" s="657"/>
      <c r="I108" s="658"/>
      <c r="J108" s="655"/>
      <c r="K108" s="656"/>
      <c r="L108" s="657"/>
      <c r="M108" s="658"/>
      <c r="N108" s="619"/>
      <c r="O108" s="620"/>
      <c r="P108" s="620"/>
      <c r="Q108" s="621"/>
      <c r="R108" s="619"/>
      <c r="S108" s="620"/>
      <c r="T108" s="620"/>
      <c r="U108" s="621"/>
      <c r="W108" s="328" t="n">
        <v>13</v>
      </c>
      <c r="X108" s="175" t="n">
        <v>19</v>
      </c>
      <c r="Y108" s="196"/>
      <c r="Z108" s="197"/>
      <c r="AA108" s="655"/>
      <c r="AB108" s="656"/>
      <c r="AC108" s="657"/>
      <c r="AD108" s="658"/>
      <c r="AE108" s="655"/>
      <c r="AF108" s="656"/>
      <c r="AG108" s="657"/>
      <c r="AH108" s="658"/>
      <c r="AI108" s="619"/>
      <c r="AJ108" s="620"/>
      <c r="AK108" s="620"/>
      <c r="AL108" s="621"/>
      <c r="AM108" s="619"/>
      <c r="AN108" s="620"/>
      <c r="AO108" s="620"/>
      <c r="AP108" s="621"/>
    </row>
    <row r="109" s="150" customFormat="true" ht="12" hidden="false" customHeight="false" outlineLevel="0" collapsed="false">
      <c r="B109" s="339" t="n">
        <v>9</v>
      </c>
      <c r="C109" s="181" t="n">
        <v>20</v>
      </c>
      <c r="D109" s="199"/>
      <c r="E109" s="200"/>
      <c r="F109" s="450"/>
      <c r="G109" s="451"/>
      <c r="H109" s="452"/>
      <c r="I109" s="453"/>
      <c r="J109" s="450"/>
      <c r="K109" s="451"/>
      <c r="L109" s="452"/>
      <c r="M109" s="453"/>
      <c r="N109" s="455"/>
      <c r="O109" s="458"/>
      <c r="P109" s="458"/>
      <c r="Q109" s="457"/>
      <c r="R109" s="455"/>
      <c r="S109" s="458"/>
      <c r="T109" s="458"/>
      <c r="U109" s="457"/>
      <c r="W109" s="339" t="n">
        <v>13</v>
      </c>
      <c r="X109" s="181" t="n">
        <v>20</v>
      </c>
      <c r="Y109" s="199"/>
      <c r="Z109" s="200"/>
      <c r="AA109" s="450"/>
      <c r="AB109" s="451"/>
      <c r="AC109" s="452"/>
      <c r="AD109" s="453"/>
      <c r="AE109" s="450"/>
      <c r="AF109" s="451"/>
      <c r="AG109" s="452"/>
      <c r="AH109" s="453"/>
      <c r="AI109" s="455"/>
      <c r="AJ109" s="458"/>
      <c r="AK109" s="458"/>
      <c r="AL109" s="457"/>
      <c r="AM109" s="455"/>
      <c r="AN109" s="458"/>
      <c r="AO109" s="458"/>
      <c r="AP109" s="457"/>
    </row>
    <row r="110" s="150" customFormat="true" ht="12" hidden="false" customHeight="false" outlineLevel="0" collapsed="false"/>
    <row r="111" s="150" customFormat="true" ht="12" hidden="false" customHeight="false" outlineLevel="0" collapsed="false">
      <c r="B111" s="145" t="s">
        <v>174</v>
      </c>
      <c r="C111" s="146" t="s">
        <v>175</v>
      </c>
      <c r="D111" s="146" t="s">
        <v>176</v>
      </c>
      <c r="E111" s="147" t="s">
        <v>177</v>
      </c>
      <c r="F111" s="314" t="s">
        <v>268</v>
      </c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W111" s="145" t="s">
        <v>174</v>
      </c>
      <c r="X111" s="146" t="s">
        <v>175</v>
      </c>
      <c r="Y111" s="146" t="s">
        <v>176</v>
      </c>
      <c r="Z111" s="147" t="s">
        <v>177</v>
      </c>
      <c r="AA111" s="314" t="s">
        <v>268</v>
      </c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</row>
    <row r="112" s="150" customFormat="true" ht="12" hidden="false" customHeight="false" outlineLevel="0" collapsed="false">
      <c r="B112" s="152" t="s">
        <v>178</v>
      </c>
      <c r="C112" s="153" t="s">
        <v>179</v>
      </c>
      <c r="D112" s="153" t="s">
        <v>180</v>
      </c>
      <c r="E112" s="154" t="s">
        <v>234</v>
      </c>
      <c r="F112" s="266" t="s">
        <v>272</v>
      </c>
      <c r="G112" s="266"/>
      <c r="H112" s="266"/>
      <c r="I112" s="266"/>
      <c r="J112" s="266" t="s">
        <v>273</v>
      </c>
      <c r="K112" s="266"/>
      <c r="L112" s="266"/>
      <c r="M112" s="266"/>
      <c r="N112" s="266" t="s">
        <v>270</v>
      </c>
      <c r="O112" s="266"/>
      <c r="P112" s="266"/>
      <c r="Q112" s="266"/>
      <c r="R112" s="266" t="s">
        <v>271</v>
      </c>
      <c r="S112" s="266"/>
      <c r="T112" s="266"/>
      <c r="U112" s="266"/>
      <c r="W112" s="152" t="s">
        <v>178</v>
      </c>
      <c r="X112" s="153" t="s">
        <v>179</v>
      </c>
      <c r="Y112" s="153" t="s">
        <v>180</v>
      </c>
      <c r="Z112" s="154" t="s">
        <v>234</v>
      </c>
      <c r="AA112" s="266" t="s">
        <v>272</v>
      </c>
      <c r="AB112" s="266"/>
      <c r="AC112" s="266"/>
      <c r="AD112" s="266"/>
      <c r="AE112" s="266" t="s">
        <v>273</v>
      </c>
      <c r="AF112" s="266"/>
      <c r="AG112" s="266"/>
      <c r="AH112" s="266"/>
      <c r="AI112" s="266" t="s">
        <v>270</v>
      </c>
      <c r="AJ112" s="266"/>
      <c r="AK112" s="266"/>
      <c r="AL112" s="266"/>
      <c r="AM112" s="266" t="s">
        <v>271</v>
      </c>
      <c r="AN112" s="266"/>
      <c r="AO112" s="266"/>
      <c r="AP112" s="266"/>
    </row>
    <row r="113" s="150" customFormat="true" ht="12" hidden="false" customHeight="false" outlineLevel="0" collapsed="false">
      <c r="B113" s="396" t="n">
        <v>10</v>
      </c>
      <c r="C113" s="397" t="n">
        <v>3</v>
      </c>
      <c r="D113" s="398" t="n">
        <v>2</v>
      </c>
      <c r="E113" s="399" t="s">
        <v>240</v>
      </c>
      <c r="F113" s="511" t="n">
        <f aca="false">TRUNC((1/5)*B113)</f>
        <v>2</v>
      </c>
      <c r="G113" s="512" t="s">
        <v>275</v>
      </c>
      <c r="H113" s="513" t="n">
        <f aca="false">(((1/5)*B113)-F113)*12</f>
        <v>0</v>
      </c>
      <c r="I113" s="529" t="s">
        <v>276</v>
      </c>
      <c r="J113" s="511" t="n">
        <f aca="false">TRUNC(B113-(((1/5)*B113)*2))</f>
        <v>6</v>
      </c>
      <c r="K113" s="512" t="s">
        <v>275</v>
      </c>
      <c r="L113" s="513" t="n">
        <f aca="false">((B113*12)-((ROUND(((1/5)*B113)*12,0)*2))-(J113*12))</f>
        <v>0</v>
      </c>
      <c r="M113" s="514" t="s">
        <v>276</v>
      </c>
      <c r="N113" s="530"/>
      <c r="O113" s="533" t="s">
        <v>152</v>
      </c>
      <c r="P113" s="533"/>
      <c r="Q113" s="532"/>
      <c r="R113" s="530"/>
      <c r="S113" s="533" t="s">
        <v>152</v>
      </c>
      <c r="T113" s="533"/>
      <c r="U113" s="532"/>
      <c r="W113" s="316" t="n">
        <v>14</v>
      </c>
      <c r="X113" s="164" t="n">
        <v>3</v>
      </c>
      <c r="Y113" s="317" t="n">
        <v>2</v>
      </c>
      <c r="Z113" s="318" t="s">
        <v>245</v>
      </c>
      <c r="AA113" s="319" t="n">
        <f aca="false">TRUNC((1/5)*W113)</f>
        <v>2</v>
      </c>
      <c r="AB113" s="320" t="s">
        <v>275</v>
      </c>
      <c r="AC113" s="321" t="n">
        <f aca="false">(((1/5)*W113)-AA113)*12</f>
        <v>9.6</v>
      </c>
      <c r="AD113" s="322" t="s">
        <v>276</v>
      </c>
      <c r="AE113" s="319" t="n">
        <f aca="false">TRUNC(W113-(((1/5)*W113)*2))</f>
        <v>8</v>
      </c>
      <c r="AF113" s="320" t="s">
        <v>275</v>
      </c>
      <c r="AG113" s="321" t="n">
        <f aca="false">((W113*12)-((ROUND(((1/5)*W113)*12,0)*2))-(AE113*12))</f>
        <v>4</v>
      </c>
      <c r="AH113" s="323" t="s">
        <v>276</v>
      </c>
      <c r="AI113" s="324"/>
      <c r="AJ113" s="327" t="s">
        <v>152</v>
      </c>
      <c r="AK113" s="327"/>
      <c r="AL113" s="326"/>
      <c r="AM113" s="324"/>
      <c r="AN113" s="327" t="s">
        <v>152</v>
      </c>
      <c r="AO113" s="327"/>
      <c r="AP113" s="326"/>
    </row>
    <row r="114" s="150" customFormat="true" ht="11.25" hidden="false" customHeight="false" outlineLevel="0" collapsed="false">
      <c r="B114" s="351" t="n">
        <v>10</v>
      </c>
      <c r="C114" s="222" t="n">
        <v>4</v>
      </c>
      <c r="D114" s="352" t="n">
        <v>2</v>
      </c>
      <c r="E114" s="386" t="s">
        <v>245</v>
      </c>
      <c r="F114" s="354" t="n">
        <f aca="false">TRUNC((1/5)*B114)</f>
        <v>2</v>
      </c>
      <c r="G114" s="355" t="s">
        <v>275</v>
      </c>
      <c r="H114" s="333" t="n">
        <f aca="false">(((1/5)*B114)-F114)*12</f>
        <v>0</v>
      </c>
      <c r="I114" s="356" t="s">
        <v>276</v>
      </c>
      <c r="J114" s="354" t="n">
        <f aca="false">TRUNC(B114-(((1/5)*B114)*2))</f>
        <v>6</v>
      </c>
      <c r="K114" s="355" t="s">
        <v>275</v>
      </c>
      <c r="L114" s="333" t="n">
        <f aca="false">((B114*12)-((ROUND(((1/5)*B114)*12,0)*2))-(J114*12))</f>
        <v>0</v>
      </c>
      <c r="M114" s="387" t="s">
        <v>276</v>
      </c>
      <c r="N114" s="373"/>
      <c r="O114" s="375" t="s">
        <v>152</v>
      </c>
      <c r="P114" s="375"/>
      <c r="Q114" s="374"/>
      <c r="R114" s="373"/>
      <c r="S114" s="375" t="s">
        <v>152</v>
      </c>
      <c r="T114" s="375"/>
      <c r="U114" s="374"/>
      <c r="W114" s="328" t="n">
        <v>14</v>
      </c>
      <c r="X114" s="175" t="n">
        <v>4</v>
      </c>
      <c r="Y114" s="223" t="n">
        <v>2</v>
      </c>
      <c r="Z114" s="224" t="s">
        <v>245</v>
      </c>
      <c r="AA114" s="329" t="n">
        <f aca="false">TRUNC((1/5)*W114)</f>
        <v>2</v>
      </c>
      <c r="AB114" s="330" t="s">
        <v>275</v>
      </c>
      <c r="AC114" s="331" t="n">
        <f aca="false">(((1/5)*W114)-AA114)*12</f>
        <v>9.6</v>
      </c>
      <c r="AD114" s="332" t="s">
        <v>276</v>
      </c>
      <c r="AE114" s="329" t="n">
        <f aca="false">TRUNC(W114-(((1/5)*W114)*2))</f>
        <v>8</v>
      </c>
      <c r="AF114" s="330" t="s">
        <v>275</v>
      </c>
      <c r="AG114" s="333" t="n">
        <f aca="false">((W114*12)-((ROUND(((1/5)*W114)*12,0)*2))-(AE114*12))</f>
        <v>4</v>
      </c>
      <c r="AH114" s="334" t="s">
        <v>276</v>
      </c>
      <c r="AI114" s="335"/>
      <c r="AJ114" s="338" t="s">
        <v>152</v>
      </c>
      <c r="AK114" s="338"/>
      <c r="AL114" s="337"/>
      <c r="AM114" s="335"/>
      <c r="AN114" s="338" t="s">
        <v>152</v>
      </c>
      <c r="AO114" s="338"/>
      <c r="AP114" s="337"/>
    </row>
    <row r="115" s="150" customFormat="true" ht="12" hidden="false" customHeight="false" outlineLevel="0" collapsed="false">
      <c r="B115" s="328" t="n">
        <v>10</v>
      </c>
      <c r="C115" s="175" t="n">
        <v>5</v>
      </c>
      <c r="D115" s="223" t="n">
        <v>2</v>
      </c>
      <c r="E115" s="224" t="s">
        <v>245</v>
      </c>
      <c r="F115" s="329" t="n">
        <f aca="false">TRUNC((1/5)*B115)</f>
        <v>2</v>
      </c>
      <c r="G115" s="330" t="s">
        <v>275</v>
      </c>
      <c r="H115" s="331" t="n">
        <f aca="false">(((1/5)*B115)-F115)*12</f>
        <v>0</v>
      </c>
      <c r="I115" s="332" t="s">
        <v>276</v>
      </c>
      <c r="J115" s="329" t="n">
        <f aca="false">TRUNC(B115-(((1/5)*B115)*2))</f>
        <v>6</v>
      </c>
      <c r="K115" s="330" t="s">
        <v>275</v>
      </c>
      <c r="L115" s="333" t="n">
        <f aca="false">((B115*12)-((ROUND(((1/5)*B115)*12,0)*2))-(J115*12))</f>
        <v>0</v>
      </c>
      <c r="M115" s="334" t="s">
        <v>276</v>
      </c>
      <c r="N115" s="335"/>
      <c r="O115" s="338" t="s">
        <v>152</v>
      </c>
      <c r="P115" s="338"/>
      <c r="Q115" s="337"/>
      <c r="R115" s="335"/>
      <c r="S115" s="338" t="s">
        <v>152</v>
      </c>
      <c r="T115" s="338"/>
      <c r="U115" s="337"/>
      <c r="W115" s="466" t="n">
        <v>14</v>
      </c>
      <c r="X115" s="467" t="n">
        <v>5</v>
      </c>
      <c r="Y115" s="568" t="n">
        <v>2</v>
      </c>
      <c r="Z115" s="609" t="s">
        <v>245</v>
      </c>
      <c r="AA115" s="341" t="n">
        <f aca="false">TRUNC((1/5)*W115)</f>
        <v>2</v>
      </c>
      <c r="AB115" s="342" t="s">
        <v>275</v>
      </c>
      <c r="AC115" s="343" t="n">
        <f aca="false">(((1/5)*W115)-AA115)*12</f>
        <v>9.6</v>
      </c>
      <c r="AD115" s="344" t="s">
        <v>276</v>
      </c>
      <c r="AE115" s="341" t="n">
        <f aca="false">TRUNC(W115-(((1/5)*W115)*2))</f>
        <v>8</v>
      </c>
      <c r="AF115" s="342" t="s">
        <v>275</v>
      </c>
      <c r="AG115" s="345" t="n">
        <f aca="false">((W115*12)-((ROUND(((1/5)*W115)*12,0)*2))-(AE115*12))</f>
        <v>4</v>
      </c>
      <c r="AH115" s="346" t="s">
        <v>276</v>
      </c>
      <c r="AI115" s="377"/>
      <c r="AJ115" s="297" t="s">
        <v>152</v>
      </c>
      <c r="AK115" s="297"/>
      <c r="AL115" s="298"/>
      <c r="AM115" s="377"/>
      <c r="AN115" s="297" t="s">
        <v>152</v>
      </c>
      <c r="AO115" s="297"/>
      <c r="AP115" s="298"/>
    </row>
    <row r="116" s="150" customFormat="true" ht="12" hidden="false" customHeight="false" outlineLevel="0" collapsed="false">
      <c r="B116" s="466" t="n">
        <v>10</v>
      </c>
      <c r="C116" s="467" t="n">
        <v>6</v>
      </c>
      <c r="D116" s="568" t="n">
        <v>2</v>
      </c>
      <c r="E116" s="609" t="s">
        <v>245</v>
      </c>
      <c r="F116" s="329" t="n">
        <f aca="false">TRUNC((1/5)*B116)</f>
        <v>2</v>
      </c>
      <c r="G116" s="330" t="s">
        <v>275</v>
      </c>
      <c r="H116" s="331" t="n">
        <f aca="false">(((1/5)*B116)-F116)*12</f>
        <v>0</v>
      </c>
      <c r="I116" s="332" t="s">
        <v>276</v>
      </c>
      <c r="J116" s="329" t="n">
        <f aca="false">TRUNC(B116-(((1/5)*B116)*2))</f>
        <v>6</v>
      </c>
      <c r="K116" s="330" t="s">
        <v>275</v>
      </c>
      <c r="L116" s="333" t="n">
        <f aca="false">((B116*12)-((ROUND(((1/5)*B116)*12,0)*2))-(J116*12))</f>
        <v>0</v>
      </c>
      <c r="M116" s="334" t="s">
        <v>276</v>
      </c>
      <c r="N116" s="377"/>
      <c r="O116" s="297" t="s">
        <v>152</v>
      </c>
      <c r="P116" s="297"/>
      <c r="Q116" s="298"/>
      <c r="R116" s="377"/>
      <c r="S116" s="297" t="s">
        <v>152</v>
      </c>
      <c r="T116" s="297"/>
      <c r="U116" s="298"/>
      <c r="W116" s="351" t="n">
        <v>14</v>
      </c>
      <c r="X116" s="222" t="n">
        <v>6</v>
      </c>
      <c r="Y116" s="352" t="n">
        <v>2</v>
      </c>
      <c r="Z116" s="386" t="s">
        <v>249</v>
      </c>
      <c r="AA116" s="354" t="n">
        <f aca="false">TRUNC((1/5)*W116)</f>
        <v>2</v>
      </c>
      <c r="AB116" s="355" t="s">
        <v>275</v>
      </c>
      <c r="AC116" s="333" t="n">
        <f aca="false">(((1/5)*W116)-AA116)*12</f>
        <v>9.6</v>
      </c>
      <c r="AD116" s="356" t="s">
        <v>276</v>
      </c>
      <c r="AE116" s="354" t="n">
        <f aca="false">TRUNC(W116-(((1/5)*W116)*2))</f>
        <v>8</v>
      </c>
      <c r="AF116" s="355" t="s">
        <v>275</v>
      </c>
      <c r="AG116" s="333" t="n">
        <f aca="false">((W116*12)-((ROUND(((1/5)*W116)*12,0)*2))-(AE116*12))</f>
        <v>4</v>
      </c>
      <c r="AH116" s="387" t="s">
        <v>276</v>
      </c>
      <c r="AI116" s="373"/>
      <c r="AJ116" s="375" t="s">
        <v>152</v>
      </c>
      <c r="AK116" s="375"/>
      <c r="AL116" s="374"/>
      <c r="AM116" s="373"/>
      <c r="AN116" s="375" t="s">
        <v>152</v>
      </c>
      <c r="AO116" s="375"/>
      <c r="AP116" s="374"/>
    </row>
    <row r="117" s="150" customFormat="true" ht="13.5" hidden="false" customHeight="true" outlineLevel="0" collapsed="false">
      <c r="B117" s="316" t="n">
        <v>10</v>
      </c>
      <c r="C117" s="164" t="n">
        <v>7</v>
      </c>
      <c r="D117" s="160" t="n">
        <v>2</v>
      </c>
      <c r="E117" s="161" t="s">
        <v>249</v>
      </c>
      <c r="F117" s="407" t="n">
        <f aca="false">TRUNC((B117-J117)*0.5)</f>
        <v>1</v>
      </c>
      <c r="G117" s="408" t="s">
        <v>275</v>
      </c>
      <c r="H117" s="409" t="n">
        <f aca="false">(((B117-J117)*0.5)-F117)*12</f>
        <v>6</v>
      </c>
      <c r="I117" s="410" t="s">
        <v>276</v>
      </c>
      <c r="J117" s="407" t="n">
        <v>7</v>
      </c>
      <c r="K117" s="408" t="s">
        <v>275</v>
      </c>
      <c r="L117" s="409" t="n">
        <v>0</v>
      </c>
      <c r="M117" s="410" t="s">
        <v>276</v>
      </c>
      <c r="N117" s="411"/>
      <c r="O117" s="412" t="s">
        <v>152</v>
      </c>
      <c r="P117" s="412"/>
      <c r="Q117" s="413"/>
      <c r="R117" s="411"/>
      <c r="S117" s="412" t="s">
        <v>152</v>
      </c>
      <c r="T117" s="412"/>
      <c r="U117" s="413"/>
      <c r="W117" s="390" t="n">
        <v>14</v>
      </c>
      <c r="X117" s="391" t="n">
        <v>7</v>
      </c>
      <c r="Y117" s="392" t="n">
        <v>2</v>
      </c>
      <c r="Z117" s="393" t="s">
        <v>249</v>
      </c>
      <c r="AA117" s="503" t="n">
        <f aca="false">TRUNC((1/5)*W117)</f>
        <v>2</v>
      </c>
      <c r="AB117" s="504" t="s">
        <v>275</v>
      </c>
      <c r="AC117" s="521" t="n">
        <f aca="false">(((1/5)*W117)-AA117)*12</f>
        <v>9.6</v>
      </c>
      <c r="AD117" s="522" t="s">
        <v>276</v>
      </c>
      <c r="AE117" s="503" t="n">
        <f aca="false">TRUNC(W117-(((1/5)*W117)*2))</f>
        <v>8</v>
      </c>
      <c r="AF117" s="504" t="s">
        <v>275</v>
      </c>
      <c r="AG117" s="306" t="n">
        <f aca="false">((W117*12)-((ROUND(((1/5)*W117)*12,0)*2))-(AE117*12))</f>
        <v>4</v>
      </c>
      <c r="AH117" s="505" t="s">
        <v>276</v>
      </c>
      <c r="AI117" s="372"/>
      <c r="AJ117" s="162" t="s">
        <v>152</v>
      </c>
      <c r="AK117" s="162"/>
      <c r="AL117" s="288"/>
      <c r="AM117" s="372"/>
      <c r="AN117" s="162" t="s">
        <v>152</v>
      </c>
      <c r="AO117" s="162"/>
      <c r="AP117" s="288"/>
    </row>
    <row r="118" s="150" customFormat="true" ht="12" hidden="false" customHeight="false" outlineLevel="0" collapsed="false">
      <c r="B118" s="339" t="n">
        <v>10</v>
      </c>
      <c r="C118" s="181" t="n">
        <v>8</v>
      </c>
      <c r="D118" s="182" t="n">
        <v>2</v>
      </c>
      <c r="E118" s="183" t="s">
        <v>249</v>
      </c>
      <c r="F118" s="459" t="n">
        <f aca="false">TRUNC((B118-J118)*0.5)</f>
        <v>1</v>
      </c>
      <c r="G118" s="460" t="s">
        <v>275</v>
      </c>
      <c r="H118" s="461" t="n">
        <f aca="false">(((B118-J118)*0.5)-F118)*12</f>
        <v>6</v>
      </c>
      <c r="I118" s="462" t="s">
        <v>276</v>
      </c>
      <c r="J118" s="481" t="n">
        <v>7</v>
      </c>
      <c r="K118" s="482" t="s">
        <v>275</v>
      </c>
      <c r="L118" s="483" t="n">
        <v>0</v>
      </c>
      <c r="M118" s="484" t="s">
        <v>276</v>
      </c>
      <c r="N118" s="485"/>
      <c r="O118" s="486" t="s">
        <v>152</v>
      </c>
      <c r="P118" s="486"/>
      <c r="Q118" s="487"/>
      <c r="R118" s="485"/>
      <c r="S118" s="486" t="s">
        <v>152</v>
      </c>
      <c r="T118" s="486"/>
      <c r="U118" s="487"/>
      <c r="W118" s="316" t="n">
        <v>14</v>
      </c>
      <c r="X118" s="164" t="n">
        <v>8</v>
      </c>
      <c r="Y118" s="317" t="n">
        <v>2</v>
      </c>
      <c r="Z118" s="318" t="s">
        <v>255</v>
      </c>
      <c r="AA118" s="319" t="n">
        <f aca="false">TRUNC((1/5)*W118)</f>
        <v>2</v>
      </c>
      <c r="AB118" s="320" t="s">
        <v>275</v>
      </c>
      <c r="AC118" s="321" t="n">
        <f aca="false">(((1/5)*W118)-AA118)*12</f>
        <v>9.6</v>
      </c>
      <c r="AD118" s="322" t="s">
        <v>276</v>
      </c>
      <c r="AE118" s="319" t="n">
        <f aca="false">TRUNC(W118-(((1/5)*W118)*2))</f>
        <v>8</v>
      </c>
      <c r="AF118" s="320" t="s">
        <v>275</v>
      </c>
      <c r="AG118" s="321" t="n">
        <f aca="false">((W118*12)-((ROUND(((1/5)*W118)*12,0)*2))-(AE118*12))</f>
        <v>4</v>
      </c>
      <c r="AH118" s="323" t="s">
        <v>276</v>
      </c>
      <c r="AI118" s="319"/>
      <c r="AJ118" s="325" t="s">
        <v>152</v>
      </c>
      <c r="AK118" s="325"/>
      <c r="AL118" s="322"/>
      <c r="AM118" s="319"/>
      <c r="AN118" s="325" t="s">
        <v>152</v>
      </c>
      <c r="AO118" s="325"/>
      <c r="AP118" s="322"/>
    </row>
    <row r="119" s="150" customFormat="true" ht="11.25" hidden="false" customHeight="false" outlineLevel="0" collapsed="false">
      <c r="B119" s="351" t="n">
        <v>10</v>
      </c>
      <c r="C119" s="222" t="n">
        <v>9</v>
      </c>
      <c r="D119" s="231" t="n">
        <v>2</v>
      </c>
      <c r="E119" s="232" t="s">
        <v>255</v>
      </c>
      <c r="F119" s="425" t="n">
        <f aca="false">TRUNC((B119-J119)*0.5)</f>
        <v>1</v>
      </c>
      <c r="G119" s="426" t="s">
        <v>275</v>
      </c>
      <c r="H119" s="427" t="n">
        <f aca="false">(((B119-J119)*0.5)-F119)*12</f>
        <v>6</v>
      </c>
      <c r="I119" s="428" t="s">
        <v>276</v>
      </c>
      <c r="J119" s="542" t="n">
        <v>7</v>
      </c>
      <c r="K119" s="543" t="s">
        <v>275</v>
      </c>
      <c r="L119" s="544" t="n">
        <v>0</v>
      </c>
      <c r="M119" s="545" t="s">
        <v>276</v>
      </c>
      <c r="N119" s="546"/>
      <c r="O119" s="195" t="s">
        <v>152</v>
      </c>
      <c r="P119" s="195"/>
      <c r="Q119" s="547"/>
      <c r="R119" s="546"/>
      <c r="S119" s="195" t="s">
        <v>152</v>
      </c>
      <c r="T119" s="195"/>
      <c r="U119" s="547"/>
      <c r="W119" s="351" t="n">
        <v>14</v>
      </c>
      <c r="X119" s="222" t="n">
        <v>9</v>
      </c>
      <c r="Y119" s="352" t="n">
        <v>2</v>
      </c>
      <c r="Z119" s="386" t="s">
        <v>255</v>
      </c>
      <c r="AA119" s="329" t="n">
        <f aca="false">TRUNC((1/5)*W119)</f>
        <v>2</v>
      </c>
      <c r="AB119" s="330" t="s">
        <v>275</v>
      </c>
      <c r="AC119" s="331" t="n">
        <f aca="false">(((1/5)*W119)-AA119)*12</f>
        <v>9.6</v>
      </c>
      <c r="AD119" s="332" t="s">
        <v>276</v>
      </c>
      <c r="AE119" s="329" t="n">
        <f aca="false">TRUNC(W119-(((1/5)*W119)*2))</f>
        <v>8</v>
      </c>
      <c r="AF119" s="330" t="s">
        <v>275</v>
      </c>
      <c r="AG119" s="333" t="n">
        <f aca="false">((W119*12)-((ROUND(((1/5)*W119)*12,0)*2))-(AE119*12))</f>
        <v>4</v>
      </c>
      <c r="AH119" s="334" t="s">
        <v>276</v>
      </c>
      <c r="AI119" s="372"/>
      <c r="AJ119" s="162" t="s">
        <v>152</v>
      </c>
      <c r="AK119" s="162"/>
      <c r="AL119" s="288"/>
      <c r="AM119" s="372"/>
      <c r="AN119" s="162" t="s">
        <v>152</v>
      </c>
      <c r="AO119" s="162"/>
      <c r="AP119" s="288"/>
    </row>
    <row r="120" s="150" customFormat="true" ht="11.25" hidden="false" customHeight="false" outlineLevel="0" collapsed="false">
      <c r="B120" s="328" t="n">
        <v>10</v>
      </c>
      <c r="C120" s="175" t="n">
        <v>10</v>
      </c>
      <c r="D120" s="172" t="n">
        <v>2</v>
      </c>
      <c r="E120" s="173" t="s">
        <v>255</v>
      </c>
      <c r="F120" s="442" t="n">
        <f aca="false">TRUNC((B120-J120)*0.5)</f>
        <v>1</v>
      </c>
      <c r="G120" s="443" t="s">
        <v>275</v>
      </c>
      <c r="H120" s="444" t="n">
        <f aca="false">(((B120-J120)*0.5)-F120)*12</f>
        <v>6</v>
      </c>
      <c r="I120" s="445" t="s">
        <v>276</v>
      </c>
      <c r="J120" s="442" t="n">
        <v>7</v>
      </c>
      <c r="K120" s="443" t="s">
        <v>275</v>
      </c>
      <c r="L120" s="444" t="n">
        <v>0</v>
      </c>
      <c r="M120" s="445" t="s">
        <v>276</v>
      </c>
      <c r="N120" s="446"/>
      <c r="O120" s="447" t="s">
        <v>152</v>
      </c>
      <c r="P120" s="447"/>
      <c r="Q120" s="448"/>
      <c r="R120" s="446"/>
      <c r="S120" s="447" t="s">
        <v>152</v>
      </c>
      <c r="T120" s="447"/>
      <c r="U120" s="448"/>
      <c r="W120" s="328" t="n">
        <v>14</v>
      </c>
      <c r="X120" s="175" t="n">
        <v>10</v>
      </c>
      <c r="Y120" s="223" t="n">
        <v>2</v>
      </c>
      <c r="Z120" s="224" t="s">
        <v>255</v>
      </c>
      <c r="AA120" s="329" t="n">
        <f aca="false">TRUNC((1/5)*W120)</f>
        <v>2</v>
      </c>
      <c r="AB120" s="330" t="s">
        <v>275</v>
      </c>
      <c r="AC120" s="331" t="n">
        <f aca="false">(((1/5)*W120)-AA120)*12</f>
        <v>9.6</v>
      </c>
      <c r="AD120" s="332" t="s">
        <v>276</v>
      </c>
      <c r="AE120" s="329" t="n">
        <f aca="false">TRUNC(W120-(((1/5)*W120)*2))</f>
        <v>8</v>
      </c>
      <c r="AF120" s="330" t="s">
        <v>275</v>
      </c>
      <c r="AG120" s="333" t="n">
        <f aca="false">((W120*12)-((ROUND(((1/5)*W120)*12,0)*2))-(AE120*12))</f>
        <v>4</v>
      </c>
      <c r="AH120" s="334" t="s">
        <v>276</v>
      </c>
      <c r="AI120" s="335"/>
      <c r="AJ120" s="338" t="s">
        <v>152</v>
      </c>
      <c r="AK120" s="338"/>
      <c r="AL120" s="337"/>
      <c r="AM120" s="335"/>
      <c r="AN120" s="338" t="s">
        <v>152</v>
      </c>
      <c r="AO120" s="338"/>
      <c r="AP120" s="337"/>
    </row>
    <row r="121" s="150" customFormat="true" ht="12" hidden="false" customHeight="false" outlineLevel="0" collapsed="false">
      <c r="B121" s="328" t="n">
        <v>10</v>
      </c>
      <c r="C121" s="175" t="n">
        <v>11</v>
      </c>
      <c r="D121" s="172" t="n">
        <v>2</v>
      </c>
      <c r="E121" s="173" t="s">
        <v>255</v>
      </c>
      <c r="F121" s="442" t="n">
        <f aca="false">TRUNC((B121-J121)*0.5)</f>
        <v>1</v>
      </c>
      <c r="G121" s="443" t="s">
        <v>275</v>
      </c>
      <c r="H121" s="444" t="n">
        <f aca="false">(((B121-J121)*0.5)-F121)*12</f>
        <v>6</v>
      </c>
      <c r="I121" s="445" t="s">
        <v>276</v>
      </c>
      <c r="J121" s="425" t="n">
        <v>7</v>
      </c>
      <c r="K121" s="426" t="s">
        <v>275</v>
      </c>
      <c r="L121" s="427" t="n">
        <v>0</v>
      </c>
      <c r="M121" s="428" t="s">
        <v>276</v>
      </c>
      <c r="N121" s="429"/>
      <c r="O121" s="430" t="s">
        <v>152</v>
      </c>
      <c r="P121" s="430"/>
      <c r="Q121" s="431"/>
      <c r="R121" s="429"/>
      <c r="S121" s="430" t="s">
        <v>152</v>
      </c>
      <c r="T121" s="430"/>
      <c r="U121" s="431"/>
      <c r="W121" s="339" t="n">
        <v>14</v>
      </c>
      <c r="X121" s="181" t="n">
        <v>11</v>
      </c>
      <c r="Y121" s="190" t="n">
        <v>2</v>
      </c>
      <c r="Z121" s="340" t="s">
        <v>255</v>
      </c>
      <c r="AA121" s="341" t="n">
        <f aca="false">TRUNC((1/5)*W121)</f>
        <v>2</v>
      </c>
      <c r="AB121" s="342" t="s">
        <v>275</v>
      </c>
      <c r="AC121" s="343" t="n">
        <f aca="false">(((1/5)*W121)-AA121)*12</f>
        <v>9.6</v>
      </c>
      <c r="AD121" s="344" t="s">
        <v>276</v>
      </c>
      <c r="AE121" s="341" t="n">
        <f aca="false">TRUNC(W121-(((1/5)*W121)*2))</f>
        <v>8</v>
      </c>
      <c r="AF121" s="342" t="s">
        <v>275</v>
      </c>
      <c r="AG121" s="345" t="n">
        <f aca="false">((W121*12)-((ROUND(((1/5)*W121)*12,0)*2))-(AE121*12))</f>
        <v>4</v>
      </c>
      <c r="AH121" s="346" t="s">
        <v>276</v>
      </c>
      <c r="AI121" s="377"/>
      <c r="AJ121" s="297" t="s">
        <v>152</v>
      </c>
      <c r="AK121" s="297"/>
      <c r="AL121" s="298"/>
      <c r="AM121" s="377"/>
      <c r="AN121" s="297" t="s">
        <v>152</v>
      </c>
      <c r="AO121" s="297"/>
      <c r="AP121" s="298"/>
    </row>
    <row r="122" s="150" customFormat="true" ht="12" hidden="false" customHeight="false" outlineLevel="0" collapsed="false">
      <c r="B122" s="390" t="n">
        <v>10</v>
      </c>
      <c r="C122" s="391" t="n">
        <v>12</v>
      </c>
      <c r="D122" s="497" t="n">
        <v>2</v>
      </c>
      <c r="E122" s="555" t="s">
        <v>255</v>
      </c>
      <c r="F122" s="499" t="n">
        <f aca="false">TRUNC((B122-J122)*0.5)</f>
        <v>1</v>
      </c>
      <c r="G122" s="500" t="s">
        <v>275</v>
      </c>
      <c r="H122" s="501" t="n">
        <f aca="false">(((B122-J122)*0.5)-F122)*12</f>
        <v>6</v>
      </c>
      <c r="I122" s="502" t="s">
        <v>276</v>
      </c>
      <c r="J122" s="499" t="n">
        <v>7</v>
      </c>
      <c r="K122" s="500" t="s">
        <v>275</v>
      </c>
      <c r="L122" s="501" t="n">
        <v>0</v>
      </c>
      <c r="M122" s="502" t="s">
        <v>276</v>
      </c>
      <c r="N122" s="506"/>
      <c r="O122" s="509" t="s">
        <v>152</v>
      </c>
      <c r="P122" s="509"/>
      <c r="Q122" s="508"/>
      <c r="R122" s="506"/>
      <c r="S122" s="509" t="s">
        <v>152</v>
      </c>
      <c r="T122" s="509"/>
      <c r="U122" s="508"/>
      <c r="W122" s="351" t="n">
        <v>14</v>
      </c>
      <c r="X122" s="222" t="n">
        <v>12</v>
      </c>
      <c r="Y122" s="352" t="n">
        <v>2</v>
      </c>
      <c r="Z122" s="386" t="s">
        <v>260</v>
      </c>
      <c r="AA122" s="354" t="n">
        <f aca="false">TRUNC((1/5)*W122)</f>
        <v>2</v>
      </c>
      <c r="AB122" s="355" t="s">
        <v>275</v>
      </c>
      <c r="AC122" s="333" t="n">
        <f aca="false">(((1/5)*W122)-AA122)*12</f>
        <v>9.6</v>
      </c>
      <c r="AD122" s="356" t="s">
        <v>276</v>
      </c>
      <c r="AE122" s="354" t="n">
        <f aca="false">TRUNC(W122-(((1/5)*W122)*2))</f>
        <v>8</v>
      </c>
      <c r="AF122" s="355" t="s">
        <v>275</v>
      </c>
      <c r="AG122" s="333" t="n">
        <f aca="false">((W122*12)-((ROUND(((1/5)*W122)*12,0)*2))-(AE122*12))</f>
        <v>4</v>
      </c>
      <c r="AH122" s="387" t="s">
        <v>276</v>
      </c>
      <c r="AI122" s="373"/>
      <c r="AJ122" s="375" t="s">
        <v>152</v>
      </c>
      <c r="AK122" s="375"/>
      <c r="AL122" s="374"/>
      <c r="AM122" s="373"/>
      <c r="AN122" s="375" t="s">
        <v>152</v>
      </c>
      <c r="AO122" s="375"/>
      <c r="AP122" s="374"/>
    </row>
    <row r="123" s="150" customFormat="true" ht="12" hidden="false" customHeight="false" outlineLevel="0" collapsed="false">
      <c r="B123" s="316" t="n">
        <v>10</v>
      </c>
      <c r="C123" s="164" t="n">
        <v>13</v>
      </c>
      <c r="D123" s="160" t="n">
        <v>2</v>
      </c>
      <c r="E123" s="161" t="s">
        <v>260</v>
      </c>
      <c r="F123" s="407" t="n">
        <f aca="false">TRUNC((B123-J123)*0.5)</f>
        <v>1</v>
      </c>
      <c r="G123" s="408" t="s">
        <v>275</v>
      </c>
      <c r="H123" s="409" t="n">
        <f aca="false">(((B123-J123)*0.5)-F123)*12</f>
        <v>6</v>
      </c>
      <c r="I123" s="410" t="s">
        <v>276</v>
      </c>
      <c r="J123" s="685" t="n">
        <v>7</v>
      </c>
      <c r="K123" s="597" t="s">
        <v>275</v>
      </c>
      <c r="L123" s="596" t="n">
        <v>0</v>
      </c>
      <c r="M123" s="686" t="s">
        <v>276</v>
      </c>
      <c r="N123" s="687"/>
      <c r="O123" s="594" t="s">
        <v>152</v>
      </c>
      <c r="P123" s="594"/>
      <c r="Q123" s="688"/>
      <c r="R123" s="687"/>
      <c r="S123" s="594" t="s">
        <v>152</v>
      </c>
      <c r="T123" s="594"/>
      <c r="U123" s="688"/>
      <c r="W123" s="390" t="n">
        <v>14</v>
      </c>
      <c r="X123" s="391" t="n">
        <v>13</v>
      </c>
      <c r="Y123" s="392" t="n">
        <v>2</v>
      </c>
      <c r="Z123" s="393" t="s">
        <v>260</v>
      </c>
      <c r="AA123" s="503" t="n">
        <f aca="false">TRUNC((1/5)*W123)</f>
        <v>2</v>
      </c>
      <c r="AB123" s="504" t="s">
        <v>275</v>
      </c>
      <c r="AC123" s="521" t="n">
        <f aca="false">(((1/5)*W123)-AA123)*12</f>
        <v>9.6</v>
      </c>
      <c r="AD123" s="522" t="s">
        <v>276</v>
      </c>
      <c r="AE123" s="503" t="n">
        <f aca="false">TRUNC(W123-(((1/5)*W123)*2))</f>
        <v>8</v>
      </c>
      <c r="AF123" s="504" t="s">
        <v>275</v>
      </c>
      <c r="AG123" s="306" t="n">
        <f aca="false">((W123*12)-((ROUND(((1/5)*W123)*12,0)*2))-(AE123*12))</f>
        <v>4</v>
      </c>
      <c r="AH123" s="505" t="s">
        <v>276</v>
      </c>
      <c r="AI123" s="523"/>
      <c r="AJ123" s="526" t="s">
        <v>152</v>
      </c>
      <c r="AK123" s="526"/>
      <c r="AL123" s="525"/>
      <c r="AM123" s="523"/>
      <c r="AN123" s="526" t="s">
        <v>152</v>
      </c>
      <c r="AO123" s="526"/>
      <c r="AP123" s="525"/>
    </row>
    <row r="124" s="150" customFormat="true" ht="12" hidden="false" customHeight="false" outlineLevel="0" collapsed="false">
      <c r="B124" s="339" t="n">
        <v>10</v>
      </c>
      <c r="C124" s="181" t="n">
        <v>14</v>
      </c>
      <c r="D124" s="182" t="n">
        <v>2</v>
      </c>
      <c r="E124" s="183" t="s">
        <v>260</v>
      </c>
      <c r="F124" s="459" t="n">
        <f aca="false">TRUNC((B124-J124)*0.5)</f>
        <v>1</v>
      </c>
      <c r="G124" s="460" t="s">
        <v>275</v>
      </c>
      <c r="H124" s="461" t="n">
        <f aca="false">(((B124-J124)*0.5)-F124)*12</f>
        <v>6</v>
      </c>
      <c r="I124" s="462" t="s">
        <v>276</v>
      </c>
      <c r="J124" s="459" t="n">
        <v>7</v>
      </c>
      <c r="K124" s="460" t="s">
        <v>275</v>
      </c>
      <c r="L124" s="461" t="n">
        <v>0</v>
      </c>
      <c r="M124" s="462" t="s">
        <v>276</v>
      </c>
      <c r="N124" s="463"/>
      <c r="O124" s="464" t="s">
        <v>152</v>
      </c>
      <c r="P124" s="464"/>
      <c r="Q124" s="465"/>
      <c r="R124" s="463"/>
      <c r="S124" s="464" t="s">
        <v>152</v>
      </c>
      <c r="T124" s="464"/>
      <c r="U124" s="465"/>
      <c r="W124" s="316" t="n">
        <v>14</v>
      </c>
      <c r="X124" s="164" t="n">
        <v>14</v>
      </c>
      <c r="Y124" s="317" t="n">
        <v>2</v>
      </c>
      <c r="Z124" s="318" t="s">
        <v>264</v>
      </c>
      <c r="AA124" s="319" t="n">
        <f aca="false">TRUNC((1/5)*W124)</f>
        <v>2</v>
      </c>
      <c r="AB124" s="320" t="s">
        <v>275</v>
      </c>
      <c r="AC124" s="321" t="n">
        <f aca="false">(((1/5)*W124)-AA124)*12</f>
        <v>9.6</v>
      </c>
      <c r="AD124" s="322" t="s">
        <v>276</v>
      </c>
      <c r="AE124" s="319" t="n">
        <f aca="false">TRUNC(W124-(((1/5)*W124)*2))</f>
        <v>8</v>
      </c>
      <c r="AF124" s="320" t="s">
        <v>275</v>
      </c>
      <c r="AG124" s="321" t="n">
        <f aca="false">((W124*12)-((ROUND(((1/5)*W124)*12,0)*2))-(AE124*12))</f>
        <v>4</v>
      </c>
      <c r="AH124" s="323" t="s">
        <v>276</v>
      </c>
      <c r="AI124" s="552"/>
      <c r="AJ124" s="280" t="s">
        <v>152</v>
      </c>
      <c r="AK124" s="280"/>
      <c r="AL124" s="281"/>
      <c r="AM124" s="552"/>
      <c r="AN124" s="280" t="s">
        <v>152</v>
      </c>
      <c r="AO124" s="280"/>
      <c r="AP124" s="281"/>
    </row>
    <row r="125" s="150" customFormat="true" ht="12" hidden="false" customHeight="false" outlineLevel="0" collapsed="false">
      <c r="B125" s="316" t="n">
        <v>10</v>
      </c>
      <c r="C125" s="164" t="n">
        <v>15</v>
      </c>
      <c r="D125" s="160" t="n">
        <v>2</v>
      </c>
      <c r="E125" s="161" t="s">
        <v>264</v>
      </c>
      <c r="F125" s="407" t="n">
        <f aca="false">TRUNC((B125-J125)*0.5)</f>
        <v>1</v>
      </c>
      <c r="G125" s="408" t="s">
        <v>275</v>
      </c>
      <c r="H125" s="409" t="n">
        <f aca="false">(((B125-J125)*0.5)-F125)*12</f>
        <v>6</v>
      </c>
      <c r="I125" s="410" t="s">
        <v>276</v>
      </c>
      <c r="J125" s="407" t="n">
        <v>7</v>
      </c>
      <c r="K125" s="408" t="s">
        <v>275</v>
      </c>
      <c r="L125" s="409" t="n">
        <v>0</v>
      </c>
      <c r="M125" s="410" t="s">
        <v>276</v>
      </c>
      <c r="N125" s="407"/>
      <c r="O125" s="518" t="s">
        <v>152</v>
      </c>
      <c r="P125" s="518"/>
      <c r="Q125" s="410"/>
      <c r="R125" s="407"/>
      <c r="S125" s="518" t="s">
        <v>152</v>
      </c>
      <c r="T125" s="518"/>
      <c r="U125" s="410"/>
      <c r="W125" s="339" t="n">
        <v>14</v>
      </c>
      <c r="X125" s="181" t="n">
        <v>15</v>
      </c>
      <c r="Y125" s="190" t="n">
        <v>2</v>
      </c>
      <c r="Z125" s="340" t="s">
        <v>264</v>
      </c>
      <c r="AA125" s="341" t="n">
        <f aca="false">TRUNC((1/5)*W125)</f>
        <v>2</v>
      </c>
      <c r="AB125" s="342" t="s">
        <v>275</v>
      </c>
      <c r="AC125" s="343" t="n">
        <f aca="false">(((1/5)*W125)-AA125)*12</f>
        <v>9.6</v>
      </c>
      <c r="AD125" s="344" t="s">
        <v>276</v>
      </c>
      <c r="AE125" s="341" t="n">
        <f aca="false">TRUNC(W125-(((1/5)*W125)*2))</f>
        <v>8</v>
      </c>
      <c r="AF125" s="342" t="s">
        <v>275</v>
      </c>
      <c r="AG125" s="345" t="n">
        <f aca="false">((W125*12)-((ROUND(((1/5)*W125)*12,0)*2))-(AE125*12))</f>
        <v>4</v>
      </c>
      <c r="AH125" s="346" t="s">
        <v>276</v>
      </c>
      <c r="AI125" s="347"/>
      <c r="AJ125" s="350" t="s">
        <v>152</v>
      </c>
      <c r="AK125" s="350"/>
      <c r="AL125" s="349"/>
      <c r="AM125" s="347"/>
      <c r="AN125" s="350" t="s">
        <v>152</v>
      </c>
      <c r="AO125" s="350"/>
      <c r="AP125" s="349"/>
    </row>
    <row r="126" s="150" customFormat="true" ht="11.25" hidden="false" customHeight="false" outlineLevel="0" collapsed="false">
      <c r="B126" s="328" t="n">
        <v>10</v>
      </c>
      <c r="C126" s="175" t="n">
        <v>16</v>
      </c>
      <c r="D126" s="172" t="n">
        <v>2</v>
      </c>
      <c r="E126" s="173" t="s">
        <v>264</v>
      </c>
      <c r="F126" s="442" t="n">
        <f aca="false">TRUNC((B126-J126)*0.5)</f>
        <v>1</v>
      </c>
      <c r="G126" s="443" t="s">
        <v>275</v>
      </c>
      <c r="H126" s="444" t="n">
        <f aca="false">(((B126-J126)*0.5)-F126)*12</f>
        <v>6</v>
      </c>
      <c r="I126" s="445" t="s">
        <v>276</v>
      </c>
      <c r="J126" s="542" t="n">
        <v>7</v>
      </c>
      <c r="K126" s="543" t="s">
        <v>275</v>
      </c>
      <c r="L126" s="544" t="n">
        <v>0</v>
      </c>
      <c r="M126" s="545" t="s">
        <v>276</v>
      </c>
      <c r="N126" s="546"/>
      <c r="O126" s="195" t="s">
        <v>152</v>
      </c>
      <c r="P126" s="195"/>
      <c r="Q126" s="547"/>
      <c r="R126" s="546"/>
      <c r="S126" s="195" t="s">
        <v>152</v>
      </c>
      <c r="T126" s="195"/>
      <c r="U126" s="547"/>
      <c r="W126" s="351" t="n">
        <v>14</v>
      </c>
      <c r="X126" s="222" t="n">
        <v>16</v>
      </c>
      <c r="Y126" s="612"/>
      <c r="Z126" s="661"/>
      <c r="AA126" s="655"/>
      <c r="AB126" s="656"/>
      <c r="AC126" s="657"/>
      <c r="AD126" s="658"/>
      <c r="AE126" s="655"/>
      <c r="AF126" s="656"/>
      <c r="AG126" s="657"/>
      <c r="AH126" s="658"/>
      <c r="AI126" s="619"/>
      <c r="AJ126" s="620"/>
      <c r="AK126" s="620"/>
      <c r="AL126" s="621"/>
      <c r="AM126" s="619"/>
      <c r="AN126" s="620"/>
      <c r="AO126" s="620"/>
      <c r="AP126" s="621"/>
    </row>
    <row r="127" s="150" customFormat="true" ht="11.25" hidden="false" customHeight="false" outlineLevel="0" collapsed="false">
      <c r="B127" s="328" t="n">
        <v>10</v>
      </c>
      <c r="C127" s="175" t="n">
        <v>17</v>
      </c>
      <c r="D127" s="172" t="n">
        <v>2</v>
      </c>
      <c r="E127" s="173" t="s">
        <v>264</v>
      </c>
      <c r="F127" s="442" t="n">
        <f aca="false">TRUNC((B127-J127)*0.5)</f>
        <v>1</v>
      </c>
      <c r="G127" s="443" t="s">
        <v>275</v>
      </c>
      <c r="H127" s="444" t="n">
        <f aca="false">(((B127-J127)*0.5)-F127)*12</f>
        <v>6</v>
      </c>
      <c r="I127" s="445" t="s">
        <v>276</v>
      </c>
      <c r="J127" s="442" t="n">
        <v>7</v>
      </c>
      <c r="K127" s="443" t="s">
        <v>275</v>
      </c>
      <c r="L127" s="444" t="n">
        <v>0</v>
      </c>
      <c r="M127" s="445" t="s">
        <v>276</v>
      </c>
      <c r="N127" s="446"/>
      <c r="O127" s="447" t="s">
        <v>152</v>
      </c>
      <c r="P127" s="447"/>
      <c r="Q127" s="448"/>
      <c r="R127" s="446"/>
      <c r="S127" s="447" t="s">
        <v>152</v>
      </c>
      <c r="T127" s="447"/>
      <c r="U127" s="448"/>
      <c r="W127" s="328" t="n">
        <v>14</v>
      </c>
      <c r="X127" s="175" t="n">
        <v>17</v>
      </c>
      <c r="Y127" s="196"/>
      <c r="Z127" s="197"/>
      <c r="AA127" s="433"/>
      <c r="AB127" s="434"/>
      <c r="AC127" s="435"/>
      <c r="AD127" s="436"/>
      <c r="AE127" s="433"/>
      <c r="AF127" s="434"/>
      <c r="AG127" s="435"/>
      <c r="AH127" s="436"/>
      <c r="AI127" s="438"/>
      <c r="AJ127" s="441"/>
      <c r="AK127" s="441"/>
      <c r="AL127" s="440"/>
      <c r="AM127" s="438"/>
      <c r="AN127" s="441"/>
      <c r="AO127" s="441"/>
      <c r="AP127" s="440"/>
    </row>
    <row r="128" s="150" customFormat="true" ht="12" hidden="false" customHeight="false" outlineLevel="0" collapsed="false">
      <c r="B128" s="339" t="n">
        <v>10</v>
      </c>
      <c r="C128" s="181" t="n">
        <v>18</v>
      </c>
      <c r="D128" s="182" t="n">
        <v>2</v>
      </c>
      <c r="E128" s="183" t="s">
        <v>264</v>
      </c>
      <c r="F128" s="459" t="n">
        <f aca="false">TRUNC((B128-J128)*0.5)</f>
        <v>1</v>
      </c>
      <c r="G128" s="460" t="s">
        <v>275</v>
      </c>
      <c r="H128" s="461" t="n">
        <f aca="false">(((B128-J128)*0.5)-F128)*12</f>
        <v>6</v>
      </c>
      <c r="I128" s="462" t="s">
        <v>276</v>
      </c>
      <c r="J128" s="481" t="n">
        <v>7</v>
      </c>
      <c r="K128" s="482" t="s">
        <v>275</v>
      </c>
      <c r="L128" s="483" t="n">
        <v>0</v>
      </c>
      <c r="M128" s="484" t="s">
        <v>276</v>
      </c>
      <c r="N128" s="485"/>
      <c r="O128" s="486" t="s">
        <v>152</v>
      </c>
      <c r="P128" s="486"/>
      <c r="Q128" s="487"/>
      <c r="R128" s="485"/>
      <c r="S128" s="486" t="s">
        <v>152</v>
      </c>
      <c r="T128" s="486"/>
      <c r="U128" s="487"/>
      <c r="W128" s="328" t="n">
        <v>14</v>
      </c>
      <c r="X128" s="175" t="n">
        <v>18</v>
      </c>
      <c r="Y128" s="196"/>
      <c r="Z128" s="197"/>
      <c r="AA128" s="573"/>
      <c r="AB128" s="578"/>
      <c r="AC128" s="576"/>
      <c r="AD128" s="575"/>
      <c r="AE128" s="573"/>
      <c r="AF128" s="578"/>
      <c r="AG128" s="576"/>
      <c r="AH128" s="575"/>
      <c r="AI128" s="622"/>
      <c r="AJ128" s="572"/>
      <c r="AK128" s="572"/>
      <c r="AL128" s="623"/>
      <c r="AM128" s="622"/>
      <c r="AN128" s="572"/>
      <c r="AO128" s="572"/>
      <c r="AP128" s="623"/>
    </row>
    <row r="129" s="150" customFormat="true" ht="11.25" hidden="false" customHeight="false" outlineLevel="0" collapsed="false">
      <c r="B129" s="351" t="n">
        <v>10</v>
      </c>
      <c r="C129" s="222" t="n">
        <v>19</v>
      </c>
      <c r="D129" s="612"/>
      <c r="E129" s="661"/>
      <c r="F129" s="655"/>
      <c r="G129" s="656"/>
      <c r="H129" s="657"/>
      <c r="I129" s="658"/>
      <c r="J129" s="655"/>
      <c r="K129" s="656"/>
      <c r="L129" s="657" t="n">
        <v>0</v>
      </c>
      <c r="M129" s="658"/>
      <c r="N129" s="619"/>
      <c r="O129" s="620"/>
      <c r="P129" s="620"/>
      <c r="Q129" s="621"/>
      <c r="R129" s="619"/>
      <c r="S129" s="620"/>
      <c r="T129" s="620"/>
      <c r="U129" s="621"/>
      <c r="W129" s="328" t="n">
        <v>14</v>
      </c>
      <c r="X129" s="175" t="n">
        <v>19</v>
      </c>
      <c r="Y129" s="196"/>
      <c r="Z129" s="197"/>
      <c r="AA129" s="655"/>
      <c r="AB129" s="656"/>
      <c r="AC129" s="657"/>
      <c r="AD129" s="658"/>
      <c r="AE129" s="655"/>
      <c r="AF129" s="656"/>
      <c r="AG129" s="657"/>
      <c r="AH129" s="658"/>
      <c r="AI129" s="619"/>
      <c r="AJ129" s="620"/>
      <c r="AK129" s="620"/>
      <c r="AL129" s="621"/>
      <c r="AM129" s="619"/>
      <c r="AN129" s="620"/>
      <c r="AO129" s="620"/>
      <c r="AP129" s="621"/>
    </row>
    <row r="130" s="150" customFormat="true" ht="12" hidden="false" customHeight="false" outlineLevel="0" collapsed="false">
      <c r="B130" s="339" t="n">
        <v>10</v>
      </c>
      <c r="C130" s="181" t="n">
        <v>20</v>
      </c>
      <c r="D130" s="199"/>
      <c r="E130" s="200"/>
      <c r="F130" s="450"/>
      <c r="G130" s="451"/>
      <c r="H130" s="452"/>
      <c r="I130" s="453"/>
      <c r="J130" s="450"/>
      <c r="K130" s="451"/>
      <c r="L130" s="452"/>
      <c r="M130" s="453"/>
      <c r="N130" s="455"/>
      <c r="O130" s="458"/>
      <c r="P130" s="458"/>
      <c r="Q130" s="457"/>
      <c r="R130" s="455"/>
      <c r="S130" s="458"/>
      <c r="T130" s="458"/>
      <c r="U130" s="457"/>
      <c r="W130" s="339" t="n">
        <v>14</v>
      </c>
      <c r="X130" s="181" t="n">
        <v>20</v>
      </c>
      <c r="Y130" s="199"/>
      <c r="Z130" s="200"/>
      <c r="AA130" s="450"/>
      <c r="AB130" s="451"/>
      <c r="AC130" s="452"/>
      <c r="AD130" s="453"/>
      <c r="AE130" s="450"/>
      <c r="AF130" s="451"/>
      <c r="AG130" s="452"/>
      <c r="AH130" s="453"/>
      <c r="AI130" s="455"/>
      <c r="AJ130" s="458"/>
      <c r="AK130" s="458"/>
      <c r="AL130" s="457"/>
      <c r="AM130" s="455"/>
      <c r="AN130" s="458"/>
      <c r="AO130" s="458"/>
      <c r="AP130" s="457"/>
    </row>
    <row r="131" s="150" customFormat="true" ht="11.25" hidden="false" customHeight="false" outlineLevel="0" collapsed="false"/>
    <row r="132" s="150" customFormat="true" ht="11.25" hidden="false" customHeight="false" outlineLevel="0" collapsed="false"/>
    <row r="133" s="150" customFormat="true" ht="11.25" hidden="false" customHeight="false" outlineLevel="0" collapsed="false"/>
    <row r="134" s="150" customFormat="true" ht="11.25" hidden="false" customHeight="false" outlineLevel="0" collapsed="false"/>
    <row r="135" s="150" customFormat="true" ht="11.25" hidden="false" customHeight="false" outlineLevel="0" collapsed="false">
      <c r="A135" s="87" t="n">
        <v>43</v>
      </c>
    </row>
    <row r="136" s="249" customFormat="true" ht="18" hidden="false" customHeight="true" outlineLevel="0" collapsed="false">
      <c r="A136" s="87" t="n">
        <v>44</v>
      </c>
      <c r="B136" s="250" t="s">
        <v>295</v>
      </c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</row>
    <row r="137" s="150" customFormat="true" ht="12" hidden="false" customHeight="false" outlineLevel="0" collapsed="false">
      <c r="B137" s="145" t="s">
        <v>174</v>
      </c>
      <c r="C137" s="146" t="s">
        <v>175</v>
      </c>
      <c r="D137" s="146" t="s">
        <v>176</v>
      </c>
      <c r="E137" s="147" t="s">
        <v>177</v>
      </c>
      <c r="F137" s="314" t="s">
        <v>268</v>
      </c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W137" s="145" t="s">
        <v>174</v>
      </c>
      <c r="X137" s="146" t="s">
        <v>175</v>
      </c>
      <c r="Y137" s="146" t="s">
        <v>176</v>
      </c>
      <c r="Z137" s="147" t="s">
        <v>177</v>
      </c>
      <c r="AA137" s="314" t="s">
        <v>268</v>
      </c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</row>
    <row r="138" s="150" customFormat="true" ht="12" hidden="false" customHeight="false" outlineLevel="0" collapsed="false">
      <c r="B138" s="152" t="s">
        <v>178</v>
      </c>
      <c r="C138" s="153" t="s">
        <v>179</v>
      </c>
      <c r="D138" s="153" t="s">
        <v>180</v>
      </c>
      <c r="E138" s="154" t="s">
        <v>234</v>
      </c>
      <c r="F138" s="266" t="s">
        <v>272</v>
      </c>
      <c r="G138" s="266"/>
      <c r="H138" s="266"/>
      <c r="I138" s="266"/>
      <c r="J138" s="266" t="s">
        <v>273</v>
      </c>
      <c r="K138" s="266"/>
      <c r="L138" s="266"/>
      <c r="M138" s="266"/>
      <c r="N138" s="266" t="s">
        <v>270</v>
      </c>
      <c r="O138" s="266"/>
      <c r="P138" s="266"/>
      <c r="Q138" s="266"/>
      <c r="R138" s="266" t="s">
        <v>271</v>
      </c>
      <c r="S138" s="266"/>
      <c r="T138" s="266"/>
      <c r="U138" s="266"/>
      <c r="W138" s="152" t="s">
        <v>178</v>
      </c>
      <c r="X138" s="153" t="s">
        <v>179</v>
      </c>
      <c r="Y138" s="153" t="s">
        <v>180</v>
      </c>
      <c r="Z138" s="154" t="s">
        <v>234</v>
      </c>
      <c r="AA138" s="266" t="s">
        <v>272</v>
      </c>
      <c r="AB138" s="266"/>
      <c r="AC138" s="266"/>
      <c r="AD138" s="266"/>
      <c r="AE138" s="145" t="s">
        <v>273</v>
      </c>
      <c r="AF138" s="145"/>
      <c r="AG138" s="145"/>
      <c r="AH138" s="145"/>
      <c r="AI138" s="266" t="s">
        <v>270</v>
      </c>
      <c r="AJ138" s="266"/>
      <c r="AK138" s="266"/>
      <c r="AL138" s="266"/>
      <c r="AM138" s="266" t="s">
        <v>271</v>
      </c>
      <c r="AN138" s="266"/>
      <c r="AO138" s="266"/>
      <c r="AP138" s="266"/>
    </row>
    <row r="139" s="150" customFormat="true" ht="12" hidden="false" customHeight="false" outlineLevel="0" collapsed="false">
      <c r="B139" s="316" t="n">
        <v>15</v>
      </c>
      <c r="C139" s="164" t="n">
        <v>3</v>
      </c>
      <c r="D139" s="317" t="n">
        <v>2</v>
      </c>
      <c r="E139" s="318" t="s">
        <v>245</v>
      </c>
      <c r="F139" s="319" t="n">
        <f aca="false">TRUNC((1/5)*B139)</f>
        <v>3</v>
      </c>
      <c r="G139" s="320" t="s">
        <v>275</v>
      </c>
      <c r="H139" s="321" t="n">
        <f aca="false">(((1/5)*B139)-F139)*12</f>
        <v>0</v>
      </c>
      <c r="I139" s="322" t="s">
        <v>276</v>
      </c>
      <c r="J139" s="319" t="n">
        <f aca="false">TRUNC(B139-(((1/5)*B139)*2))</f>
        <v>9</v>
      </c>
      <c r="K139" s="320" t="s">
        <v>275</v>
      </c>
      <c r="L139" s="321" t="n">
        <f aca="false">((B139*12)-((ROUND(((1/5)*B139)*12,0)*2))-(J139*12))</f>
        <v>0</v>
      </c>
      <c r="M139" s="323" t="s">
        <v>276</v>
      </c>
      <c r="N139" s="324"/>
      <c r="O139" s="327" t="s">
        <v>152</v>
      </c>
      <c r="P139" s="327"/>
      <c r="Q139" s="326"/>
      <c r="R139" s="324"/>
      <c r="S139" s="327" t="s">
        <v>152</v>
      </c>
      <c r="T139" s="327"/>
      <c r="U139" s="326"/>
      <c r="W139" s="396" t="n">
        <v>19</v>
      </c>
      <c r="X139" s="397" t="n">
        <v>3</v>
      </c>
      <c r="Y139" s="398" t="n">
        <v>3</v>
      </c>
      <c r="Z139" s="399" t="s">
        <v>240</v>
      </c>
      <c r="AA139" s="511"/>
      <c r="AB139" s="531" t="s">
        <v>152</v>
      </c>
      <c r="AC139" s="531"/>
      <c r="AD139" s="529"/>
      <c r="AE139" s="511"/>
      <c r="AF139" s="531" t="s">
        <v>152</v>
      </c>
      <c r="AG139" s="531"/>
      <c r="AH139" s="514"/>
      <c r="AI139" s="511" t="n">
        <f aca="false">TRUNC((1/6)*W139)</f>
        <v>3</v>
      </c>
      <c r="AJ139" s="512" t="s">
        <v>275</v>
      </c>
      <c r="AK139" s="513" t="n">
        <f aca="false">(((1/6)*W139)-AI139)*12</f>
        <v>2</v>
      </c>
      <c r="AL139" s="529" t="s">
        <v>276</v>
      </c>
      <c r="AM139" s="513" t="n">
        <f aca="false">TRUNC((1/3)*W139)</f>
        <v>6</v>
      </c>
      <c r="AN139" s="512" t="s">
        <v>275</v>
      </c>
      <c r="AO139" s="513" t="n">
        <f aca="false">(((W139*12)-((ROUND(((1/6)*W139)*12,0)*2)))/2)-(AM139*12)</f>
        <v>4</v>
      </c>
      <c r="AP139" s="529" t="s">
        <v>276</v>
      </c>
    </row>
    <row r="140" s="150" customFormat="true" ht="11.25" hidden="false" customHeight="false" outlineLevel="0" collapsed="false">
      <c r="B140" s="328" t="n">
        <v>15</v>
      </c>
      <c r="C140" s="175" t="n">
        <v>4</v>
      </c>
      <c r="D140" s="223" t="n">
        <v>2</v>
      </c>
      <c r="E140" s="224" t="s">
        <v>245</v>
      </c>
      <c r="F140" s="329" t="n">
        <f aca="false">TRUNC((1/5)*B140)</f>
        <v>3</v>
      </c>
      <c r="G140" s="330" t="s">
        <v>275</v>
      </c>
      <c r="H140" s="331" t="n">
        <f aca="false">(((1/5)*B140)-F140)*12</f>
        <v>0</v>
      </c>
      <c r="I140" s="332" t="s">
        <v>276</v>
      </c>
      <c r="J140" s="329" t="n">
        <f aca="false">TRUNC(B140-(((1/5)*B140)*2))</f>
        <v>9</v>
      </c>
      <c r="K140" s="330" t="s">
        <v>275</v>
      </c>
      <c r="L140" s="333" t="n">
        <f aca="false">((B140*12)-((ROUND(((1/5)*B140)*12,0)*2))-(J140*12))</f>
        <v>0</v>
      </c>
      <c r="M140" s="334" t="s">
        <v>276</v>
      </c>
      <c r="N140" s="335"/>
      <c r="O140" s="338" t="s">
        <v>152</v>
      </c>
      <c r="P140" s="338"/>
      <c r="Q140" s="337"/>
      <c r="R140" s="335"/>
      <c r="S140" s="338" t="s">
        <v>152</v>
      </c>
      <c r="T140" s="338"/>
      <c r="U140" s="337"/>
      <c r="W140" s="351" t="n">
        <v>19</v>
      </c>
      <c r="X140" s="222" t="n">
        <v>4</v>
      </c>
      <c r="Y140" s="352" t="n">
        <v>3</v>
      </c>
      <c r="Z140" s="353" t="s">
        <v>245</v>
      </c>
      <c r="AA140" s="354"/>
      <c r="AB140" s="357" t="s">
        <v>152</v>
      </c>
      <c r="AC140" s="357"/>
      <c r="AD140" s="356"/>
      <c r="AE140" s="333"/>
      <c r="AF140" s="357" t="s">
        <v>152</v>
      </c>
      <c r="AG140" s="357"/>
      <c r="AH140" s="387"/>
      <c r="AI140" s="354" t="n">
        <f aca="false">TRUNC((1/6)*W140)</f>
        <v>3</v>
      </c>
      <c r="AJ140" s="355" t="s">
        <v>275</v>
      </c>
      <c r="AK140" s="333" t="n">
        <f aca="false">(((1/6)*W140)-AI140)*12</f>
        <v>2</v>
      </c>
      <c r="AL140" s="356" t="s">
        <v>276</v>
      </c>
      <c r="AM140" s="333" t="n">
        <f aca="false">TRUNC((1/3)*W140)</f>
        <v>6</v>
      </c>
      <c r="AN140" s="355" t="s">
        <v>275</v>
      </c>
      <c r="AO140" s="333" t="n">
        <f aca="false">(((W140*12)-((ROUND(((1/6)*W140)*12,0)*2)))/2)-(AM140*12)</f>
        <v>4</v>
      </c>
      <c r="AP140" s="356" t="s">
        <v>276</v>
      </c>
    </row>
    <row r="141" s="150" customFormat="true" ht="12" hidden="false" customHeight="false" outlineLevel="0" collapsed="false">
      <c r="B141" s="466" t="n">
        <v>15</v>
      </c>
      <c r="C141" s="467" t="n">
        <v>5</v>
      </c>
      <c r="D141" s="568" t="n">
        <v>2</v>
      </c>
      <c r="E141" s="609" t="s">
        <v>245</v>
      </c>
      <c r="F141" s="341" t="n">
        <f aca="false">TRUNC((1/5)*B141)</f>
        <v>3</v>
      </c>
      <c r="G141" s="342" t="s">
        <v>275</v>
      </c>
      <c r="H141" s="343" t="n">
        <f aca="false">(((1/5)*B141)-F141)*12</f>
        <v>0</v>
      </c>
      <c r="I141" s="344" t="s">
        <v>276</v>
      </c>
      <c r="J141" s="341" t="n">
        <f aca="false">TRUNC(B141-(((1/5)*B141)*2))</f>
        <v>9</v>
      </c>
      <c r="K141" s="342" t="s">
        <v>275</v>
      </c>
      <c r="L141" s="345" t="n">
        <f aca="false">((B141*12)-((ROUND(((1/5)*B141)*12,0)*2))-(J141*12))</f>
        <v>0</v>
      </c>
      <c r="M141" s="346" t="s">
        <v>276</v>
      </c>
      <c r="N141" s="377"/>
      <c r="O141" s="297" t="s">
        <v>152</v>
      </c>
      <c r="P141" s="297"/>
      <c r="Q141" s="298"/>
      <c r="R141" s="377"/>
      <c r="S141" s="297" t="s">
        <v>152</v>
      </c>
      <c r="T141" s="297"/>
      <c r="U141" s="298"/>
      <c r="W141" s="339" t="n">
        <v>19</v>
      </c>
      <c r="X141" s="181" t="n">
        <v>5</v>
      </c>
      <c r="Y141" s="190" t="n">
        <v>3</v>
      </c>
      <c r="Z141" s="376" t="s">
        <v>245</v>
      </c>
      <c r="AA141" s="558"/>
      <c r="AB141" s="382" t="s">
        <v>152</v>
      </c>
      <c r="AC141" s="382"/>
      <c r="AD141" s="569"/>
      <c r="AE141" s="345"/>
      <c r="AF141" s="382" t="s">
        <v>152</v>
      </c>
      <c r="AG141" s="382"/>
      <c r="AH141" s="380"/>
      <c r="AI141" s="329" t="n">
        <f aca="false">TRUNC((1/6)*W141)</f>
        <v>3</v>
      </c>
      <c r="AJ141" s="330" t="s">
        <v>275</v>
      </c>
      <c r="AK141" s="331" t="n">
        <f aca="false">(((1/6)*W141)-AI141)*12</f>
        <v>2</v>
      </c>
      <c r="AL141" s="332" t="s">
        <v>276</v>
      </c>
      <c r="AM141" s="331" t="n">
        <f aca="false">TRUNC((1/3)*W141)</f>
        <v>6</v>
      </c>
      <c r="AN141" s="330" t="s">
        <v>275</v>
      </c>
      <c r="AO141" s="331" t="n">
        <f aca="false">(((W141*12)-((ROUND(((1/6)*W141)*12,0)*2)))/2)-(AM141*12)</f>
        <v>4</v>
      </c>
      <c r="AP141" s="332" t="s">
        <v>276</v>
      </c>
    </row>
    <row r="142" s="150" customFormat="true" ht="11.25" hidden="false" customHeight="false" outlineLevel="0" collapsed="false">
      <c r="B142" s="316" t="n">
        <v>15</v>
      </c>
      <c r="C142" s="164" t="n">
        <v>6</v>
      </c>
      <c r="D142" s="317" t="n">
        <v>2</v>
      </c>
      <c r="E142" s="318" t="s">
        <v>249</v>
      </c>
      <c r="F142" s="319" t="n">
        <f aca="false">TRUNC((1/5)*B142)</f>
        <v>3</v>
      </c>
      <c r="G142" s="320" t="s">
        <v>275</v>
      </c>
      <c r="H142" s="321" t="n">
        <f aca="false">(((1/5)*B142)-F142)*12</f>
        <v>0</v>
      </c>
      <c r="I142" s="322" t="s">
        <v>276</v>
      </c>
      <c r="J142" s="319" t="n">
        <f aca="false">TRUNC(B142-(((1/5)*B142)*2))</f>
        <v>9</v>
      </c>
      <c r="K142" s="320" t="s">
        <v>275</v>
      </c>
      <c r="L142" s="321" t="n">
        <f aca="false">((B142*12)-((ROUND(((1/5)*B142)*12,0)*2))-(J142*12))</f>
        <v>0</v>
      </c>
      <c r="M142" s="323" t="s">
        <v>276</v>
      </c>
      <c r="N142" s="324"/>
      <c r="O142" s="327" t="s">
        <v>152</v>
      </c>
      <c r="P142" s="327"/>
      <c r="Q142" s="326"/>
      <c r="R142" s="324"/>
      <c r="S142" s="327" t="s">
        <v>152</v>
      </c>
      <c r="T142" s="327"/>
      <c r="U142" s="326"/>
      <c r="W142" s="316" t="n">
        <v>19</v>
      </c>
      <c r="X142" s="164" t="n">
        <v>6</v>
      </c>
      <c r="Y142" s="317" t="n">
        <v>3</v>
      </c>
      <c r="Z142" s="371" t="s">
        <v>249</v>
      </c>
      <c r="AA142" s="319"/>
      <c r="AB142" s="325" t="s">
        <v>152</v>
      </c>
      <c r="AC142" s="325"/>
      <c r="AD142" s="322"/>
      <c r="AE142" s="321"/>
      <c r="AF142" s="325" t="s">
        <v>152</v>
      </c>
      <c r="AG142" s="325"/>
      <c r="AH142" s="323"/>
      <c r="AI142" s="407" t="n">
        <f aca="false">TRUNC((W142-(AM142*2))*0.5)</f>
        <v>2</v>
      </c>
      <c r="AJ142" s="320" t="s">
        <v>275</v>
      </c>
      <c r="AK142" s="409" t="n">
        <f aca="false">(((W142-(AM142*2))*0.5)-AI142)*12</f>
        <v>6</v>
      </c>
      <c r="AL142" s="322" t="s">
        <v>276</v>
      </c>
      <c r="AM142" s="319" t="n">
        <v>7</v>
      </c>
      <c r="AN142" s="320" t="s">
        <v>275</v>
      </c>
      <c r="AO142" s="321" t="n">
        <v>0</v>
      </c>
      <c r="AP142" s="322" t="s">
        <v>276</v>
      </c>
    </row>
    <row r="143" s="150" customFormat="true" ht="12" hidden="false" customHeight="false" outlineLevel="0" collapsed="false">
      <c r="B143" s="339" t="n">
        <v>15</v>
      </c>
      <c r="C143" s="181" t="n">
        <v>7</v>
      </c>
      <c r="D143" s="190" t="n">
        <v>2</v>
      </c>
      <c r="E143" s="340" t="s">
        <v>249</v>
      </c>
      <c r="F143" s="341" t="n">
        <f aca="false">TRUNC((1/5)*B143)</f>
        <v>3</v>
      </c>
      <c r="G143" s="342" t="s">
        <v>275</v>
      </c>
      <c r="H143" s="343" t="n">
        <f aca="false">(((1/5)*B143)-F143)*12</f>
        <v>0</v>
      </c>
      <c r="I143" s="344" t="s">
        <v>276</v>
      </c>
      <c r="J143" s="341" t="n">
        <f aca="false">TRUNC(B143-(((1/5)*B143)*2))</f>
        <v>9</v>
      </c>
      <c r="K143" s="342" t="s">
        <v>275</v>
      </c>
      <c r="L143" s="345" t="n">
        <f aca="false">((B143*12)-((ROUND(((1/5)*B143)*12,0)*2))-(J143*12))</f>
        <v>0</v>
      </c>
      <c r="M143" s="346" t="s">
        <v>276</v>
      </c>
      <c r="N143" s="377"/>
      <c r="O143" s="297" t="s">
        <v>152</v>
      </c>
      <c r="P143" s="297"/>
      <c r="Q143" s="298"/>
      <c r="R143" s="377"/>
      <c r="S143" s="297" t="s">
        <v>152</v>
      </c>
      <c r="T143" s="297"/>
      <c r="U143" s="298"/>
      <c r="W143" s="339" t="n">
        <v>19</v>
      </c>
      <c r="X143" s="181" t="n">
        <v>7</v>
      </c>
      <c r="Y143" s="190" t="n">
        <v>3</v>
      </c>
      <c r="Z143" s="376" t="s">
        <v>249</v>
      </c>
      <c r="AA143" s="558"/>
      <c r="AB143" s="382" t="s">
        <v>152</v>
      </c>
      <c r="AC143" s="382"/>
      <c r="AD143" s="569"/>
      <c r="AE143" s="345"/>
      <c r="AF143" s="382" t="s">
        <v>152</v>
      </c>
      <c r="AG143" s="382"/>
      <c r="AH143" s="380"/>
      <c r="AI143" s="459" t="n">
        <f aca="false">TRUNC((W143-(AM143*2))*0.5)</f>
        <v>2</v>
      </c>
      <c r="AJ143" s="342" t="s">
        <v>275</v>
      </c>
      <c r="AK143" s="461" t="n">
        <f aca="false">(((W143-(AM143*2))*0.5)-AI143)*12</f>
        <v>6</v>
      </c>
      <c r="AL143" s="344" t="s">
        <v>276</v>
      </c>
      <c r="AM143" s="341" t="n">
        <v>7</v>
      </c>
      <c r="AN143" s="342" t="s">
        <v>275</v>
      </c>
      <c r="AO143" s="343" t="n">
        <v>0</v>
      </c>
      <c r="AP143" s="344" t="s">
        <v>276</v>
      </c>
    </row>
    <row r="144" s="150" customFormat="true" ht="11.25" hidden="false" customHeight="false" outlineLevel="0" collapsed="false">
      <c r="B144" s="351" t="n">
        <v>15</v>
      </c>
      <c r="C144" s="222" t="n">
        <v>8</v>
      </c>
      <c r="D144" s="352" t="n">
        <v>2</v>
      </c>
      <c r="E144" s="386" t="s">
        <v>255</v>
      </c>
      <c r="F144" s="354" t="n">
        <f aca="false">TRUNC((1/5)*B144)</f>
        <v>3</v>
      </c>
      <c r="G144" s="355" t="s">
        <v>275</v>
      </c>
      <c r="H144" s="333" t="n">
        <f aca="false">(((1/5)*B144)-F144)*12</f>
        <v>0</v>
      </c>
      <c r="I144" s="356" t="s">
        <v>276</v>
      </c>
      <c r="J144" s="354" t="n">
        <f aca="false">TRUNC(B144-(((1/5)*B144)*2))</f>
        <v>9</v>
      </c>
      <c r="K144" s="355" t="s">
        <v>275</v>
      </c>
      <c r="L144" s="333" t="n">
        <f aca="false">((B144*12)-((ROUND(((1/5)*B144)*12,0)*2))-(J144*12))</f>
        <v>0</v>
      </c>
      <c r="M144" s="387" t="s">
        <v>276</v>
      </c>
      <c r="N144" s="354"/>
      <c r="O144" s="357" t="s">
        <v>152</v>
      </c>
      <c r="P144" s="357"/>
      <c r="Q144" s="356"/>
      <c r="R144" s="354"/>
      <c r="S144" s="357" t="s">
        <v>152</v>
      </c>
      <c r="T144" s="357"/>
      <c r="U144" s="356"/>
      <c r="W144" s="351" t="n">
        <v>19</v>
      </c>
      <c r="X144" s="222" t="n">
        <v>8</v>
      </c>
      <c r="Y144" s="352" t="n">
        <v>3</v>
      </c>
      <c r="Z144" s="353" t="s">
        <v>255</v>
      </c>
      <c r="AA144" s="354"/>
      <c r="AB144" s="357" t="s">
        <v>152</v>
      </c>
      <c r="AC144" s="357"/>
      <c r="AD144" s="356"/>
      <c r="AE144" s="333"/>
      <c r="AF144" s="357" t="s">
        <v>152</v>
      </c>
      <c r="AG144" s="357"/>
      <c r="AH144" s="387"/>
      <c r="AI144" s="425" t="n">
        <f aca="false">TRUNC((W144-(AM144*2))*0.5)</f>
        <v>2</v>
      </c>
      <c r="AJ144" s="355" t="s">
        <v>275</v>
      </c>
      <c r="AK144" s="427" t="n">
        <f aca="false">(((W144-(AM144*2))*0.5)-AI144)*12</f>
        <v>6</v>
      </c>
      <c r="AL144" s="356" t="s">
        <v>276</v>
      </c>
      <c r="AM144" s="354" t="n">
        <v>7</v>
      </c>
      <c r="AN144" s="355" t="s">
        <v>275</v>
      </c>
      <c r="AO144" s="333" t="n">
        <v>0</v>
      </c>
      <c r="AP144" s="356" t="s">
        <v>276</v>
      </c>
    </row>
    <row r="145" s="150" customFormat="true" ht="11.25" hidden="false" customHeight="false" outlineLevel="0" collapsed="false">
      <c r="B145" s="351" t="n">
        <v>15</v>
      </c>
      <c r="C145" s="222" t="n">
        <v>9</v>
      </c>
      <c r="D145" s="352" t="n">
        <v>2</v>
      </c>
      <c r="E145" s="386" t="s">
        <v>255</v>
      </c>
      <c r="F145" s="329" t="n">
        <f aca="false">TRUNC((1/5)*B145)</f>
        <v>3</v>
      </c>
      <c r="G145" s="330" t="s">
        <v>275</v>
      </c>
      <c r="H145" s="331" t="n">
        <f aca="false">(((1/5)*B145)-F145)*12</f>
        <v>0</v>
      </c>
      <c r="I145" s="332" t="s">
        <v>276</v>
      </c>
      <c r="J145" s="329" t="n">
        <f aca="false">TRUNC(B145-(((1/5)*B145)*2))</f>
        <v>9</v>
      </c>
      <c r="K145" s="330" t="s">
        <v>275</v>
      </c>
      <c r="L145" s="333" t="n">
        <f aca="false">((B145*12)-((ROUND(((1/5)*B145)*12,0)*2))-(J145*12))</f>
        <v>0</v>
      </c>
      <c r="M145" s="334" t="s">
        <v>276</v>
      </c>
      <c r="N145" s="372"/>
      <c r="O145" s="162" t="s">
        <v>152</v>
      </c>
      <c r="P145" s="162"/>
      <c r="Q145" s="288"/>
      <c r="R145" s="372"/>
      <c r="S145" s="162" t="s">
        <v>152</v>
      </c>
      <c r="T145" s="162"/>
      <c r="U145" s="288"/>
      <c r="W145" s="492" t="n">
        <v>19</v>
      </c>
      <c r="X145" s="175" t="n">
        <v>9</v>
      </c>
      <c r="Y145" s="223" t="n">
        <v>3</v>
      </c>
      <c r="Z145" s="359" t="s">
        <v>255</v>
      </c>
      <c r="AA145" s="394"/>
      <c r="AB145" s="309" t="s">
        <v>152</v>
      </c>
      <c r="AC145" s="309"/>
      <c r="AD145" s="395"/>
      <c r="AE145" s="306"/>
      <c r="AF145" s="309" t="s">
        <v>152</v>
      </c>
      <c r="AG145" s="309"/>
      <c r="AH145" s="308"/>
      <c r="AI145" s="442" t="n">
        <f aca="false">TRUNC((W145-(AM145*2))*0.5)</f>
        <v>2</v>
      </c>
      <c r="AJ145" s="330" t="s">
        <v>275</v>
      </c>
      <c r="AK145" s="444" t="n">
        <f aca="false">(((W145-(AM145*2))*0.5)-AI145)*12</f>
        <v>6</v>
      </c>
      <c r="AL145" s="332" t="s">
        <v>276</v>
      </c>
      <c r="AM145" s="329" t="n">
        <v>7</v>
      </c>
      <c r="AN145" s="330" t="s">
        <v>275</v>
      </c>
      <c r="AO145" s="331" t="n">
        <v>0</v>
      </c>
      <c r="AP145" s="332" t="s">
        <v>276</v>
      </c>
    </row>
    <row r="146" s="150" customFormat="true" ht="12" hidden="false" customHeight="false" outlineLevel="0" collapsed="false">
      <c r="B146" s="390" t="n">
        <v>15</v>
      </c>
      <c r="C146" s="391" t="n">
        <v>10</v>
      </c>
      <c r="D146" s="392" t="n">
        <v>2</v>
      </c>
      <c r="E146" s="393" t="s">
        <v>255</v>
      </c>
      <c r="F146" s="503" t="n">
        <f aca="false">TRUNC((1/5)*B146)</f>
        <v>3</v>
      </c>
      <c r="G146" s="504" t="s">
        <v>275</v>
      </c>
      <c r="H146" s="521" t="n">
        <f aca="false">(((1/5)*B146)-F146)*12</f>
        <v>0</v>
      </c>
      <c r="I146" s="522" t="s">
        <v>276</v>
      </c>
      <c r="J146" s="503" t="n">
        <f aca="false">TRUNC(B146-(((1/5)*B146)*2))</f>
        <v>9</v>
      </c>
      <c r="K146" s="504" t="s">
        <v>275</v>
      </c>
      <c r="L146" s="306" t="n">
        <f aca="false">((B146*12)-((ROUND(((1/5)*B146)*12,0)*2))-(J146*12))</f>
        <v>0</v>
      </c>
      <c r="M146" s="505" t="s">
        <v>276</v>
      </c>
      <c r="N146" s="523"/>
      <c r="O146" s="526" t="s">
        <v>152</v>
      </c>
      <c r="P146" s="526"/>
      <c r="Q146" s="525"/>
      <c r="R146" s="523"/>
      <c r="S146" s="526" t="s">
        <v>152</v>
      </c>
      <c r="T146" s="526"/>
      <c r="U146" s="525"/>
      <c r="W146" s="328" t="n">
        <v>19</v>
      </c>
      <c r="X146" s="175" t="n">
        <v>10</v>
      </c>
      <c r="Y146" s="223" t="n">
        <v>3</v>
      </c>
      <c r="Z146" s="359" t="s">
        <v>255</v>
      </c>
      <c r="AA146" s="329"/>
      <c r="AB146" s="336" t="s">
        <v>152</v>
      </c>
      <c r="AC146" s="336"/>
      <c r="AD146" s="332"/>
      <c r="AE146" s="331"/>
      <c r="AF146" s="336" t="s">
        <v>152</v>
      </c>
      <c r="AG146" s="336"/>
      <c r="AH146" s="334"/>
      <c r="AI146" s="442" t="n">
        <f aca="false">TRUNC((W146-(AM146*2))*0.5)</f>
        <v>2</v>
      </c>
      <c r="AJ146" s="330" t="s">
        <v>275</v>
      </c>
      <c r="AK146" s="444" t="n">
        <f aca="false">(((W146-(AM146*2))*0.5)-AI146)*12</f>
        <v>6</v>
      </c>
      <c r="AL146" s="332" t="s">
        <v>276</v>
      </c>
      <c r="AM146" s="329" t="n">
        <v>7</v>
      </c>
      <c r="AN146" s="330" t="s">
        <v>275</v>
      </c>
      <c r="AO146" s="331" t="n">
        <v>0</v>
      </c>
      <c r="AP146" s="332" t="s">
        <v>276</v>
      </c>
    </row>
    <row r="147" s="150" customFormat="true" ht="12" hidden="false" customHeight="false" outlineLevel="0" collapsed="false">
      <c r="B147" s="579" t="n">
        <v>15</v>
      </c>
      <c r="C147" s="580" t="n">
        <v>11</v>
      </c>
      <c r="D147" s="565" t="n">
        <v>2</v>
      </c>
      <c r="E147" s="695" t="s">
        <v>260</v>
      </c>
      <c r="F147" s="319" t="n">
        <f aca="false">TRUNC((1/5)*B147)</f>
        <v>3</v>
      </c>
      <c r="G147" s="320" t="s">
        <v>275</v>
      </c>
      <c r="H147" s="321" t="n">
        <f aca="false">(((1/5)*B147)-F147)*12</f>
        <v>0</v>
      </c>
      <c r="I147" s="322" t="s">
        <v>276</v>
      </c>
      <c r="J147" s="319" t="n">
        <f aca="false">TRUNC(B147-(((1/5)*B147)*2))</f>
        <v>9</v>
      </c>
      <c r="K147" s="320" t="s">
        <v>275</v>
      </c>
      <c r="L147" s="321" t="n">
        <f aca="false">((B147*12)-((ROUND(((1/5)*B147)*12,0)*2))-(J147*12))</f>
        <v>0</v>
      </c>
      <c r="M147" s="323" t="s">
        <v>276</v>
      </c>
      <c r="N147" s="552"/>
      <c r="O147" s="280" t="s">
        <v>152</v>
      </c>
      <c r="P147" s="280"/>
      <c r="Q147" s="281"/>
      <c r="R147" s="280"/>
      <c r="S147" s="280" t="s">
        <v>152</v>
      </c>
      <c r="T147" s="280"/>
      <c r="U147" s="281"/>
      <c r="W147" s="390" t="n">
        <v>19</v>
      </c>
      <c r="X147" s="391" t="n">
        <v>11</v>
      </c>
      <c r="Y147" s="392" t="n">
        <v>3</v>
      </c>
      <c r="Z147" s="560" t="s">
        <v>255</v>
      </c>
      <c r="AA147" s="394"/>
      <c r="AB147" s="309" t="s">
        <v>152</v>
      </c>
      <c r="AC147" s="309"/>
      <c r="AD147" s="395"/>
      <c r="AE147" s="306"/>
      <c r="AF147" s="309" t="s">
        <v>152</v>
      </c>
      <c r="AG147" s="309"/>
      <c r="AH147" s="308"/>
      <c r="AI147" s="499" t="n">
        <f aca="false">TRUNC((W147-(AM147*2))*0.5)</f>
        <v>2</v>
      </c>
      <c r="AJ147" s="504" t="s">
        <v>275</v>
      </c>
      <c r="AK147" s="501" t="n">
        <f aca="false">(((W147-(AM147*2))*0.5)-AI147)*12</f>
        <v>6</v>
      </c>
      <c r="AL147" s="522" t="s">
        <v>276</v>
      </c>
      <c r="AM147" s="503" t="n">
        <v>7</v>
      </c>
      <c r="AN147" s="504" t="s">
        <v>275</v>
      </c>
      <c r="AO147" s="521" t="n">
        <v>0</v>
      </c>
      <c r="AP147" s="522" t="s">
        <v>276</v>
      </c>
    </row>
    <row r="148" s="150" customFormat="true" ht="12" hidden="false" customHeight="false" outlineLevel="0" collapsed="false">
      <c r="B148" s="339" t="n">
        <v>15</v>
      </c>
      <c r="C148" s="181" t="n">
        <v>12</v>
      </c>
      <c r="D148" s="190" t="n">
        <v>2</v>
      </c>
      <c r="E148" s="376" t="s">
        <v>260</v>
      </c>
      <c r="F148" s="341" t="n">
        <f aca="false">TRUNC((1/5)*B148)</f>
        <v>3</v>
      </c>
      <c r="G148" s="342" t="s">
        <v>275</v>
      </c>
      <c r="H148" s="343" t="n">
        <f aca="false">(((1/5)*B148)-F148)*12</f>
        <v>0</v>
      </c>
      <c r="I148" s="344" t="s">
        <v>276</v>
      </c>
      <c r="J148" s="341" t="n">
        <f aca="false">TRUNC(B148-(((1/5)*B148)*2))</f>
        <v>9</v>
      </c>
      <c r="K148" s="342" t="s">
        <v>275</v>
      </c>
      <c r="L148" s="345" t="n">
        <f aca="false">((B148*12)-((ROUND(((1/5)*B148)*12,0)*2))-(J148*12))</f>
        <v>0</v>
      </c>
      <c r="M148" s="346" t="s">
        <v>276</v>
      </c>
      <c r="N148" s="347"/>
      <c r="O148" s="350" t="s">
        <v>152</v>
      </c>
      <c r="P148" s="350"/>
      <c r="Q148" s="349"/>
      <c r="R148" s="350"/>
      <c r="S148" s="350" t="s">
        <v>152</v>
      </c>
      <c r="T148" s="350"/>
      <c r="U148" s="349"/>
      <c r="W148" s="316" t="n">
        <v>19</v>
      </c>
      <c r="X148" s="164" t="n">
        <v>12</v>
      </c>
      <c r="Y148" s="317" t="n">
        <v>3</v>
      </c>
      <c r="Z148" s="371" t="s">
        <v>260</v>
      </c>
      <c r="AA148" s="319"/>
      <c r="AB148" s="325" t="s">
        <v>152</v>
      </c>
      <c r="AC148" s="325"/>
      <c r="AD148" s="322"/>
      <c r="AE148" s="321"/>
      <c r="AF148" s="325" t="s">
        <v>152</v>
      </c>
      <c r="AG148" s="325"/>
      <c r="AH148" s="323"/>
      <c r="AI148" s="407" t="n">
        <f aca="false">TRUNC((W148-(AM148*2))*0.5)</f>
        <v>2</v>
      </c>
      <c r="AJ148" s="320" t="s">
        <v>275</v>
      </c>
      <c r="AK148" s="409" t="n">
        <f aca="false">(((W148-(AM148*2))*0.5)-AI148)*12</f>
        <v>6</v>
      </c>
      <c r="AL148" s="322" t="s">
        <v>276</v>
      </c>
      <c r="AM148" s="319" t="n">
        <v>7</v>
      </c>
      <c r="AN148" s="320" t="s">
        <v>275</v>
      </c>
      <c r="AO148" s="321" t="n">
        <v>0</v>
      </c>
      <c r="AP148" s="322" t="s">
        <v>276</v>
      </c>
    </row>
    <row r="149" s="150" customFormat="true" ht="12" hidden="false" customHeight="false" outlineLevel="0" collapsed="false">
      <c r="B149" s="351" t="n">
        <v>15</v>
      </c>
      <c r="C149" s="222" t="n">
        <v>13</v>
      </c>
      <c r="D149" s="352" t="n">
        <v>2</v>
      </c>
      <c r="E149" s="386" t="s">
        <v>264</v>
      </c>
      <c r="F149" s="354" t="n">
        <f aca="false">TRUNC((1/5)*B149)</f>
        <v>3</v>
      </c>
      <c r="G149" s="355" t="s">
        <v>275</v>
      </c>
      <c r="H149" s="333" t="n">
        <f aca="false">(((1/5)*B149)-F149)*12</f>
        <v>0</v>
      </c>
      <c r="I149" s="356" t="s">
        <v>276</v>
      </c>
      <c r="J149" s="354" t="n">
        <f aca="false">TRUNC(B149-(((1/5)*B149)*2))</f>
        <v>9</v>
      </c>
      <c r="K149" s="355" t="s">
        <v>275</v>
      </c>
      <c r="L149" s="333" t="n">
        <f aca="false">((B149*12)-((ROUND(((1/5)*B149)*12,0)*2))-(J149*12))</f>
        <v>0</v>
      </c>
      <c r="M149" s="387" t="s">
        <v>276</v>
      </c>
      <c r="N149" s="373"/>
      <c r="O149" s="375" t="s">
        <v>152</v>
      </c>
      <c r="P149" s="375"/>
      <c r="Q149" s="374"/>
      <c r="R149" s="373"/>
      <c r="S149" s="375" t="s">
        <v>152</v>
      </c>
      <c r="T149" s="375"/>
      <c r="U149" s="374"/>
      <c r="W149" s="466" t="n">
        <v>19</v>
      </c>
      <c r="X149" s="467" t="n">
        <v>13</v>
      </c>
      <c r="Y149" s="568" t="n">
        <v>3</v>
      </c>
      <c r="Z149" s="216" t="s">
        <v>260</v>
      </c>
      <c r="AA149" s="558"/>
      <c r="AB149" s="382" t="s">
        <v>152</v>
      </c>
      <c r="AC149" s="382"/>
      <c r="AD149" s="569"/>
      <c r="AE149" s="345"/>
      <c r="AF149" s="382" t="s">
        <v>152</v>
      </c>
      <c r="AG149" s="382"/>
      <c r="AH149" s="380"/>
      <c r="AI149" s="459" t="n">
        <f aca="false">TRUNC((W149-(AM149*2))*0.5)</f>
        <v>2</v>
      </c>
      <c r="AJ149" s="342" t="s">
        <v>275</v>
      </c>
      <c r="AK149" s="461" t="n">
        <f aca="false">(((W149-(AM149*2))*0.5)-AI149)*12</f>
        <v>6</v>
      </c>
      <c r="AL149" s="344" t="s">
        <v>276</v>
      </c>
      <c r="AM149" s="341" t="n">
        <v>7</v>
      </c>
      <c r="AN149" s="342" t="s">
        <v>275</v>
      </c>
      <c r="AO149" s="343" t="n">
        <v>0</v>
      </c>
      <c r="AP149" s="344" t="s">
        <v>276</v>
      </c>
    </row>
    <row r="150" s="150" customFormat="true" ht="11.25" hidden="false" customHeight="false" outlineLevel="0" collapsed="false">
      <c r="B150" s="328" t="n">
        <v>15</v>
      </c>
      <c r="C150" s="175" t="n">
        <v>14</v>
      </c>
      <c r="D150" s="223" t="n">
        <v>2</v>
      </c>
      <c r="E150" s="224" t="s">
        <v>264</v>
      </c>
      <c r="F150" s="329" t="n">
        <f aca="false">TRUNC((1/5)*B150)</f>
        <v>3</v>
      </c>
      <c r="G150" s="330" t="s">
        <v>275</v>
      </c>
      <c r="H150" s="331" t="n">
        <f aca="false">(((1/5)*B150)-F150)*12</f>
        <v>0</v>
      </c>
      <c r="I150" s="332" t="s">
        <v>276</v>
      </c>
      <c r="J150" s="329" t="n">
        <f aca="false">TRUNC(B150-(((1/5)*B150)*2))</f>
        <v>9</v>
      </c>
      <c r="K150" s="330" t="s">
        <v>275</v>
      </c>
      <c r="L150" s="333" t="n">
        <f aca="false">((B150*12)-((ROUND(((1/5)*B150)*12,0)*2))-(J150*12))</f>
        <v>0</v>
      </c>
      <c r="M150" s="334" t="s">
        <v>276</v>
      </c>
      <c r="N150" s="335"/>
      <c r="O150" s="338" t="s">
        <v>152</v>
      </c>
      <c r="P150" s="338"/>
      <c r="Q150" s="337"/>
      <c r="R150" s="335"/>
      <c r="S150" s="338" t="s">
        <v>152</v>
      </c>
      <c r="T150" s="338"/>
      <c r="U150" s="337"/>
      <c r="W150" s="351" t="n">
        <v>19</v>
      </c>
      <c r="X150" s="222" t="n">
        <v>14</v>
      </c>
      <c r="Y150" s="352" t="n">
        <v>3</v>
      </c>
      <c r="Z150" s="353" t="s">
        <v>264</v>
      </c>
      <c r="AA150" s="354"/>
      <c r="AB150" s="357" t="s">
        <v>152</v>
      </c>
      <c r="AC150" s="357"/>
      <c r="AD150" s="356"/>
      <c r="AE150" s="333"/>
      <c r="AF150" s="357" t="s">
        <v>152</v>
      </c>
      <c r="AG150" s="357"/>
      <c r="AH150" s="387"/>
      <c r="AI150" s="425" t="n">
        <f aca="false">TRUNC((W150-(AM150*2))*0.5)</f>
        <v>2</v>
      </c>
      <c r="AJ150" s="355" t="s">
        <v>275</v>
      </c>
      <c r="AK150" s="427" t="n">
        <f aca="false">(((W150-(AM150*2))*0.5)-AI150)*12</f>
        <v>6</v>
      </c>
      <c r="AL150" s="356" t="s">
        <v>276</v>
      </c>
      <c r="AM150" s="354" t="n">
        <v>7</v>
      </c>
      <c r="AN150" s="355" t="s">
        <v>275</v>
      </c>
      <c r="AO150" s="333" t="n">
        <v>0</v>
      </c>
      <c r="AP150" s="356" t="s">
        <v>276</v>
      </c>
    </row>
    <row r="151" s="150" customFormat="true" ht="12" hidden="false" customHeight="false" outlineLevel="0" collapsed="false">
      <c r="B151" s="339" t="n">
        <v>15</v>
      </c>
      <c r="C151" s="181" t="n">
        <v>15</v>
      </c>
      <c r="D151" s="190" t="n">
        <v>2</v>
      </c>
      <c r="E151" s="340" t="s">
        <v>264</v>
      </c>
      <c r="F151" s="329" t="n">
        <f aca="false">TRUNC((1/5)*B151)</f>
        <v>3</v>
      </c>
      <c r="G151" s="330" t="s">
        <v>275</v>
      </c>
      <c r="H151" s="331" t="n">
        <f aca="false">(((1/5)*B151)-F151)*12</f>
        <v>0</v>
      </c>
      <c r="I151" s="332" t="s">
        <v>276</v>
      </c>
      <c r="J151" s="329" t="n">
        <f aca="false">TRUNC(B151-(((1/5)*B151)*2))</f>
        <v>9</v>
      </c>
      <c r="K151" s="330" t="s">
        <v>275</v>
      </c>
      <c r="L151" s="333" t="n">
        <f aca="false">((B151*12)-((ROUND(((1/5)*B151)*12,0)*2))-(J151*12))</f>
        <v>0</v>
      </c>
      <c r="M151" s="334" t="s">
        <v>276</v>
      </c>
      <c r="N151" s="347"/>
      <c r="O151" s="350" t="s">
        <v>152</v>
      </c>
      <c r="P151" s="350"/>
      <c r="Q151" s="349"/>
      <c r="R151" s="347"/>
      <c r="S151" s="350" t="s">
        <v>152</v>
      </c>
      <c r="T151" s="350"/>
      <c r="U151" s="349"/>
      <c r="W151" s="339" t="n">
        <v>19</v>
      </c>
      <c r="X151" s="181" t="n">
        <v>15</v>
      </c>
      <c r="Y151" s="392" t="n">
        <v>3</v>
      </c>
      <c r="Z151" s="560" t="s">
        <v>264</v>
      </c>
      <c r="AA151" s="394"/>
      <c r="AB151" s="309" t="s">
        <v>152</v>
      </c>
      <c r="AC151" s="309"/>
      <c r="AD151" s="395"/>
      <c r="AE151" s="306"/>
      <c r="AF151" s="309" t="s">
        <v>152</v>
      </c>
      <c r="AG151" s="309"/>
      <c r="AH151" s="308"/>
      <c r="AI151" s="459" t="n">
        <f aca="false">TRUNC((W151-(AM151*2))*0.5)</f>
        <v>2</v>
      </c>
      <c r="AJ151" s="342" t="s">
        <v>275</v>
      </c>
      <c r="AK151" s="461" t="n">
        <f aca="false">(((W151-(AM151*2))*0.5)-AI151)*12</f>
        <v>6</v>
      </c>
      <c r="AL151" s="344" t="s">
        <v>276</v>
      </c>
      <c r="AM151" s="341" t="n">
        <v>7</v>
      </c>
      <c r="AN151" s="342" t="s">
        <v>275</v>
      </c>
      <c r="AO151" s="343" t="n">
        <v>0</v>
      </c>
      <c r="AP151" s="344" t="s">
        <v>276</v>
      </c>
    </row>
    <row r="152" s="150" customFormat="true" ht="11.25" hidden="false" customHeight="false" outlineLevel="0" collapsed="false">
      <c r="B152" s="316" t="n">
        <v>15</v>
      </c>
      <c r="C152" s="164" t="n">
        <v>16</v>
      </c>
      <c r="D152" s="414"/>
      <c r="E152" s="624"/>
      <c r="F152" s="655"/>
      <c r="G152" s="656"/>
      <c r="H152" s="657"/>
      <c r="I152" s="658"/>
      <c r="J152" s="655"/>
      <c r="K152" s="656"/>
      <c r="L152" s="657"/>
      <c r="M152" s="658"/>
      <c r="N152" s="619"/>
      <c r="O152" s="620"/>
      <c r="P152" s="620"/>
      <c r="Q152" s="621"/>
      <c r="R152" s="619"/>
      <c r="S152" s="620"/>
      <c r="T152" s="620"/>
      <c r="U152" s="621"/>
      <c r="W152" s="316" t="n">
        <v>19</v>
      </c>
      <c r="X152" s="371" t="n">
        <v>16</v>
      </c>
      <c r="Y152" s="696"/>
      <c r="Z152" s="624"/>
      <c r="AA152" s="663"/>
      <c r="AB152" s="638"/>
      <c r="AC152" s="635"/>
      <c r="AD152" s="639"/>
      <c r="AE152" s="663"/>
      <c r="AF152" s="638"/>
      <c r="AG152" s="635"/>
      <c r="AH152" s="639"/>
      <c r="AI152" s="680"/>
      <c r="AJ152" s="681"/>
      <c r="AK152" s="681"/>
      <c r="AL152" s="682"/>
      <c r="AM152" s="680"/>
      <c r="AN152" s="681"/>
      <c r="AO152" s="681"/>
      <c r="AP152" s="682"/>
    </row>
    <row r="153" s="150" customFormat="true" ht="11.25" hidden="false" customHeight="false" outlineLevel="0" collapsed="false">
      <c r="B153" s="328" t="n">
        <v>15</v>
      </c>
      <c r="C153" s="175" t="n">
        <v>17</v>
      </c>
      <c r="D153" s="196"/>
      <c r="E153" s="197"/>
      <c r="F153" s="433"/>
      <c r="G153" s="434"/>
      <c r="H153" s="435"/>
      <c r="I153" s="436"/>
      <c r="J153" s="433"/>
      <c r="K153" s="434"/>
      <c r="L153" s="435"/>
      <c r="M153" s="436"/>
      <c r="N153" s="438"/>
      <c r="O153" s="441"/>
      <c r="P153" s="441"/>
      <c r="Q153" s="440"/>
      <c r="R153" s="438"/>
      <c r="S153" s="441"/>
      <c r="T153" s="441"/>
      <c r="U153" s="440"/>
      <c r="W153" s="328" t="n">
        <v>19</v>
      </c>
      <c r="X153" s="359" t="n">
        <v>17</v>
      </c>
      <c r="Y153" s="697"/>
      <c r="Z153" s="197"/>
      <c r="AA153" s="433"/>
      <c r="AB153" s="434"/>
      <c r="AC153" s="435"/>
      <c r="AD153" s="436"/>
      <c r="AE153" s="433"/>
      <c r="AF153" s="434"/>
      <c r="AG153" s="435"/>
      <c r="AH153" s="436"/>
      <c r="AI153" s="438"/>
      <c r="AJ153" s="441"/>
      <c r="AK153" s="441"/>
      <c r="AL153" s="440"/>
      <c r="AM153" s="438"/>
      <c r="AN153" s="441"/>
      <c r="AO153" s="441"/>
      <c r="AP153" s="440"/>
    </row>
    <row r="154" s="150" customFormat="true" ht="12" hidden="false" customHeight="false" outlineLevel="0" collapsed="false">
      <c r="B154" s="328" t="n">
        <v>15</v>
      </c>
      <c r="C154" s="175" t="n">
        <v>18</v>
      </c>
      <c r="D154" s="196"/>
      <c r="E154" s="197"/>
      <c r="F154" s="573"/>
      <c r="G154" s="578"/>
      <c r="H154" s="576"/>
      <c r="I154" s="575"/>
      <c r="J154" s="573"/>
      <c r="K154" s="578"/>
      <c r="L154" s="576"/>
      <c r="M154" s="575"/>
      <c r="N154" s="622"/>
      <c r="O154" s="572"/>
      <c r="P154" s="572"/>
      <c r="Q154" s="623"/>
      <c r="R154" s="622"/>
      <c r="S154" s="572"/>
      <c r="T154" s="572"/>
      <c r="U154" s="623"/>
      <c r="W154" s="328" t="n">
        <v>19</v>
      </c>
      <c r="X154" s="359" t="n">
        <v>18</v>
      </c>
      <c r="Y154" s="697"/>
      <c r="Z154" s="197"/>
      <c r="AA154" s="573"/>
      <c r="AB154" s="578"/>
      <c r="AC154" s="576"/>
      <c r="AD154" s="575"/>
      <c r="AE154" s="573"/>
      <c r="AF154" s="578"/>
      <c r="AG154" s="576"/>
      <c r="AH154" s="575"/>
      <c r="AI154" s="622"/>
      <c r="AJ154" s="572"/>
      <c r="AK154" s="572"/>
      <c r="AL154" s="623"/>
      <c r="AM154" s="622"/>
      <c r="AN154" s="572"/>
      <c r="AO154" s="572"/>
      <c r="AP154" s="623"/>
    </row>
    <row r="155" s="150" customFormat="true" ht="11.25" hidden="false" customHeight="false" outlineLevel="0" collapsed="false">
      <c r="B155" s="328" t="n">
        <v>15</v>
      </c>
      <c r="C155" s="175" t="n">
        <v>19</v>
      </c>
      <c r="D155" s="196"/>
      <c r="E155" s="197"/>
      <c r="F155" s="655"/>
      <c r="G155" s="656"/>
      <c r="H155" s="657"/>
      <c r="I155" s="658"/>
      <c r="J155" s="655"/>
      <c r="K155" s="656"/>
      <c r="L155" s="657"/>
      <c r="M155" s="658"/>
      <c r="N155" s="619"/>
      <c r="O155" s="620"/>
      <c r="P155" s="620"/>
      <c r="Q155" s="621"/>
      <c r="R155" s="619"/>
      <c r="S155" s="620"/>
      <c r="T155" s="620"/>
      <c r="U155" s="621"/>
      <c r="W155" s="328" t="n">
        <v>19</v>
      </c>
      <c r="X155" s="359" t="n">
        <v>19</v>
      </c>
      <c r="Y155" s="697"/>
      <c r="Z155" s="197"/>
      <c r="AA155" s="655"/>
      <c r="AB155" s="656"/>
      <c r="AC155" s="657"/>
      <c r="AD155" s="658"/>
      <c r="AE155" s="655"/>
      <c r="AF155" s="656"/>
      <c r="AG155" s="657"/>
      <c r="AH155" s="658"/>
      <c r="AI155" s="619"/>
      <c r="AJ155" s="620"/>
      <c r="AK155" s="620"/>
      <c r="AL155" s="621"/>
      <c r="AM155" s="619"/>
      <c r="AN155" s="620"/>
      <c r="AO155" s="620"/>
      <c r="AP155" s="621"/>
    </row>
    <row r="156" s="150" customFormat="true" ht="12" hidden="false" customHeight="false" outlineLevel="0" collapsed="false">
      <c r="B156" s="339" t="n">
        <v>15</v>
      </c>
      <c r="C156" s="181" t="n">
        <v>20</v>
      </c>
      <c r="D156" s="199"/>
      <c r="E156" s="200"/>
      <c r="F156" s="450"/>
      <c r="G156" s="451"/>
      <c r="H156" s="452"/>
      <c r="I156" s="453"/>
      <c r="J156" s="450"/>
      <c r="K156" s="451"/>
      <c r="L156" s="452"/>
      <c r="M156" s="453"/>
      <c r="N156" s="455"/>
      <c r="O156" s="458"/>
      <c r="P156" s="458"/>
      <c r="Q156" s="457"/>
      <c r="R156" s="455"/>
      <c r="S156" s="458"/>
      <c r="T156" s="458"/>
      <c r="U156" s="457"/>
      <c r="W156" s="339" t="n">
        <v>19</v>
      </c>
      <c r="X156" s="376" t="n">
        <v>20</v>
      </c>
      <c r="Y156" s="698"/>
      <c r="Z156" s="200"/>
      <c r="AA156" s="450"/>
      <c r="AB156" s="451"/>
      <c r="AC156" s="452"/>
      <c r="AD156" s="453"/>
      <c r="AE156" s="450"/>
      <c r="AF156" s="451"/>
      <c r="AG156" s="452"/>
      <c r="AH156" s="453"/>
      <c r="AI156" s="455"/>
      <c r="AJ156" s="458"/>
      <c r="AK156" s="458"/>
      <c r="AL156" s="457"/>
      <c r="AM156" s="455"/>
      <c r="AN156" s="458"/>
      <c r="AO156" s="458"/>
      <c r="AP156" s="457"/>
    </row>
    <row r="157" s="150" customFormat="true" ht="12" hidden="false" customHeight="false" outlineLevel="0" collapsed="false"/>
    <row r="158" s="150" customFormat="true" ht="12" hidden="false" customHeight="false" outlineLevel="0" collapsed="false">
      <c r="B158" s="145" t="s">
        <v>174</v>
      </c>
      <c r="C158" s="146" t="s">
        <v>175</v>
      </c>
      <c r="D158" s="146" t="s">
        <v>176</v>
      </c>
      <c r="E158" s="147" t="s">
        <v>177</v>
      </c>
      <c r="F158" s="314" t="s">
        <v>268</v>
      </c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W158" s="145" t="s">
        <v>174</v>
      </c>
      <c r="X158" s="146" t="s">
        <v>175</v>
      </c>
      <c r="Y158" s="146" t="s">
        <v>176</v>
      </c>
      <c r="Z158" s="147" t="s">
        <v>177</v>
      </c>
      <c r="AA158" s="314" t="s">
        <v>268</v>
      </c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</row>
    <row r="159" s="150" customFormat="true" ht="12" hidden="false" customHeight="false" outlineLevel="0" collapsed="false">
      <c r="B159" s="152" t="s">
        <v>178</v>
      </c>
      <c r="C159" s="153" t="s">
        <v>179</v>
      </c>
      <c r="D159" s="153" t="s">
        <v>180</v>
      </c>
      <c r="E159" s="154" t="s">
        <v>234</v>
      </c>
      <c r="F159" s="266" t="s">
        <v>272</v>
      </c>
      <c r="G159" s="266"/>
      <c r="H159" s="266"/>
      <c r="I159" s="266"/>
      <c r="J159" s="266" t="s">
        <v>273</v>
      </c>
      <c r="K159" s="266"/>
      <c r="L159" s="266"/>
      <c r="M159" s="266"/>
      <c r="N159" s="266" t="s">
        <v>270</v>
      </c>
      <c r="O159" s="266"/>
      <c r="P159" s="266"/>
      <c r="Q159" s="266"/>
      <c r="R159" s="266" t="s">
        <v>271</v>
      </c>
      <c r="S159" s="266"/>
      <c r="T159" s="266"/>
      <c r="U159" s="266"/>
      <c r="W159" s="152" t="s">
        <v>178</v>
      </c>
      <c r="X159" s="153" t="s">
        <v>179</v>
      </c>
      <c r="Y159" s="153" t="s">
        <v>180</v>
      </c>
      <c r="Z159" s="154" t="s">
        <v>234</v>
      </c>
      <c r="AA159" s="266" t="s">
        <v>272</v>
      </c>
      <c r="AB159" s="266"/>
      <c r="AC159" s="266"/>
      <c r="AD159" s="266"/>
      <c r="AE159" s="266" t="s">
        <v>273</v>
      </c>
      <c r="AF159" s="266"/>
      <c r="AG159" s="266"/>
      <c r="AH159" s="266"/>
      <c r="AI159" s="266" t="s">
        <v>270</v>
      </c>
      <c r="AJ159" s="266"/>
      <c r="AK159" s="266"/>
      <c r="AL159" s="266"/>
      <c r="AM159" s="266" t="s">
        <v>271</v>
      </c>
      <c r="AN159" s="266"/>
      <c r="AO159" s="266"/>
      <c r="AP159" s="266"/>
    </row>
    <row r="160" s="150" customFormat="true" ht="12" hidden="false" customHeight="false" outlineLevel="0" collapsed="false">
      <c r="B160" s="316" t="n">
        <v>16</v>
      </c>
      <c r="C160" s="164" t="n">
        <v>3</v>
      </c>
      <c r="D160" s="317" t="n">
        <v>2</v>
      </c>
      <c r="E160" s="318" t="s">
        <v>245</v>
      </c>
      <c r="F160" s="319" t="n">
        <f aca="false">TRUNC((1/5)*B160)</f>
        <v>3</v>
      </c>
      <c r="G160" s="320" t="s">
        <v>275</v>
      </c>
      <c r="H160" s="321" t="n">
        <f aca="false">(((1/5)*B160)-F160)*12</f>
        <v>2.4</v>
      </c>
      <c r="I160" s="322" t="s">
        <v>276</v>
      </c>
      <c r="J160" s="319" t="n">
        <f aca="false">TRUNC(B160-(((1/5)*B160)*2))</f>
        <v>9</v>
      </c>
      <c r="K160" s="320" t="s">
        <v>275</v>
      </c>
      <c r="L160" s="321" t="n">
        <f aca="false">((B160*12)-((ROUND(((1/5)*B160)*12,0)*2))-(J160*12))</f>
        <v>8</v>
      </c>
      <c r="M160" s="323" t="s">
        <v>276</v>
      </c>
      <c r="N160" s="324"/>
      <c r="O160" s="327" t="s">
        <v>152</v>
      </c>
      <c r="P160" s="327"/>
      <c r="Q160" s="326"/>
      <c r="R160" s="324"/>
      <c r="S160" s="327" t="s">
        <v>152</v>
      </c>
      <c r="T160" s="327"/>
      <c r="U160" s="326"/>
      <c r="W160" s="396" t="n">
        <v>20</v>
      </c>
      <c r="X160" s="397" t="n">
        <v>3</v>
      </c>
      <c r="Y160" s="398" t="n">
        <v>3</v>
      </c>
      <c r="Z160" s="399" t="s">
        <v>240</v>
      </c>
      <c r="AA160" s="511"/>
      <c r="AB160" s="531" t="s">
        <v>152</v>
      </c>
      <c r="AC160" s="531"/>
      <c r="AD160" s="529"/>
      <c r="AE160" s="511"/>
      <c r="AF160" s="531" t="s">
        <v>152</v>
      </c>
      <c r="AG160" s="531"/>
      <c r="AH160" s="514"/>
      <c r="AI160" s="511" t="n">
        <f aca="false">TRUNC((1/6)*W160)</f>
        <v>3</v>
      </c>
      <c r="AJ160" s="512" t="s">
        <v>275</v>
      </c>
      <c r="AK160" s="513" t="n">
        <f aca="false">(((1/6)*W160)-AI160)*12</f>
        <v>4</v>
      </c>
      <c r="AL160" s="529" t="s">
        <v>276</v>
      </c>
      <c r="AM160" s="513" t="n">
        <f aca="false">TRUNC((1/3)*W160)</f>
        <v>6</v>
      </c>
      <c r="AN160" s="512" t="s">
        <v>275</v>
      </c>
      <c r="AO160" s="513" t="n">
        <f aca="false">(((W160*12)-((ROUND(((1/6)*W160)*12,0)*2)))/2)-(AM160*12)</f>
        <v>8</v>
      </c>
      <c r="AP160" s="529" t="s">
        <v>276</v>
      </c>
    </row>
    <row r="161" s="150" customFormat="true" ht="11.25" hidden="false" customHeight="false" outlineLevel="0" collapsed="false">
      <c r="B161" s="351" t="n">
        <v>16</v>
      </c>
      <c r="C161" s="222" t="n">
        <v>4</v>
      </c>
      <c r="D161" s="352" t="n">
        <v>2</v>
      </c>
      <c r="E161" s="386" t="s">
        <v>245</v>
      </c>
      <c r="F161" s="329" t="n">
        <f aca="false">TRUNC((1/5)*B161)</f>
        <v>3</v>
      </c>
      <c r="G161" s="330" t="s">
        <v>275</v>
      </c>
      <c r="H161" s="331" t="n">
        <f aca="false">(((1/5)*B161)-F161)*12</f>
        <v>2.4</v>
      </c>
      <c r="I161" s="332" t="s">
        <v>276</v>
      </c>
      <c r="J161" s="329" t="n">
        <f aca="false">TRUNC(B161-(((1/5)*B161)*2))</f>
        <v>9</v>
      </c>
      <c r="K161" s="330" t="s">
        <v>275</v>
      </c>
      <c r="L161" s="333" t="n">
        <f aca="false">((B161*12)-((ROUND(((1/5)*B161)*12,0)*2))-(J161*12))</f>
        <v>8</v>
      </c>
      <c r="M161" s="334" t="s">
        <v>276</v>
      </c>
      <c r="N161" s="373"/>
      <c r="O161" s="375" t="s">
        <v>152</v>
      </c>
      <c r="P161" s="375"/>
      <c r="Q161" s="374"/>
      <c r="R161" s="373"/>
      <c r="S161" s="375" t="s">
        <v>152</v>
      </c>
      <c r="T161" s="375"/>
      <c r="U161" s="374"/>
      <c r="W161" s="351" t="n">
        <v>20</v>
      </c>
      <c r="X161" s="222" t="n">
        <v>4</v>
      </c>
      <c r="Y161" s="352" t="n">
        <v>3</v>
      </c>
      <c r="Z161" s="353" t="s">
        <v>245</v>
      </c>
      <c r="AA161" s="354"/>
      <c r="AB161" s="357" t="s">
        <v>152</v>
      </c>
      <c r="AC161" s="357"/>
      <c r="AD161" s="356"/>
      <c r="AE161" s="333"/>
      <c r="AF161" s="357" t="s">
        <v>152</v>
      </c>
      <c r="AG161" s="357"/>
      <c r="AH161" s="387"/>
      <c r="AI161" s="354" t="n">
        <f aca="false">TRUNC((1/6)*W161)</f>
        <v>3</v>
      </c>
      <c r="AJ161" s="355" t="s">
        <v>275</v>
      </c>
      <c r="AK161" s="333" t="n">
        <f aca="false">(((1/6)*W161)-AI161)*12</f>
        <v>4</v>
      </c>
      <c r="AL161" s="356" t="s">
        <v>276</v>
      </c>
      <c r="AM161" s="333" t="n">
        <f aca="false">TRUNC((1/3)*W161)</f>
        <v>6</v>
      </c>
      <c r="AN161" s="355" t="s">
        <v>275</v>
      </c>
      <c r="AO161" s="333" t="n">
        <f aca="false">(((W161*12)-((ROUND(((1/6)*W161)*12,0)*2)))/2)-(AM161*12)</f>
        <v>8</v>
      </c>
      <c r="AP161" s="356" t="s">
        <v>276</v>
      </c>
    </row>
    <row r="162" s="150" customFormat="true" ht="12" hidden="false" customHeight="false" outlineLevel="0" collapsed="false">
      <c r="B162" s="339" t="n">
        <v>16</v>
      </c>
      <c r="C162" s="181" t="n">
        <v>5</v>
      </c>
      <c r="D162" s="190" t="n">
        <v>2</v>
      </c>
      <c r="E162" s="340" t="s">
        <v>245</v>
      </c>
      <c r="F162" s="341" t="n">
        <f aca="false">TRUNC((1/5)*B162)</f>
        <v>3</v>
      </c>
      <c r="G162" s="342" t="s">
        <v>275</v>
      </c>
      <c r="H162" s="343" t="n">
        <f aca="false">(((1/5)*B162)-F162)*12</f>
        <v>2.4</v>
      </c>
      <c r="I162" s="344" t="s">
        <v>276</v>
      </c>
      <c r="J162" s="341" t="n">
        <f aca="false">TRUNC(B162-(((1/5)*B162)*2))</f>
        <v>9</v>
      </c>
      <c r="K162" s="342" t="s">
        <v>275</v>
      </c>
      <c r="L162" s="345" t="n">
        <f aca="false">((B162*12)-((ROUND(((1/5)*B162)*12,0)*2))-(J162*12))</f>
        <v>8</v>
      </c>
      <c r="M162" s="346" t="s">
        <v>276</v>
      </c>
      <c r="N162" s="377"/>
      <c r="O162" s="297" t="s">
        <v>152</v>
      </c>
      <c r="P162" s="297"/>
      <c r="Q162" s="298"/>
      <c r="R162" s="377"/>
      <c r="S162" s="297" t="s">
        <v>152</v>
      </c>
      <c r="T162" s="297"/>
      <c r="U162" s="298"/>
      <c r="W162" s="339" t="n">
        <v>20</v>
      </c>
      <c r="X162" s="181" t="n">
        <v>5</v>
      </c>
      <c r="Y162" s="190" t="n">
        <v>3</v>
      </c>
      <c r="Z162" s="376" t="s">
        <v>245</v>
      </c>
      <c r="AA162" s="558"/>
      <c r="AB162" s="382" t="s">
        <v>152</v>
      </c>
      <c r="AC162" s="382"/>
      <c r="AD162" s="569"/>
      <c r="AE162" s="345"/>
      <c r="AF162" s="382" t="s">
        <v>152</v>
      </c>
      <c r="AG162" s="382"/>
      <c r="AH162" s="380"/>
      <c r="AI162" s="329" t="n">
        <f aca="false">TRUNC((1/6)*W162)</f>
        <v>3</v>
      </c>
      <c r="AJ162" s="330" t="s">
        <v>275</v>
      </c>
      <c r="AK162" s="331" t="n">
        <f aca="false">(((1/6)*W162)-AI162)*12</f>
        <v>4</v>
      </c>
      <c r="AL162" s="332" t="s">
        <v>276</v>
      </c>
      <c r="AM162" s="331" t="n">
        <f aca="false">TRUNC((1/3)*W162)</f>
        <v>6</v>
      </c>
      <c r="AN162" s="330" t="s">
        <v>275</v>
      </c>
      <c r="AO162" s="331" t="n">
        <f aca="false">(((W162*12)-((ROUND(((1/6)*W162)*12,0)*2)))/2)-(AM162*12)</f>
        <v>8</v>
      </c>
      <c r="AP162" s="332" t="s">
        <v>276</v>
      </c>
    </row>
    <row r="163" s="150" customFormat="true" ht="12" hidden="false" customHeight="false" outlineLevel="0" collapsed="false">
      <c r="B163" s="396" t="n">
        <v>16</v>
      </c>
      <c r="C163" s="397" t="n">
        <v>6</v>
      </c>
      <c r="D163" s="398" t="n">
        <v>2</v>
      </c>
      <c r="E163" s="399" t="s">
        <v>249</v>
      </c>
      <c r="F163" s="511" t="n">
        <f aca="false">TRUNC((1/5)*B163)</f>
        <v>3</v>
      </c>
      <c r="G163" s="512" t="s">
        <v>275</v>
      </c>
      <c r="H163" s="513" t="n">
        <f aca="false">(((1/5)*B163)-F163)*12</f>
        <v>2.4</v>
      </c>
      <c r="I163" s="529" t="s">
        <v>276</v>
      </c>
      <c r="J163" s="511" t="n">
        <f aca="false">TRUNC(B163-(((1/5)*B163)*2))</f>
        <v>9</v>
      </c>
      <c r="K163" s="512" t="s">
        <v>275</v>
      </c>
      <c r="L163" s="513" t="n">
        <f aca="false">((B163*12)-((ROUND(((1/5)*B163)*12,0)*2))-(J163*12))</f>
        <v>8</v>
      </c>
      <c r="M163" s="514" t="s">
        <v>276</v>
      </c>
      <c r="N163" s="530"/>
      <c r="O163" s="533" t="s">
        <v>152</v>
      </c>
      <c r="P163" s="533"/>
      <c r="Q163" s="532"/>
      <c r="R163" s="530"/>
      <c r="S163" s="533" t="s">
        <v>152</v>
      </c>
      <c r="T163" s="533"/>
      <c r="U163" s="532"/>
      <c r="W163" s="316" t="n">
        <v>20</v>
      </c>
      <c r="X163" s="164" t="n">
        <v>6</v>
      </c>
      <c r="Y163" s="317" t="n">
        <v>3</v>
      </c>
      <c r="Z163" s="371" t="s">
        <v>249</v>
      </c>
      <c r="AA163" s="319"/>
      <c r="AB163" s="325" t="s">
        <v>152</v>
      </c>
      <c r="AC163" s="325"/>
      <c r="AD163" s="322"/>
      <c r="AE163" s="321"/>
      <c r="AF163" s="325" t="s">
        <v>152</v>
      </c>
      <c r="AG163" s="325"/>
      <c r="AH163" s="323"/>
      <c r="AI163" s="407" t="n">
        <f aca="false">TRUNC((W163-(AM163*2))*0.5)</f>
        <v>3</v>
      </c>
      <c r="AJ163" s="320" t="s">
        <v>275</v>
      </c>
      <c r="AK163" s="409" t="n">
        <f aca="false">(((W163-(AM163*2))*0.5)-AI163)*12</f>
        <v>0</v>
      </c>
      <c r="AL163" s="322" t="s">
        <v>276</v>
      </c>
      <c r="AM163" s="321" t="n">
        <v>7</v>
      </c>
      <c r="AN163" s="320" t="s">
        <v>275</v>
      </c>
      <c r="AO163" s="321" t="n">
        <v>0</v>
      </c>
      <c r="AP163" s="322" t="s">
        <v>276</v>
      </c>
    </row>
    <row r="164" s="150" customFormat="true" ht="12" hidden="false" customHeight="false" outlineLevel="0" collapsed="false">
      <c r="B164" s="351" t="n">
        <v>16</v>
      </c>
      <c r="C164" s="222" t="n">
        <v>7</v>
      </c>
      <c r="D164" s="352" t="n">
        <v>2</v>
      </c>
      <c r="E164" s="386" t="s">
        <v>255</v>
      </c>
      <c r="F164" s="354" t="n">
        <f aca="false">TRUNC((1/5)*B164)</f>
        <v>3</v>
      </c>
      <c r="G164" s="355" t="s">
        <v>275</v>
      </c>
      <c r="H164" s="333" t="n">
        <f aca="false">(((1/5)*B164)-F164)*12</f>
        <v>2.4</v>
      </c>
      <c r="I164" s="356" t="s">
        <v>276</v>
      </c>
      <c r="J164" s="354" t="n">
        <f aca="false">TRUNC(B164-(((1/5)*B164)*2))</f>
        <v>9</v>
      </c>
      <c r="K164" s="355" t="s">
        <v>275</v>
      </c>
      <c r="L164" s="333" t="n">
        <f aca="false">((B164*12)-((ROUND(((1/5)*B164)*12,0)*2))-(J164*12))</f>
        <v>8</v>
      </c>
      <c r="M164" s="387" t="s">
        <v>276</v>
      </c>
      <c r="N164" s="354"/>
      <c r="O164" s="357" t="s">
        <v>152</v>
      </c>
      <c r="P164" s="357"/>
      <c r="Q164" s="356"/>
      <c r="R164" s="354"/>
      <c r="S164" s="357" t="s">
        <v>152</v>
      </c>
      <c r="T164" s="357"/>
      <c r="U164" s="356"/>
      <c r="W164" s="339" t="n">
        <v>20</v>
      </c>
      <c r="X164" s="181" t="n">
        <v>7</v>
      </c>
      <c r="Y164" s="190" t="n">
        <v>3</v>
      </c>
      <c r="Z164" s="376" t="s">
        <v>249</v>
      </c>
      <c r="AA164" s="558"/>
      <c r="AB164" s="382" t="s">
        <v>152</v>
      </c>
      <c r="AC164" s="382"/>
      <c r="AD164" s="569"/>
      <c r="AE164" s="345"/>
      <c r="AF164" s="382" t="s">
        <v>152</v>
      </c>
      <c r="AG164" s="382"/>
      <c r="AH164" s="380"/>
      <c r="AI164" s="459" t="n">
        <f aca="false">TRUNC((W164-(AM164*2))*0.5)</f>
        <v>3</v>
      </c>
      <c r="AJ164" s="342" t="s">
        <v>275</v>
      </c>
      <c r="AK164" s="461" t="n">
        <f aca="false">(((W164-(AM164*2))*0.5)-AI164)*12</f>
        <v>0</v>
      </c>
      <c r="AL164" s="344" t="s">
        <v>276</v>
      </c>
      <c r="AM164" s="345" t="n">
        <v>7</v>
      </c>
      <c r="AN164" s="379" t="s">
        <v>275</v>
      </c>
      <c r="AO164" s="345" t="n">
        <v>0</v>
      </c>
      <c r="AP164" s="569" t="s">
        <v>276</v>
      </c>
    </row>
    <row r="165" s="150" customFormat="true" ht="11.25" hidden="false" customHeight="false" outlineLevel="0" collapsed="false">
      <c r="B165" s="351" t="n">
        <v>16</v>
      </c>
      <c r="C165" s="222" t="n">
        <v>8</v>
      </c>
      <c r="D165" s="352" t="n">
        <v>2</v>
      </c>
      <c r="E165" s="386" t="s">
        <v>255</v>
      </c>
      <c r="F165" s="329" t="n">
        <f aca="false">TRUNC((1/5)*B165)</f>
        <v>3</v>
      </c>
      <c r="G165" s="330" t="s">
        <v>275</v>
      </c>
      <c r="H165" s="331" t="n">
        <f aca="false">(((1/5)*B165)-F165)*12</f>
        <v>2.4</v>
      </c>
      <c r="I165" s="332" t="s">
        <v>276</v>
      </c>
      <c r="J165" s="329" t="n">
        <f aca="false">TRUNC(B165-(((1/5)*B165)*2))</f>
        <v>9</v>
      </c>
      <c r="K165" s="330" t="s">
        <v>275</v>
      </c>
      <c r="L165" s="333" t="n">
        <f aca="false">((B165*12)-((ROUND(((1/5)*B165)*12,0)*2))-(J165*12))</f>
        <v>8</v>
      </c>
      <c r="M165" s="334" t="s">
        <v>276</v>
      </c>
      <c r="N165" s="354"/>
      <c r="O165" s="357" t="s">
        <v>152</v>
      </c>
      <c r="P165" s="357"/>
      <c r="Q165" s="356"/>
      <c r="R165" s="354"/>
      <c r="S165" s="357" t="s">
        <v>152</v>
      </c>
      <c r="T165" s="357"/>
      <c r="U165" s="356"/>
      <c r="W165" s="351" t="n">
        <v>20</v>
      </c>
      <c r="X165" s="222" t="n">
        <v>8</v>
      </c>
      <c r="Y165" s="352" t="n">
        <v>3</v>
      </c>
      <c r="Z165" s="353" t="s">
        <v>255</v>
      </c>
      <c r="AA165" s="354"/>
      <c r="AB165" s="357" t="s">
        <v>152</v>
      </c>
      <c r="AC165" s="357"/>
      <c r="AD165" s="356"/>
      <c r="AE165" s="333"/>
      <c r="AF165" s="357" t="s">
        <v>152</v>
      </c>
      <c r="AG165" s="357"/>
      <c r="AH165" s="387"/>
      <c r="AI165" s="425" t="n">
        <f aca="false">TRUNC((W165-(AM165*2))*0.5)</f>
        <v>3</v>
      </c>
      <c r="AJ165" s="355" t="s">
        <v>275</v>
      </c>
      <c r="AK165" s="427" t="n">
        <f aca="false">(((W165-(AM165*2))*0.5)-AI165)*12</f>
        <v>0</v>
      </c>
      <c r="AL165" s="356" t="s">
        <v>276</v>
      </c>
      <c r="AM165" s="333" t="n">
        <v>7</v>
      </c>
      <c r="AN165" s="355" t="s">
        <v>275</v>
      </c>
      <c r="AO165" s="333" t="n">
        <v>0</v>
      </c>
      <c r="AP165" s="356" t="s">
        <v>276</v>
      </c>
    </row>
    <row r="166" s="150" customFormat="true" ht="12" hidden="false" customHeight="false" outlineLevel="0" collapsed="false">
      <c r="B166" s="390" t="n">
        <v>16</v>
      </c>
      <c r="C166" s="391" t="n">
        <v>9</v>
      </c>
      <c r="D166" s="392" t="n">
        <v>2</v>
      </c>
      <c r="E166" s="393" t="s">
        <v>255</v>
      </c>
      <c r="F166" s="503" t="n">
        <f aca="false">TRUNC((1/5)*B166)</f>
        <v>3</v>
      </c>
      <c r="G166" s="504" t="s">
        <v>275</v>
      </c>
      <c r="H166" s="521" t="n">
        <f aca="false">(((1/5)*B166)-F166)*12</f>
        <v>2.4</v>
      </c>
      <c r="I166" s="522" t="s">
        <v>276</v>
      </c>
      <c r="J166" s="503" t="n">
        <f aca="false">TRUNC(B166-(((1/5)*B166)*2))</f>
        <v>9</v>
      </c>
      <c r="K166" s="504" t="s">
        <v>275</v>
      </c>
      <c r="L166" s="306" t="n">
        <f aca="false">((B166*12)-((ROUND(((1/5)*B166)*12,0)*2))-(J166*12))</f>
        <v>8</v>
      </c>
      <c r="M166" s="505" t="s">
        <v>276</v>
      </c>
      <c r="N166" s="372"/>
      <c r="O166" s="162" t="s">
        <v>152</v>
      </c>
      <c r="P166" s="162"/>
      <c r="Q166" s="288"/>
      <c r="R166" s="372"/>
      <c r="S166" s="162" t="s">
        <v>152</v>
      </c>
      <c r="T166" s="162"/>
      <c r="U166" s="288"/>
      <c r="W166" s="492" t="n">
        <v>20</v>
      </c>
      <c r="X166" s="175" t="n">
        <v>9</v>
      </c>
      <c r="Y166" s="223" t="n">
        <v>3</v>
      </c>
      <c r="Z166" s="359" t="s">
        <v>255</v>
      </c>
      <c r="AA166" s="394"/>
      <c r="AB166" s="309" t="s">
        <v>152</v>
      </c>
      <c r="AC166" s="309"/>
      <c r="AD166" s="395"/>
      <c r="AE166" s="306"/>
      <c r="AF166" s="309" t="s">
        <v>152</v>
      </c>
      <c r="AG166" s="309"/>
      <c r="AH166" s="308"/>
      <c r="AI166" s="442" t="n">
        <f aca="false">TRUNC((W166-(AM166*2))*0.5)</f>
        <v>3</v>
      </c>
      <c r="AJ166" s="330" t="s">
        <v>275</v>
      </c>
      <c r="AK166" s="444" t="n">
        <f aca="false">(((W166-(AM166*2))*0.5)-AI166)*12</f>
        <v>0</v>
      </c>
      <c r="AL166" s="332" t="s">
        <v>276</v>
      </c>
      <c r="AM166" s="306" t="n">
        <v>7</v>
      </c>
      <c r="AN166" s="307" t="s">
        <v>275</v>
      </c>
      <c r="AO166" s="306" t="n">
        <v>0</v>
      </c>
      <c r="AP166" s="395" t="s">
        <v>276</v>
      </c>
    </row>
    <row r="167" s="150" customFormat="true" ht="11.25" hidden="false" customHeight="false" outlineLevel="0" collapsed="false">
      <c r="B167" s="316" t="n">
        <v>16</v>
      </c>
      <c r="C167" s="164" t="n">
        <v>10</v>
      </c>
      <c r="D167" s="317" t="n">
        <v>2</v>
      </c>
      <c r="E167" s="318" t="s">
        <v>260</v>
      </c>
      <c r="F167" s="319" t="n">
        <f aca="false">TRUNC((1/5)*B167)</f>
        <v>3</v>
      </c>
      <c r="G167" s="320" t="s">
        <v>275</v>
      </c>
      <c r="H167" s="321" t="n">
        <f aca="false">(((1/5)*B167)-F167)*12</f>
        <v>2.4</v>
      </c>
      <c r="I167" s="322" t="s">
        <v>276</v>
      </c>
      <c r="J167" s="319" t="n">
        <f aca="false">TRUNC(B167-(((1/5)*B167)*2))</f>
        <v>9</v>
      </c>
      <c r="K167" s="320" t="s">
        <v>275</v>
      </c>
      <c r="L167" s="321" t="n">
        <f aca="false">((B167*12)-((ROUND(((1/5)*B167)*12,0)*2))-(J167*12))</f>
        <v>8</v>
      </c>
      <c r="M167" s="323" t="s">
        <v>276</v>
      </c>
      <c r="N167" s="324"/>
      <c r="O167" s="327" t="s">
        <v>152</v>
      </c>
      <c r="P167" s="327"/>
      <c r="Q167" s="326"/>
      <c r="R167" s="324"/>
      <c r="S167" s="327" t="s">
        <v>152</v>
      </c>
      <c r="T167" s="327"/>
      <c r="U167" s="326"/>
      <c r="W167" s="328" t="n">
        <v>20</v>
      </c>
      <c r="X167" s="175" t="n">
        <v>10</v>
      </c>
      <c r="Y167" s="223" t="n">
        <v>3</v>
      </c>
      <c r="Z167" s="359" t="s">
        <v>255</v>
      </c>
      <c r="AA167" s="329"/>
      <c r="AB167" s="336" t="s">
        <v>152</v>
      </c>
      <c r="AC167" s="336"/>
      <c r="AD167" s="332"/>
      <c r="AE167" s="331"/>
      <c r="AF167" s="336" t="s">
        <v>152</v>
      </c>
      <c r="AG167" s="336"/>
      <c r="AH167" s="334"/>
      <c r="AI167" s="442" t="n">
        <f aca="false">TRUNC((W167-(AM167*2))*0.5)</f>
        <v>3</v>
      </c>
      <c r="AJ167" s="330" t="s">
        <v>275</v>
      </c>
      <c r="AK167" s="444" t="n">
        <f aca="false">(((W167-(AM167*2))*0.5)-AI167)*12</f>
        <v>0</v>
      </c>
      <c r="AL167" s="332" t="s">
        <v>276</v>
      </c>
      <c r="AM167" s="331" t="n">
        <v>7</v>
      </c>
      <c r="AN167" s="330" t="s">
        <v>275</v>
      </c>
      <c r="AO167" s="331" t="n">
        <v>0</v>
      </c>
      <c r="AP167" s="332" t="s">
        <v>276</v>
      </c>
    </row>
    <row r="168" s="150" customFormat="true" ht="12" hidden="false" customHeight="false" outlineLevel="0" collapsed="false">
      <c r="B168" s="339" t="n">
        <v>16</v>
      </c>
      <c r="C168" s="181" t="n">
        <v>11</v>
      </c>
      <c r="D168" s="190" t="n">
        <v>2</v>
      </c>
      <c r="E168" s="340" t="s">
        <v>260</v>
      </c>
      <c r="F168" s="341" t="n">
        <f aca="false">TRUNC((1/5)*B168)</f>
        <v>3</v>
      </c>
      <c r="G168" s="342" t="s">
        <v>275</v>
      </c>
      <c r="H168" s="343" t="n">
        <f aca="false">(((1/5)*B168)-F168)*12</f>
        <v>2.4</v>
      </c>
      <c r="I168" s="344" t="s">
        <v>276</v>
      </c>
      <c r="J168" s="341" t="n">
        <f aca="false">TRUNC(B168-(((1/5)*B168)*2))</f>
        <v>9</v>
      </c>
      <c r="K168" s="342" t="s">
        <v>275</v>
      </c>
      <c r="L168" s="345" t="n">
        <f aca="false">((B168*12)-((ROUND(((1/5)*B168)*12,0)*2))-(J168*12))</f>
        <v>8</v>
      </c>
      <c r="M168" s="346" t="s">
        <v>276</v>
      </c>
      <c r="N168" s="377"/>
      <c r="O168" s="297" t="s">
        <v>152</v>
      </c>
      <c r="P168" s="297"/>
      <c r="Q168" s="298"/>
      <c r="R168" s="377"/>
      <c r="S168" s="297" t="s">
        <v>152</v>
      </c>
      <c r="T168" s="297"/>
      <c r="U168" s="298"/>
      <c r="W168" s="390" t="n">
        <v>20</v>
      </c>
      <c r="X168" s="391" t="n">
        <v>11</v>
      </c>
      <c r="Y168" s="392" t="n">
        <v>3</v>
      </c>
      <c r="Z168" s="560" t="s">
        <v>255</v>
      </c>
      <c r="AA168" s="394"/>
      <c r="AB168" s="309" t="s">
        <v>152</v>
      </c>
      <c r="AC168" s="309"/>
      <c r="AD168" s="395"/>
      <c r="AE168" s="306"/>
      <c r="AF168" s="309" t="s">
        <v>152</v>
      </c>
      <c r="AG168" s="309"/>
      <c r="AH168" s="308"/>
      <c r="AI168" s="499" t="n">
        <f aca="false">TRUNC((W168-(AM168*2))*0.5)</f>
        <v>3</v>
      </c>
      <c r="AJ168" s="504" t="s">
        <v>275</v>
      </c>
      <c r="AK168" s="501" t="n">
        <f aca="false">(((W168-(AM168*2))*0.5)-AI168)*12</f>
        <v>0</v>
      </c>
      <c r="AL168" s="522" t="s">
        <v>276</v>
      </c>
      <c r="AM168" s="306" t="n">
        <v>7</v>
      </c>
      <c r="AN168" s="307" t="s">
        <v>275</v>
      </c>
      <c r="AO168" s="306" t="n">
        <v>0</v>
      </c>
      <c r="AP168" s="395" t="s">
        <v>276</v>
      </c>
    </row>
    <row r="169" s="150" customFormat="true" ht="11.25" hidden="false" customHeight="false" outlineLevel="0" collapsed="false">
      <c r="B169" s="351" t="n">
        <v>16</v>
      </c>
      <c r="C169" s="222" t="n">
        <v>12</v>
      </c>
      <c r="D169" s="352" t="n">
        <v>2</v>
      </c>
      <c r="E169" s="386" t="s">
        <v>264</v>
      </c>
      <c r="F169" s="354" t="n">
        <f aca="false">TRUNC((1/5)*B169)</f>
        <v>3</v>
      </c>
      <c r="G169" s="355" t="s">
        <v>275</v>
      </c>
      <c r="H169" s="333" t="n">
        <f aca="false">(((1/5)*B169)-F169)*12</f>
        <v>2.4</v>
      </c>
      <c r="I169" s="356" t="s">
        <v>276</v>
      </c>
      <c r="J169" s="354" t="n">
        <f aca="false">TRUNC(B169-(((1/5)*B169)*2))</f>
        <v>9</v>
      </c>
      <c r="K169" s="355" t="s">
        <v>275</v>
      </c>
      <c r="L169" s="333" t="n">
        <f aca="false">((B169*12)-((ROUND(((1/5)*B169)*12,0)*2))-(J169*12))</f>
        <v>8</v>
      </c>
      <c r="M169" s="387" t="s">
        <v>276</v>
      </c>
      <c r="N169" s="373"/>
      <c r="O169" s="375" t="s">
        <v>152</v>
      </c>
      <c r="P169" s="375"/>
      <c r="Q169" s="374"/>
      <c r="R169" s="373"/>
      <c r="S169" s="375" t="s">
        <v>152</v>
      </c>
      <c r="T169" s="375"/>
      <c r="U169" s="374"/>
      <c r="W169" s="316" t="n">
        <v>20</v>
      </c>
      <c r="X169" s="164" t="n">
        <v>12</v>
      </c>
      <c r="Y169" s="317" t="n">
        <v>3</v>
      </c>
      <c r="Z169" s="371" t="s">
        <v>260</v>
      </c>
      <c r="AA169" s="319"/>
      <c r="AB169" s="325" t="s">
        <v>152</v>
      </c>
      <c r="AC169" s="325"/>
      <c r="AD169" s="322"/>
      <c r="AE169" s="321"/>
      <c r="AF169" s="325" t="s">
        <v>152</v>
      </c>
      <c r="AG169" s="325"/>
      <c r="AH169" s="323"/>
      <c r="AI169" s="407" t="n">
        <f aca="false">TRUNC((W169-(AM169*2))*0.5)</f>
        <v>3</v>
      </c>
      <c r="AJ169" s="320" t="s">
        <v>275</v>
      </c>
      <c r="AK169" s="409" t="n">
        <f aca="false">(((W169-(AM169*2))*0.5)-AI169)*12</f>
        <v>0</v>
      </c>
      <c r="AL169" s="322" t="s">
        <v>276</v>
      </c>
      <c r="AM169" s="321" t="n">
        <v>7</v>
      </c>
      <c r="AN169" s="320" t="s">
        <v>275</v>
      </c>
      <c r="AO169" s="321" t="n">
        <v>0</v>
      </c>
      <c r="AP169" s="322" t="s">
        <v>276</v>
      </c>
    </row>
    <row r="170" s="150" customFormat="true" ht="12" hidden="false" customHeight="false" outlineLevel="0" collapsed="false">
      <c r="B170" s="328" t="n">
        <v>16</v>
      </c>
      <c r="C170" s="175" t="n">
        <v>13</v>
      </c>
      <c r="D170" s="223" t="n">
        <v>2</v>
      </c>
      <c r="E170" s="224" t="s">
        <v>264</v>
      </c>
      <c r="F170" s="329" t="n">
        <f aca="false">TRUNC((1/5)*B170)</f>
        <v>3</v>
      </c>
      <c r="G170" s="330" t="s">
        <v>275</v>
      </c>
      <c r="H170" s="331" t="n">
        <f aca="false">(((1/5)*B170)-F170)*12</f>
        <v>2.4</v>
      </c>
      <c r="I170" s="332" t="s">
        <v>276</v>
      </c>
      <c r="J170" s="329" t="n">
        <f aca="false">TRUNC(B170-(((1/5)*B170)*2))</f>
        <v>9</v>
      </c>
      <c r="K170" s="330" t="s">
        <v>275</v>
      </c>
      <c r="L170" s="333" t="n">
        <f aca="false">((B170*12)-((ROUND(((1/5)*B170)*12,0)*2))-(J170*12))</f>
        <v>8</v>
      </c>
      <c r="M170" s="334" t="s">
        <v>276</v>
      </c>
      <c r="N170" s="335"/>
      <c r="O170" s="338" t="s">
        <v>152</v>
      </c>
      <c r="P170" s="338"/>
      <c r="Q170" s="337"/>
      <c r="R170" s="335"/>
      <c r="S170" s="338" t="s">
        <v>152</v>
      </c>
      <c r="T170" s="338"/>
      <c r="U170" s="337"/>
      <c r="W170" s="466" t="n">
        <v>20</v>
      </c>
      <c r="X170" s="467" t="n">
        <v>13</v>
      </c>
      <c r="Y170" s="568" t="n">
        <v>3</v>
      </c>
      <c r="Z170" s="216" t="s">
        <v>260</v>
      </c>
      <c r="AA170" s="558"/>
      <c r="AB170" s="382" t="s">
        <v>152</v>
      </c>
      <c r="AC170" s="382"/>
      <c r="AD170" s="569"/>
      <c r="AE170" s="345"/>
      <c r="AF170" s="382" t="s">
        <v>152</v>
      </c>
      <c r="AG170" s="382"/>
      <c r="AH170" s="380"/>
      <c r="AI170" s="459" t="n">
        <f aca="false">TRUNC((W170-(AM170*2))*0.5)</f>
        <v>3</v>
      </c>
      <c r="AJ170" s="342" t="s">
        <v>275</v>
      </c>
      <c r="AK170" s="461" t="n">
        <f aca="false">(((W170-(AM170*2))*0.5)-AI170)*12</f>
        <v>0</v>
      </c>
      <c r="AL170" s="344" t="s">
        <v>276</v>
      </c>
      <c r="AM170" s="345" t="n">
        <v>7</v>
      </c>
      <c r="AN170" s="379" t="s">
        <v>275</v>
      </c>
      <c r="AO170" s="345" t="n">
        <v>0</v>
      </c>
      <c r="AP170" s="569" t="s">
        <v>276</v>
      </c>
    </row>
    <row r="171" s="150" customFormat="true" ht="12" hidden="false" customHeight="false" outlineLevel="0" collapsed="false">
      <c r="B171" s="339" t="n">
        <v>16</v>
      </c>
      <c r="C171" s="181" t="n">
        <v>14</v>
      </c>
      <c r="D171" s="190" t="n">
        <v>2</v>
      </c>
      <c r="E171" s="340" t="s">
        <v>264</v>
      </c>
      <c r="F171" s="329" t="n">
        <f aca="false">TRUNC((1/5)*B171)</f>
        <v>3</v>
      </c>
      <c r="G171" s="330" t="s">
        <v>275</v>
      </c>
      <c r="H171" s="331" t="n">
        <f aca="false">(((1/5)*B171)-F171)*12</f>
        <v>2.4</v>
      </c>
      <c r="I171" s="332" t="s">
        <v>276</v>
      </c>
      <c r="J171" s="329" t="n">
        <f aca="false">TRUNC(B171-(((1/5)*B171)*2))</f>
        <v>9</v>
      </c>
      <c r="K171" s="330" t="s">
        <v>275</v>
      </c>
      <c r="L171" s="333" t="n">
        <f aca="false">((B171*12)-((ROUND(((1/5)*B171)*12,0)*2))-(J171*12))</f>
        <v>8</v>
      </c>
      <c r="M171" s="334" t="s">
        <v>276</v>
      </c>
      <c r="N171" s="347"/>
      <c r="O171" s="350" t="s">
        <v>152</v>
      </c>
      <c r="P171" s="350"/>
      <c r="Q171" s="349"/>
      <c r="R171" s="347"/>
      <c r="S171" s="350" t="s">
        <v>152</v>
      </c>
      <c r="T171" s="350"/>
      <c r="U171" s="349"/>
      <c r="W171" s="351" t="n">
        <v>20</v>
      </c>
      <c r="X171" s="222" t="n">
        <v>14</v>
      </c>
      <c r="Y171" s="352" t="n">
        <v>3</v>
      </c>
      <c r="Z171" s="353" t="s">
        <v>264</v>
      </c>
      <c r="AA171" s="354"/>
      <c r="AB171" s="357" t="s">
        <v>152</v>
      </c>
      <c r="AC171" s="357"/>
      <c r="AD171" s="356"/>
      <c r="AE171" s="333"/>
      <c r="AF171" s="357" t="s">
        <v>152</v>
      </c>
      <c r="AG171" s="357"/>
      <c r="AH171" s="387"/>
      <c r="AI171" s="425" t="n">
        <f aca="false">TRUNC((W171-(AM171*2))*0.5)</f>
        <v>3</v>
      </c>
      <c r="AJ171" s="355" t="s">
        <v>275</v>
      </c>
      <c r="AK171" s="427" t="n">
        <f aca="false">(((W171-(AM171*2))*0.5)-AI171)*12</f>
        <v>0</v>
      </c>
      <c r="AL171" s="356" t="s">
        <v>276</v>
      </c>
      <c r="AM171" s="306" t="n">
        <v>7</v>
      </c>
      <c r="AN171" s="307" t="s">
        <v>275</v>
      </c>
      <c r="AO171" s="306" t="n">
        <v>0</v>
      </c>
      <c r="AP171" s="395" t="s">
        <v>276</v>
      </c>
    </row>
    <row r="172" s="150" customFormat="true" ht="12" hidden="false" customHeight="false" outlineLevel="0" collapsed="false">
      <c r="B172" s="396" t="n">
        <v>16</v>
      </c>
      <c r="C172" s="397" t="n">
        <v>15</v>
      </c>
      <c r="D172" s="398" t="n">
        <v>3</v>
      </c>
      <c r="E172" s="399" t="s">
        <v>264</v>
      </c>
      <c r="F172" s="511"/>
      <c r="G172" s="531" t="s">
        <v>152</v>
      </c>
      <c r="H172" s="531"/>
      <c r="I172" s="529"/>
      <c r="J172" s="511"/>
      <c r="K172" s="531" t="s">
        <v>152</v>
      </c>
      <c r="L172" s="531"/>
      <c r="M172" s="529"/>
      <c r="N172" s="400" t="n">
        <f aca="false">TRUNC((B172-(R172*2))*0.5)</f>
        <v>1</v>
      </c>
      <c r="O172" s="512" t="s">
        <v>275</v>
      </c>
      <c r="P172" s="402" t="n">
        <f aca="false">(((B172-(R172*2))*0.5)-N172)*12</f>
        <v>0</v>
      </c>
      <c r="Q172" s="529" t="s">
        <v>276</v>
      </c>
      <c r="R172" s="511" t="n">
        <v>7</v>
      </c>
      <c r="S172" s="512" t="s">
        <v>275</v>
      </c>
      <c r="T172" s="513" t="n">
        <v>0</v>
      </c>
      <c r="U172" s="529" t="s">
        <v>276</v>
      </c>
      <c r="W172" s="339" t="n">
        <v>20</v>
      </c>
      <c r="X172" s="181" t="n">
        <v>15</v>
      </c>
      <c r="Y172" s="392" t="n">
        <v>3</v>
      </c>
      <c r="Z172" s="560" t="s">
        <v>264</v>
      </c>
      <c r="AA172" s="394"/>
      <c r="AB172" s="309" t="s">
        <v>152</v>
      </c>
      <c r="AC172" s="309"/>
      <c r="AD172" s="395"/>
      <c r="AE172" s="306"/>
      <c r="AF172" s="309" t="s">
        <v>152</v>
      </c>
      <c r="AG172" s="309"/>
      <c r="AH172" s="308"/>
      <c r="AI172" s="442" t="n">
        <f aca="false">TRUNC((W172-(AM172*2))*0.5)</f>
        <v>3</v>
      </c>
      <c r="AJ172" s="330" t="s">
        <v>275</v>
      </c>
      <c r="AK172" s="444" t="n">
        <f aca="false">(((W172-(AM172*2))*0.5)-AI172)*12</f>
        <v>0</v>
      </c>
      <c r="AL172" s="332" t="s">
        <v>276</v>
      </c>
      <c r="AM172" s="521" t="n">
        <v>7</v>
      </c>
      <c r="AN172" s="504" t="s">
        <v>275</v>
      </c>
      <c r="AO172" s="521" t="n">
        <v>0</v>
      </c>
      <c r="AP172" s="522" t="s">
        <v>276</v>
      </c>
    </row>
    <row r="173" s="150" customFormat="true" ht="11.25" hidden="false" customHeight="false" outlineLevel="0" collapsed="false">
      <c r="B173" s="316" t="n">
        <v>16</v>
      </c>
      <c r="C173" s="164" t="n">
        <v>16</v>
      </c>
      <c r="D173" s="414"/>
      <c r="E173" s="624"/>
      <c r="F173" s="655"/>
      <c r="G173" s="656"/>
      <c r="H173" s="657"/>
      <c r="I173" s="658"/>
      <c r="J173" s="655"/>
      <c r="K173" s="656"/>
      <c r="L173" s="657"/>
      <c r="M173" s="658"/>
      <c r="N173" s="619"/>
      <c r="O173" s="620"/>
      <c r="P173" s="620"/>
      <c r="Q173" s="621"/>
      <c r="R173" s="619"/>
      <c r="S173" s="620"/>
      <c r="T173" s="620"/>
      <c r="U173" s="621"/>
      <c r="W173" s="316" t="n">
        <v>20</v>
      </c>
      <c r="X173" s="371" t="n">
        <v>16</v>
      </c>
      <c r="Y173" s="696"/>
      <c r="Z173" s="624"/>
      <c r="AA173" s="663"/>
      <c r="AB173" s="638"/>
      <c r="AC173" s="635"/>
      <c r="AD173" s="639"/>
      <c r="AE173" s="663"/>
      <c r="AF173" s="638"/>
      <c r="AG173" s="635"/>
      <c r="AH173" s="639"/>
      <c r="AI173" s="680"/>
      <c r="AJ173" s="681"/>
      <c r="AK173" s="681"/>
      <c r="AL173" s="682"/>
      <c r="AM173" s="680"/>
      <c r="AN173" s="681"/>
      <c r="AO173" s="681"/>
      <c r="AP173" s="682"/>
    </row>
    <row r="174" s="150" customFormat="true" ht="11.25" hidden="false" customHeight="false" outlineLevel="0" collapsed="false">
      <c r="B174" s="328" t="n">
        <v>16</v>
      </c>
      <c r="C174" s="175" t="n">
        <v>17</v>
      </c>
      <c r="D174" s="196"/>
      <c r="E174" s="197"/>
      <c r="F174" s="433"/>
      <c r="G174" s="434"/>
      <c r="H174" s="435"/>
      <c r="I174" s="436"/>
      <c r="J174" s="433"/>
      <c r="K174" s="434"/>
      <c r="L174" s="435"/>
      <c r="M174" s="436"/>
      <c r="N174" s="438"/>
      <c r="O174" s="441"/>
      <c r="P174" s="441"/>
      <c r="Q174" s="440"/>
      <c r="R174" s="438"/>
      <c r="S174" s="441"/>
      <c r="T174" s="441"/>
      <c r="U174" s="440"/>
      <c r="W174" s="328" t="n">
        <v>20</v>
      </c>
      <c r="X174" s="359" t="n">
        <v>17</v>
      </c>
      <c r="Y174" s="697"/>
      <c r="Z174" s="197"/>
      <c r="AA174" s="433"/>
      <c r="AB174" s="434"/>
      <c r="AC174" s="435"/>
      <c r="AD174" s="436"/>
      <c r="AE174" s="433"/>
      <c r="AF174" s="434"/>
      <c r="AG174" s="435"/>
      <c r="AH174" s="436"/>
      <c r="AI174" s="438"/>
      <c r="AJ174" s="441"/>
      <c r="AK174" s="441"/>
      <c r="AL174" s="440"/>
      <c r="AM174" s="438"/>
      <c r="AN174" s="441"/>
      <c r="AO174" s="441"/>
      <c r="AP174" s="440"/>
    </row>
    <row r="175" s="150" customFormat="true" ht="12" hidden="false" customHeight="false" outlineLevel="0" collapsed="false">
      <c r="B175" s="328" t="n">
        <v>16</v>
      </c>
      <c r="C175" s="175" t="n">
        <v>18</v>
      </c>
      <c r="D175" s="196"/>
      <c r="E175" s="197"/>
      <c r="F175" s="573"/>
      <c r="G175" s="578"/>
      <c r="H175" s="576"/>
      <c r="I175" s="575"/>
      <c r="J175" s="573"/>
      <c r="K175" s="578"/>
      <c r="L175" s="576"/>
      <c r="M175" s="575"/>
      <c r="N175" s="622"/>
      <c r="O175" s="572"/>
      <c r="P175" s="572"/>
      <c r="Q175" s="623"/>
      <c r="R175" s="622"/>
      <c r="S175" s="572"/>
      <c r="T175" s="572"/>
      <c r="U175" s="623"/>
      <c r="W175" s="328" t="n">
        <v>20</v>
      </c>
      <c r="X175" s="359" t="n">
        <v>18</v>
      </c>
      <c r="Y175" s="697"/>
      <c r="Z175" s="197"/>
      <c r="AA175" s="573"/>
      <c r="AB175" s="578"/>
      <c r="AC175" s="576"/>
      <c r="AD175" s="575"/>
      <c r="AE175" s="573"/>
      <c r="AF175" s="578"/>
      <c r="AG175" s="576"/>
      <c r="AH175" s="575"/>
      <c r="AI175" s="622"/>
      <c r="AJ175" s="572"/>
      <c r="AK175" s="572"/>
      <c r="AL175" s="623"/>
      <c r="AM175" s="622"/>
      <c r="AN175" s="572"/>
      <c r="AO175" s="572"/>
      <c r="AP175" s="623"/>
    </row>
    <row r="176" s="150" customFormat="true" ht="11.25" hidden="false" customHeight="false" outlineLevel="0" collapsed="false">
      <c r="B176" s="328" t="n">
        <v>16</v>
      </c>
      <c r="C176" s="175" t="n">
        <v>19</v>
      </c>
      <c r="D176" s="196"/>
      <c r="E176" s="197"/>
      <c r="F176" s="655"/>
      <c r="G176" s="656"/>
      <c r="H176" s="657"/>
      <c r="I176" s="658"/>
      <c r="J176" s="655"/>
      <c r="K176" s="656"/>
      <c r="L176" s="657"/>
      <c r="M176" s="658"/>
      <c r="N176" s="619"/>
      <c r="O176" s="620"/>
      <c r="P176" s="620"/>
      <c r="Q176" s="621"/>
      <c r="R176" s="619"/>
      <c r="S176" s="620"/>
      <c r="T176" s="620"/>
      <c r="U176" s="621"/>
      <c r="W176" s="328" t="n">
        <v>20</v>
      </c>
      <c r="X176" s="359" t="n">
        <v>19</v>
      </c>
      <c r="Y176" s="697"/>
      <c r="Z176" s="197"/>
      <c r="AA176" s="655"/>
      <c r="AB176" s="656"/>
      <c r="AC176" s="657"/>
      <c r="AD176" s="658"/>
      <c r="AE176" s="655"/>
      <c r="AF176" s="656"/>
      <c r="AG176" s="657"/>
      <c r="AH176" s="658"/>
      <c r="AI176" s="619"/>
      <c r="AJ176" s="620"/>
      <c r="AK176" s="620"/>
      <c r="AL176" s="621"/>
      <c r="AM176" s="619"/>
      <c r="AN176" s="620"/>
      <c r="AO176" s="620"/>
      <c r="AP176" s="621"/>
    </row>
    <row r="177" s="150" customFormat="true" ht="12" hidden="false" customHeight="false" outlineLevel="0" collapsed="false">
      <c r="B177" s="339" t="n">
        <v>16</v>
      </c>
      <c r="C177" s="181" t="n">
        <v>20</v>
      </c>
      <c r="D177" s="199"/>
      <c r="E177" s="200"/>
      <c r="F177" s="450"/>
      <c r="G177" s="451"/>
      <c r="H177" s="452"/>
      <c r="I177" s="453"/>
      <c r="J177" s="450"/>
      <c r="K177" s="451"/>
      <c r="L177" s="452"/>
      <c r="M177" s="453"/>
      <c r="N177" s="455"/>
      <c r="O177" s="458"/>
      <c r="P177" s="458"/>
      <c r="Q177" s="457"/>
      <c r="R177" s="455"/>
      <c r="S177" s="458"/>
      <c r="T177" s="458"/>
      <c r="U177" s="457"/>
      <c r="W177" s="339" t="n">
        <v>20</v>
      </c>
      <c r="X177" s="376" t="n">
        <v>20</v>
      </c>
      <c r="Y177" s="698"/>
      <c r="Z177" s="200"/>
      <c r="AA177" s="450"/>
      <c r="AB177" s="451"/>
      <c r="AC177" s="452"/>
      <c r="AD177" s="453"/>
      <c r="AE177" s="450"/>
      <c r="AF177" s="451"/>
      <c r="AG177" s="452"/>
      <c r="AH177" s="453"/>
      <c r="AI177" s="455"/>
      <c r="AJ177" s="458"/>
      <c r="AK177" s="458"/>
      <c r="AL177" s="457"/>
      <c r="AM177" s="455"/>
      <c r="AN177" s="458"/>
      <c r="AO177" s="458"/>
      <c r="AP177" s="457"/>
    </row>
    <row r="178" s="150" customFormat="true" ht="11.25" hidden="false" customHeight="false" outlineLevel="0" collapsed="false"/>
    <row r="179" s="150" customFormat="true" ht="11.25" hidden="false" customHeight="false" outlineLevel="0" collapsed="false"/>
    <row r="180" s="150" customFormat="true" ht="11.25" hidden="false" customHeight="false" outlineLevel="0" collapsed="false"/>
    <row r="181" s="150" customFormat="true" ht="11.25" hidden="false" customHeight="false" outlineLevel="0" collapsed="false"/>
    <row r="182" s="150" customFormat="true" ht="11.25" hidden="false" customHeight="false" outlineLevel="0" collapsed="false"/>
    <row r="183" s="150" customFormat="true" ht="12" hidden="false" customHeight="false" outlineLevel="0" collapsed="false"/>
    <row r="184" s="150" customFormat="true" ht="12" hidden="false" customHeight="false" outlineLevel="0" collapsed="false">
      <c r="B184" s="145" t="s">
        <v>174</v>
      </c>
      <c r="C184" s="146" t="s">
        <v>175</v>
      </c>
      <c r="D184" s="146" t="s">
        <v>176</v>
      </c>
      <c r="E184" s="147" t="s">
        <v>177</v>
      </c>
      <c r="F184" s="314" t="s">
        <v>268</v>
      </c>
      <c r="G184" s="314"/>
      <c r="H184" s="314"/>
      <c r="I184" s="314"/>
      <c r="J184" s="314"/>
      <c r="K184" s="314"/>
      <c r="L184" s="314"/>
      <c r="M184" s="314"/>
      <c r="N184" s="314"/>
      <c r="O184" s="314"/>
      <c r="P184" s="314"/>
      <c r="Q184" s="314"/>
      <c r="R184" s="314"/>
      <c r="S184" s="314"/>
      <c r="T184" s="314"/>
      <c r="U184" s="314"/>
      <c r="W184" s="145" t="s">
        <v>174</v>
      </c>
      <c r="X184" s="146" t="s">
        <v>175</v>
      </c>
      <c r="Y184" s="146" t="s">
        <v>176</v>
      </c>
      <c r="Z184" s="147" t="s">
        <v>177</v>
      </c>
      <c r="AA184" s="314" t="s">
        <v>268</v>
      </c>
      <c r="AB184" s="314"/>
      <c r="AC184" s="314"/>
      <c r="AD184" s="314"/>
      <c r="AE184" s="314"/>
      <c r="AF184" s="314"/>
      <c r="AG184" s="314"/>
      <c r="AH184" s="314"/>
      <c r="AI184" s="314"/>
      <c r="AJ184" s="314"/>
      <c r="AK184" s="314"/>
      <c r="AL184" s="314"/>
      <c r="AM184" s="314"/>
      <c r="AN184" s="314"/>
      <c r="AO184" s="314"/>
      <c r="AP184" s="314"/>
    </row>
    <row r="185" s="150" customFormat="true" ht="12" hidden="false" customHeight="false" outlineLevel="0" collapsed="false">
      <c r="B185" s="152" t="s">
        <v>178</v>
      </c>
      <c r="C185" s="153" t="s">
        <v>179</v>
      </c>
      <c r="D185" s="153" t="s">
        <v>180</v>
      </c>
      <c r="E185" s="154" t="s">
        <v>234</v>
      </c>
      <c r="F185" s="266" t="s">
        <v>272</v>
      </c>
      <c r="G185" s="266"/>
      <c r="H185" s="266"/>
      <c r="I185" s="266"/>
      <c r="J185" s="266" t="s">
        <v>273</v>
      </c>
      <c r="K185" s="266"/>
      <c r="L185" s="266"/>
      <c r="M185" s="266"/>
      <c r="N185" s="266" t="s">
        <v>270</v>
      </c>
      <c r="O185" s="266"/>
      <c r="P185" s="266"/>
      <c r="Q185" s="266"/>
      <c r="R185" s="266" t="s">
        <v>271</v>
      </c>
      <c r="S185" s="266"/>
      <c r="T185" s="266"/>
      <c r="U185" s="266"/>
      <c r="W185" s="152" t="s">
        <v>178</v>
      </c>
      <c r="X185" s="153" t="s">
        <v>179</v>
      </c>
      <c r="Y185" s="153" t="s">
        <v>180</v>
      </c>
      <c r="Z185" s="154" t="s">
        <v>234</v>
      </c>
      <c r="AA185" s="266" t="s">
        <v>272</v>
      </c>
      <c r="AB185" s="266"/>
      <c r="AC185" s="266"/>
      <c r="AD185" s="266"/>
      <c r="AE185" s="266" t="s">
        <v>273</v>
      </c>
      <c r="AF185" s="266"/>
      <c r="AG185" s="266"/>
      <c r="AH185" s="266"/>
      <c r="AI185" s="266" t="s">
        <v>270</v>
      </c>
      <c r="AJ185" s="266"/>
      <c r="AK185" s="266"/>
      <c r="AL185" s="266"/>
      <c r="AM185" s="266" t="s">
        <v>271</v>
      </c>
      <c r="AN185" s="266"/>
      <c r="AO185" s="266"/>
      <c r="AP185" s="266"/>
    </row>
    <row r="186" s="150" customFormat="true" ht="12" hidden="false" customHeight="false" outlineLevel="0" collapsed="false">
      <c r="B186" s="316" t="n">
        <v>17</v>
      </c>
      <c r="C186" s="164" t="n">
        <v>3</v>
      </c>
      <c r="D186" s="317" t="n">
        <v>2</v>
      </c>
      <c r="E186" s="318" t="s">
        <v>245</v>
      </c>
      <c r="F186" s="319" t="n">
        <f aca="false">TRUNC((1/5)*B186)</f>
        <v>3</v>
      </c>
      <c r="G186" s="320" t="s">
        <v>275</v>
      </c>
      <c r="H186" s="321" t="n">
        <f aca="false">(((1/5)*B186)-F186)*12</f>
        <v>4.8</v>
      </c>
      <c r="I186" s="322" t="s">
        <v>276</v>
      </c>
      <c r="J186" s="319" t="n">
        <f aca="false">TRUNC(B186-(((1/5)*B186)*2))</f>
        <v>10</v>
      </c>
      <c r="K186" s="320" t="s">
        <v>275</v>
      </c>
      <c r="L186" s="321" t="n">
        <f aca="false">((B186*12)-((ROUND(((1/5)*B186)*12,0)*2))-(J186*12))</f>
        <v>2</v>
      </c>
      <c r="M186" s="323" t="s">
        <v>276</v>
      </c>
      <c r="N186" s="324"/>
      <c r="O186" s="327" t="s">
        <v>152</v>
      </c>
      <c r="P186" s="327"/>
      <c r="Q186" s="326"/>
      <c r="R186" s="324"/>
      <c r="S186" s="327" t="s">
        <v>152</v>
      </c>
      <c r="T186" s="327"/>
      <c r="U186" s="326"/>
      <c r="W186" s="396" t="n">
        <v>21</v>
      </c>
      <c r="X186" s="397" t="n">
        <v>3</v>
      </c>
      <c r="Y186" s="398" t="n">
        <v>3</v>
      </c>
      <c r="Z186" s="399" t="s">
        <v>240</v>
      </c>
      <c r="AA186" s="511"/>
      <c r="AB186" s="531" t="s">
        <v>152</v>
      </c>
      <c r="AC186" s="531"/>
      <c r="AD186" s="529"/>
      <c r="AE186" s="511"/>
      <c r="AF186" s="531" t="s">
        <v>152</v>
      </c>
      <c r="AG186" s="531"/>
      <c r="AH186" s="514"/>
      <c r="AI186" s="511" t="n">
        <f aca="false">TRUNC((1/6)*W186)</f>
        <v>3</v>
      </c>
      <c r="AJ186" s="512" t="s">
        <v>275</v>
      </c>
      <c r="AK186" s="513" t="n">
        <f aca="false">(((1/6)*W186)-AI186)*12</f>
        <v>6</v>
      </c>
      <c r="AL186" s="529" t="s">
        <v>276</v>
      </c>
      <c r="AM186" s="513" t="n">
        <f aca="false">TRUNC((1/3)*W186)</f>
        <v>7</v>
      </c>
      <c r="AN186" s="512" t="s">
        <v>275</v>
      </c>
      <c r="AO186" s="513" t="n">
        <f aca="false">(((1/3)*W186)-AM186)*12</f>
        <v>0</v>
      </c>
      <c r="AP186" s="529" t="s">
        <v>276</v>
      </c>
    </row>
    <row r="187" s="150" customFormat="true" ht="12" hidden="false" customHeight="false" outlineLevel="0" collapsed="false">
      <c r="B187" s="466" t="n">
        <v>17</v>
      </c>
      <c r="C187" s="467" t="n">
        <v>4</v>
      </c>
      <c r="D187" s="568" t="n">
        <v>2</v>
      </c>
      <c r="E187" s="609" t="s">
        <v>245</v>
      </c>
      <c r="F187" s="341" t="n">
        <f aca="false">TRUNC((1/5)*B187)</f>
        <v>3</v>
      </c>
      <c r="G187" s="342" t="s">
        <v>275</v>
      </c>
      <c r="H187" s="343" t="n">
        <f aca="false">(((1/5)*B187)-F187)*12</f>
        <v>4.8</v>
      </c>
      <c r="I187" s="344" t="s">
        <v>276</v>
      </c>
      <c r="J187" s="341" t="n">
        <f aca="false">TRUNC(B187-(((1/5)*B187)*2))</f>
        <v>10</v>
      </c>
      <c r="K187" s="342" t="s">
        <v>275</v>
      </c>
      <c r="L187" s="345" t="n">
        <f aca="false">((B187*12)-((ROUND(((1/5)*B187)*12,0)*2))-(J187*12))</f>
        <v>2</v>
      </c>
      <c r="M187" s="346" t="s">
        <v>276</v>
      </c>
      <c r="N187" s="377"/>
      <c r="O187" s="297" t="s">
        <v>152</v>
      </c>
      <c r="P187" s="297"/>
      <c r="Q187" s="298"/>
      <c r="R187" s="377"/>
      <c r="S187" s="297" t="s">
        <v>152</v>
      </c>
      <c r="T187" s="297"/>
      <c r="U187" s="298"/>
      <c r="W187" s="351" t="n">
        <v>21</v>
      </c>
      <c r="X187" s="222" t="n">
        <v>4</v>
      </c>
      <c r="Y187" s="352" t="n">
        <v>3</v>
      </c>
      <c r="Z187" s="353" t="s">
        <v>245</v>
      </c>
      <c r="AA187" s="354"/>
      <c r="AB187" s="357" t="s">
        <v>152</v>
      </c>
      <c r="AC187" s="357"/>
      <c r="AD187" s="356"/>
      <c r="AE187" s="333"/>
      <c r="AF187" s="357" t="s">
        <v>152</v>
      </c>
      <c r="AG187" s="357"/>
      <c r="AH187" s="387"/>
      <c r="AI187" s="354" t="n">
        <f aca="false">TRUNC((1/6)*W187)</f>
        <v>3</v>
      </c>
      <c r="AJ187" s="355" t="s">
        <v>275</v>
      </c>
      <c r="AK187" s="333" t="n">
        <f aca="false">(((1/6)*W187)-AI187)*12</f>
        <v>6</v>
      </c>
      <c r="AL187" s="356" t="s">
        <v>276</v>
      </c>
      <c r="AM187" s="333" t="n">
        <f aca="false">TRUNC((1/3)*W187)</f>
        <v>7</v>
      </c>
      <c r="AN187" s="355" t="s">
        <v>275</v>
      </c>
      <c r="AO187" s="333" t="n">
        <f aca="false">(((1/3)*W187)-AM187)*12</f>
        <v>0</v>
      </c>
      <c r="AP187" s="356" t="s">
        <v>276</v>
      </c>
    </row>
    <row r="188" s="150" customFormat="true" ht="12" hidden="false" customHeight="false" outlineLevel="0" collapsed="false">
      <c r="B188" s="351" t="n">
        <v>17</v>
      </c>
      <c r="C188" s="222" t="n">
        <v>5</v>
      </c>
      <c r="D188" s="352" t="n">
        <v>2</v>
      </c>
      <c r="E188" s="386" t="s">
        <v>249</v>
      </c>
      <c r="F188" s="354" t="n">
        <f aca="false">TRUNC((1/5)*B188)</f>
        <v>3</v>
      </c>
      <c r="G188" s="355" t="s">
        <v>275</v>
      </c>
      <c r="H188" s="333" t="n">
        <f aca="false">(((1/5)*B188)-F188)*12</f>
        <v>4.8</v>
      </c>
      <c r="I188" s="356" t="s">
        <v>276</v>
      </c>
      <c r="J188" s="354" t="n">
        <f aca="false">TRUNC(B188-(((1/5)*B188)*2))</f>
        <v>10</v>
      </c>
      <c r="K188" s="355" t="s">
        <v>275</v>
      </c>
      <c r="L188" s="333" t="n">
        <f aca="false">((B188*12)-((ROUND(((1/5)*B188)*12,0)*2))-(J188*12))</f>
        <v>2</v>
      </c>
      <c r="M188" s="387" t="s">
        <v>276</v>
      </c>
      <c r="N188" s="373"/>
      <c r="O188" s="375" t="s">
        <v>152</v>
      </c>
      <c r="P188" s="375"/>
      <c r="Q188" s="374"/>
      <c r="R188" s="373"/>
      <c r="S188" s="375" t="s">
        <v>152</v>
      </c>
      <c r="T188" s="375"/>
      <c r="U188" s="374"/>
      <c r="W188" s="390" t="n">
        <v>21</v>
      </c>
      <c r="X188" s="391" t="n">
        <v>5</v>
      </c>
      <c r="Y188" s="392" t="n">
        <v>3</v>
      </c>
      <c r="Z188" s="560" t="s">
        <v>245</v>
      </c>
      <c r="AA188" s="394"/>
      <c r="AB188" s="309" t="s">
        <v>152</v>
      </c>
      <c r="AC188" s="309"/>
      <c r="AD188" s="395"/>
      <c r="AE188" s="306"/>
      <c r="AF188" s="309" t="s">
        <v>152</v>
      </c>
      <c r="AG188" s="309"/>
      <c r="AH188" s="308"/>
      <c r="AI188" s="503" t="n">
        <f aca="false">TRUNC((1/6)*W188)</f>
        <v>3</v>
      </c>
      <c r="AJ188" s="504" t="s">
        <v>275</v>
      </c>
      <c r="AK188" s="521" t="n">
        <f aca="false">(((1/6)*W188)-AI188)*12</f>
        <v>6</v>
      </c>
      <c r="AL188" s="522" t="s">
        <v>276</v>
      </c>
      <c r="AM188" s="521" t="n">
        <f aca="false">TRUNC((1/3)*W188)</f>
        <v>7</v>
      </c>
      <c r="AN188" s="504" t="s">
        <v>275</v>
      </c>
      <c r="AO188" s="521" t="n">
        <f aca="false">(((1/3)*W188)-AM188)*12</f>
        <v>0</v>
      </c>
      <c r="AP188" s="522" t="s">
        <v>276</v>
      </c>
    </row>
    <row r="189" s="150" customFormat="true" ht="12" hidden="false" customHeight="false" outlineLevel="0" collapsed="false">
      <c r="B189" s="390" t="n">
        <v>17</v>
      </c>
      <c r="C189" s="391" t="n">
        <v>6</v>
      </c>
      <c r="D189" s="392" t="n">
        <v>2</v>
      </c>
      <c r="E189" s="393" t="s">
        <v>249</v>
      </c>
      <c r="F189" s="503" t="n">
        <f aca="false">TRUNC((1/5)*B189)</f>
        <v>3</v>
      </c>
      <c r="G189" s="504" t="s">
        <v>275</v>
      </c>
      <c r="H189" s="521" t="n">
        <f aca="false">(((1/5)*B189)-F189)*12</f>
        <v>4.8</v>
      </c>
      <c r="I189" s="522" t="s">
        <v>276</v>
      </c>
      <c r="J189" s="503" t="n">
        <f aca="false">TRUNC(B189-(((1/5)*B189)*2))</f>
        <v>10</v>
      </c>
      <c r="K189" s="504" t="s">
        <v>275</v>
      </c>
      <c r="L189" s="306" t="n">
        <f aca="false">((B189*12)-((ROUND(((1/5)*B189)*12,0)*2))-(J189*12))</f>
        <v>2</v>
      </c>
      <c r="M189" s="505" t="s">
        <v>276</v>
      </c>
      <c r="N189" s="372"/>
      <c r="O189" s="162" t="s">
        <v>152</v>
      </c>
      <c r="P189" s="162"/>
      <c r="Q189" s="288"/>
      <c r="R189" s="372"/>
      <c r="S189" s="162" t="s">
        <v>152</v>
      </c>
      <c r="T189" s="162"/>
      <c r="U189" s="288"/>
      <c r="W189" s="316" t="n">
        <v>21</v>
      </c>
      <c r="X189" s="164" t="n">
        <v>6</v>
      </c>
      <c r="Y189" s="317" t="n">
        <v>3</v>
      </c>
      <c r="Z189" s="371" t="s">
        <v>249</v>
      </c>
      <c r="AA189" s="319"/>
      <c r="AB189" s="325" t="s">
        <v>152</v>
      </c>
      <c r="AC189" s="325"/>
      <c r="AD189" s="322"/>
      <c r="AE189" s="321"/>
      <c r="AF189" s="325" t="s">
        <v>152</v>
      </c>
      <c r="AG189" s="325"/>
      <c r="AH189" s="323"/>
      <c r="AI189" s="319" t="n">
        <f aca="false">TRUNC((1/6)*W189)</f>
        <v>3</v>
      </c>
      <c r="AJ189" s="320" t="s">
        <v>275</v>
      </c>
      <c r="AK189" s="321" t="n">
        <f aca="false">(((1/6)*W189)-AI189)*12</f>
        <v>6</v>
      </c>
      <c r="AL189" s="322" t="s">
        <v>276</v>
      </c>
      <c r="AM189" s="321" t="n">
        <f aca="false">TRUNC((1/3)*W189)</f>
        <v>7</v>
      </c>
      <c r="AN189" s="320" t="s">
        <v>275</v>
      </c>
      <c r="AO189" s="321" t="n">
        <f aca="false">(((1/3)*W189)-AM189)*12</f>
        <v>0</v>
      </c>
      <c r="AP189" s="322" t="s">
        <v>276</v>
      </c>
    </row>
    <row r="190" s="150" customFormat="true" ht="12" hidden="false" customHeight="false" outlineLevel="0" collapsed="false">
      <c r="B190" s="316" t="n">
        <v>17</v>
      </c>
      <c r="C190" s="164" t="n">
        <v>7</v>
      </c>
      <c r="D190" s="317" t="n">
        <v>2</v>
      </c>
      <c r="E190" s="318" t="s">
        <v>255</v>
      </c>
      <c r="F190" s="319" t="n">
        <f aca="false">TRUNC((1/5)*B190)</f>
        <v>3</v>
      </c>
      <c r="G190" s="320" t="s">
        <v>275</v>
      </c>
      <c r="H190" s="321" t="n">
        <f aca="false">(((1/5)*B190)-F190)*12</f>
        <v>4.8</v>
      </c>
      <c r="I190" s="322" t="s">
        <v>276</v>
      </c>
      <c r="J190" s="319" t="n">
        <f aca="false">TRUNC(B190-(((1/5)*B190)*2))</f>
        <v>10</v>
      </c>
      <c r="K190" s="320" t="s">
        <v>275</v>
      </c>
      <c r="L190" s="321" t="n">
        <f aca="false">((B190*12)-((ROUND(((1/5)*B190)*12,0)*2))-(J190*12))</f>
        <v>2</v>
      </c>
      <c r="M190" s="323" t="s">
        <v>276</v>
      </c>
      <c r="N190" s="319"/>
      <c r="O190" s="325" t="s">
        <v>152</v>
      </c>
      <c r="P190" s="325"/>
      <c r="Q190" s="322"/>
      <c r="R190" s="319"/>
      <c r="S190" s="325" t="s">
        <v>152</v>
      </c>
      <c r="T190" s="325"/>
      <c r="U190" s="322"/>
      <c r="W190" s="339" t="n">
        <v>21</v>
      </c>
      <c r="X190" s="181" t="n">
        <v>7</v>
      </c>
      <c r="Y190" s="190" t="n">
        <v>3</v>
      </c>
      <c r="Z190" s="376" t="s">
        <v>249</v>
      </c>
      <c r="AA190" s="558"/>
      <c r="AB190" s="382" t="s">
        <v>152</v>
      </c>
      <c r="AC190" s="382"/>
      <c r="AD190" s="569"/>
      <c r="AE190" s="345"/>
      <c r="AF190" s="382" t="s">
        <v>152</v>
      </c>
      <c r="AG190" s="382"/>
      <c r="AH190" s="380"/>
      <c r="AI190" s="341" t="n">
        <f aca="false">TRUNC((1/6)*W190)</f>
        <v>3</v>
      </c>
      <c r="AJ190" s="342" t="s">
        <v>275</v>
      </c>
      <c r="AK190" s="343" t="n">
        <f aca="false">(((1/6)*W190)-AI190)*12</f>
        <v>6</v>
      </c>
      <c r="AL190" s="344" t="s">
        <v>276</v>
      </c>
      <c r="AM190" s="343" t="n">
        <f aca="false">TRUNC((1/3)*W190)</f>
        <v>7</v>
      </c>
      <c r="AN190" s="342" t="s">
        <v>275</v>
      </c>
      <c r="AO190" s="343" t="n">
        <f aca="false">(((1/3)*W190)-AM190)*12</f>
        <v>0</v>
      </c>
      <c r="AP190" s="344" t="s">
        <v>276</v>
      </c>
    </row>
    <row r="191" s="150" customFormat="true" ht="11.25" hidden="false" customHeight="false" outlineLevel="0" collapsed="false">
      <c r="B191" s="351" t="n">
        <v>17</v>
      </c>
      <c r="C191" s="222" t="n">
        <v>8</v>
      </c>
      <c r="D191" s="352" t="n">
        <v>2</v>
      </c>
      <c r="E191" s="386" t="s">
        <v>255</v>
      </c>
      <c r="F191" s="329" t="n">
        <f aca="false">TRUNC((1/5)*B191)</f>
        <v>3</v>
      </c>
      <c r="G191" s="330" t="s">
        <v>275</v>
      </c>
      <c r="H191" s="331" t="n">
        <f aca="false">(((1/5)*B191)-F191)*12</f>
        <v>4.8</v>
      </c>
      <c r="I191" s="332" t="s">
        <v>276</v>
      </c>
      <c r="J191" s="329" t="n">
        <f aca="false">TRUNC(B191-(((1/5)*B191)*2))</f>
        <v>10</v>
      </c>
      <c r="K191" s="330" t="s">
        <v>275</v>
      </c>
      <c r="L191" s="333" t="n">
        <f aca="false">((B191*12)-((ROUND(((1/5)*B191)*12,0)*2))-(J191*12))</f>
        <v>2</v>
      </c>
      <c r="M191" s="334" t="s">
        <v>276</v>
      </c>
      <c r="N191" s="354"/>
      <c r="O191" s="357" t="s">
        <v>152</v>
      </c>
      <c r="P191" s="357"/>
      <c r="Q191" s="356"/>
      <c r="R191" s="354"/>
      <c r="S191" s="357" t="s">
        <v>152</v>
      </c>
      <c r="T191" s="357"/>
      <c r="U191" s="356"/>
      <c r="W191" s="351" t="n">
        <v>21</v>
      </c>
      <c r="X191" s="222" t="n">
        <v>8</v>
      </c>
      <c r="Y191" s="352" t="n">
        <v>3</v>
      </c>
      <c r="Z191" s="353" t="s">
        <v>255</v>
      </c>
      <c r="AA191" s="354"/>
      <c r="AB191" s="357" t="s">
        <v>152</v>
      </c>
      <c r="AC191" s="357"/>
      <c r="AD191" s="356"/>
      <c r="AE191" s="333"/>
      <c r="AF191" s="357" t="s">
        <v>152</v>
      </c>
      <c r="AG191" s="357"/>
      <c r="AH191" s="387"/>
      <c r="AI191" s="354" t="n">
        <f aca="false">TRUNC((1/6)*W191)</f>
        <v>3</v>
      </c>
      <c r="AJ191" s="355" t="s">
        <v>275</v>
      </c>
      <c r="AK191" s="333" t="n">
        <f aca="false">(((1/6)*W191)-AI191)*12</f>
        <v>6</v>
      </c>
      <c r="AL191" s="356" t="s">
        <v>276</v>
      </c>
      <c r="AM191" s="333" t="n">
        <f aca="false">TRUNC((1/3)*W191)</f>
        <v>7</v>
      </c>
      <c r="AN191" s="355" t="s">
        <v>275</v>
      </c>
      <c r="AO191" s="333" t="n">
        <f aca="false">(((1/3)*W191)-AM191)*12</f>
        <v>0</v>
      </c>
      <c r="AP191" s="356" t="s">
        <v>276</v>
      </c>
    </row>
    <row r="192" s="150" customFormat="true" ht="12" hidden="false" customHeight="false" outlineLevel="0" collapsed="false">
      <c r="B192" s="339" t="n">
        <v>17</v>
      </c>
      <c r="C192" s="181" t="n">
        <v>9</v>
      </c>
      <c r="D192" s="190" t="n">
        <v>2</v>
      </c>
      <c r="E192" s="340" t="s">
        <v>255</v>
      </c>
      <c r="F192" s="341" t="n">
        <f aca="false">TRUNC((1/5)*B192)</f>
        <v>3</v>
      </c>
      <c r="G192" s="342" t="s">
        <v>275</v>
      </c>
      <c r="H192" s="343" t="n">
        <f aca="false">(((1/5)*B192)-F192)*12</f>
        <v>4.8</v>
      </c>
      <c r="I192" s="344" t="s">
        <v>276</v>
      </c>
      <c r="J192" s="341" t="n">
        <f aca="false">TRUNC(B192-(((1/5)*B192)*2))</f>
        <v>10</v>
      </c>
      <c r="K192" s="342" t="s">
        <v>275</v>
      </c>
      <c r="L192" s="345" t="n">
        <f aca="false">((B192*12)-((ROUND(((1/5)*B192)*12,0)*2))-(J192*12))</f>
        <v>2</v>
      </c>
      <c r="M192" s="346" t="s">
        <v>276</v>
      </c>
      <c r="N192" s="377"/>
      <c r="O192" s="297" t="s">
        <v>152</v>
      </c>
      <c r="P192" s="297"/>
      <c r="Q192" s="298"/>
      <c r="R192" s="377"/>
      <c r="S192" s="297" t="s">
        <v>152</v>
      </c>
      <c r="T192" s="297"/>
      <c r="U192" s="298"/>
      <c r="W192" s="492" t="n">
        <v>21</v>
      </c>
      <c r="X192" s="175" t="n">
        <v>9</v>
      </c>
      <c r="Y192" s="223" t="n">
        <v>3</v>
      </c>
      <c r="Z192" s="359" t="s">
        <v>255</v>
      </c>
      <c r="AA192" s="394"/>
      <c r="AB192" s="309" t="s">
        <v>152</v>
      </c>
      <c r="AC192" s="309"/>
      <c r="AD192" s="395"/>
      <c r="AE192" s="306"/>
      <c r="AF192" s="309" t="s">
        <v>152</v>
      </c>
      <c r="AG192" s="309"/>
      <c r="AH192" s="308"/>
      <c r="AI192" s="329" t="n">
        <f aca="false">TRUNC((1/6)*W192)</f>
        <v>3</v>
      </c>
      <c r="AJ192" s="330" t="s">
        <v>275</v>
      </c>
      <c r="AK192" s="331" t="n">
        <f aca="false">(((1/6)*W192)-AI192)*12</f>
        <v>6</v>
      </c>
      <c r="AL192" s="332" t="s">
        <v>276</v>
      </c>
      <c r="AM192" s="331" t="n">
        <f aca="false">TRUNC((1/3)*W192)</f>
        <v>7</v>
      </c>
      <c r="AN192" s="330" t="s">
        <v>275</v>
      </c>
      <c r="AO192" s="331" t="n">
        <f aca="false">(((1/3)*W192)-AM192)*12</f>
        <v>0</v>
      </c>
      <c r="AP192" s="332" t="s">
        <v>276</v>
      </c>
    </row>
    <row r="193" s="150" customFormat="true" ht="11.25" hidden="false" customHeight="false" outlineLevel="0" collapsed="false">
      <c r="B193" s="316" t="n">
        <v>17</v>
      </c>
      <c r="C193" s="164" t="n">
        <v>10</v>
      </c>
      <c r="D193" s="317" t="n">
        <v>2</v>
      </c>
      <c r="E193" s="318" t="s">
        <v>260</v>
      </c>
      <c r="F193" s="319" t="n">
        <f aca="false">TRUNC((1/5)*B193)</f>
        <v>3</v>
      </c>
      <c r="G193" s="320" t="s">
        <v>275</v>
      </c>
      <c r="H193" s="321" t="n">
        <f aca="false">(((1/5)*B193)-F193)*12</f>
        <v>4.8</v>
      </c>
      <c r="I193" s="322" t="s">
        <v>276</v>
      </c>
      <c r="J193" s="319" t="n">
        <f aca="false">TRUNC(B193-(((1/5)*B193)*2))</f>
        <v>10</v>
      </c>
      <c r="K193" s="320" t="s">
        <v>275</v>
      </c>
      <c r="L193" s="321" t="n">
        <f aca="false">((B193*12)-((ROUND(((1/5)*B193)*12,0)*2))-(J193*12))</f>
        <v>2</v>
      </c>
      <c r="M193" s="323" t="s">
        <v>276</v>
      </c>
      <c r="N193" s="324"/>
      <c r="O193" s="327" t="s">
        <v>152</v>
      </c>
      <c r="P193" s="327"/>
      <c r="Q193" s="326"/>
      <c r="R193" s="324"/>
      <c r="S193" s="327" t="s">
        <v>152</v>
      </c>
      <c r="T193" s="327"/>
      <c r="U193" s="326"/>
      <c r="W193" s="328" t="n">
        <v>21</v>
      </c>
      <c r="X193" s="175" t="n">
        <v>10</v>
      </c>
      <c r="Y193" s="223" t="n">
        <v>3</v>
      </c>
      <c r="Z193" s="359" t="s">
        <v>255</v>
      </c>
      <c r="AA193" s="329"/>
      <c r="AB193" s="336" t="s">
        <v>152</v>
      </c>
      <c r="AC193" s="336"/>
      <c r="AD193" s="332"/>
      <c r="AE193" s="331"/>
      <c r="AF193" s="336" t="s">
        <v>152</v>
      </c>
      <c r="AG193" s="336"/>
      <c r="AH193" s="334"/>
      <c r="AI193" s="329" t="n">
        <f aca="false">TRUNC((1/6)*W193)</f>
        <v>3</v>
      </c>
      <c r="AJ193" s="330" t="s">
        <v>275</v>
      </c>
      <c r="AK193" s="331" t="n">
        <f aca="false">(((1/6)*W193)-AI193)*12</f>
        <v>6</v>
      </c>
      <c r="AL193" s="332" t="s">
        <v>276</v>
      </c>
      <c r="AM193" s="331" t="n">
        <f aca="false">TRUNC((1/3)*W193)</f>
        <v>7</v>
      </c>
      <c r="AN193" s="330" t="s">
        <v>275</v>
      </c>
      <c r="AO193" s="331" t="n">
        <f aca="false">(((1/3)*W193)-AM193)*12</f>
        <v>0</v>
      </c>
      <c r="AP193" s="332" t="s">
        <v>276</v>
      </c>
    </row>
    <row r="194" s="150" customFormat="true" ht="12" hidden="false" customHeight="false" outlineLevel="0" collapsed="false">
      <c r="B194" s="339" t="n">
        <v>17</v>
      </c>
      <c r="C194" s="181" t="n">
        <v>11</v>
      </c>
      <c r="D194" s="190" t="n">
        <v>2</v>
      </c>
      <c r="E194" s="340" t="s">
        <v>260</v>
      </c>
      <c r="F194" s="341" t="n">
        <f aca="false">TRUNC((1/5)*B194)</f>
        <v>3</v>
      </c>
      <c r="G194" s="342" t="s">
        <v>275</v>
      </c>
      <c r="H194" s="343" t="n">
        <f aca="false">(((1/5)*B194)-F194)*12</f>
        <v>4.8</v>
      </c>
      <c r="I194" s="344" t="s">
        <v>276</v>
      </c>
      <c r="J194" s="341" t="n">
        <f aca="false">TRUNC(B194-(((1/5)*B194)*2))</f>
        <v>10</v>
      </c>
      <c r="K194" s="342" t="s">
        <v>275</v>
      </c>
      <c r="L194" s="345" t="n">
        <f aca="false">((B194*12)-((ROUND(((1/5)*B194)*12,0)*2))-(J194*12))</f>
        <v>2</v>
      </c>
      <c r="M194" s="346" t="s">
        <v>276</v>
      </c>
      <c r="N194" s="377"/>
      <c r="O194" s="297" t="s">
        <v>152</v>
      </c>
      <c r="P194" s="297"/>
      <c r="Q194" s="298"/>
      <c r="R194" s="377"/>
      <c r="S194" s="297" t="s">
        <v>152</v>
      </c>
      <c r="T194" s="297"/>
      <c r="U194" s="298"/>
      <c r="W194" s="390" t="n">
        <v>21</v>
      </c>
      <c r="X194" s="391" t="n">
        <v>11</v>
      </c>
      <c r="Y194" s="392" t="n">
        <v>3</v>
      </c>
      <c r="Z194" s="560" t="s">
        <v>255</v>
      </c>
      <c r="AA194" s="394"/>
      <c r="AB194" s="309" t="s">
        <v>152</v>
      </c>
      <c r="AC194" s="309"/>
      <c r="AD194" s="395"/>
      <c r="AE194" s="306"/>
      <c r="AF194" s="309" t="s">
        <v>152</v>
      </c>
      <c r="AG194" s="309"/>
      <c r="AH194" s="308"/>
      <c r="AI194" s="503" t="n">
        <f aca="false">TRUNC((1/6)*W194)</f>
        <v>3</v>
      </c>
      <c r="AJ194" s="504" t="s">
        <v>275</v>
      </c>
      <c r="AK194" s="521" t="n">
        <f aca="false">(((1/6)*W194)-AI194)*12</f>
        <v>6</v>
      </c>
      <c r="AL194" s="522" t="s">
        <v>276</v>
      </c>
      <c r="AM194" s="521" t="n">
        <f aca="false">TRUNC((1/3)*W194)</f>
        <v>7</v>
      </c>
      <c r="AN194" s="504" t="s">
        <v>275</v>
      </c>
      <c r="AO194" s="521" t="n">
        <f aca="false">(((1/3)*W194)-AM194)*12</f>
        <v>0</v>
      </c>
      <c r="AP194" s="522" t="s">
        <v>276</v>
      </c>
    </row>
    <row r="195" s="150" customFormat="true" ht="11.25" hidden="false" customHeight="false" outlineLevel="0" collapsed="false">
      <c r="B195" s="351" t="n">
        <v>17</v>
      </c>
      <c r="C195" s="222" t="n">
        <v>12</v>
      </c>
      <c r="D195" s="352" t="n">
        <v>2</v>
      </c>
      <c r="E195" s="386" t="s">
        <v>264</v>
      </c>
      <c r="F195" s="354" t="n">
        <f aca="false">TRUNC((1/5)*B195)</f>
        <v>3</v>
      </c>
      <c r="G195" s="355" t="s">
        <v>275</v>
      </c>
      <c r="H195" s="333" t="n">
        <f aca="false">(((1/5)*B195)-F195)*12</f>
        <v>4.8</v>
      </c>
      <c r="I195" s="356" t="s">
        <v>276</v>
      </c>
      <c r="J195" s="354" t="n">
        <f aca="false">TRUNC(B195-(((1/5)*B195)*2))</f>
        <v>10</v>
      </c>
      <c r="K195" s="355" t="s">
        <v>275</v>
      </c>
      <c r="L195" s="333" t="n">
        <f aca="false">((B195*12)-((ROUND(((1/5)*B195)*12,0)*2))-(J195*12))</f>
        <v>2</v>
      </c>
      <c r="M195" s="387" t="s">
        <v>276</v>
      </c>
      <c r="N195" s="373"/>
      <c r="O195" s="375" t="s">
        <v>152</v>
      </c>
      <c r="P195" s="375"/>
      <c r="Q195" s="374"/>
      <c r="R195" s="373"/>
      <c r="S195" s="375" t="s">
        <v>152</v>
      </c>
      <c r="T195" s="375"/>
      <c r="U195" s="374"/>
      <c r="W195" s="316" t="n">
        <v>21</v>
      </c>
      <c r="X195" s="164" t="n">
        <v>12</v>
      </c>
      <c r="Y195" s="317" t="n">
        <v>3</v>
      </c>
      <c r="Z195" s="371" t="s">
        <v>260</v>
      </c>
      <c r="AA195" s="319"/>
      <c r="AB195" s="325" t="s">
        <v>152</v>
      </c>
      <c r="AC195" s="325"/>
      <c r="AD195" s="322"/>
      <c r="AE195" s="321"/>
      <c r="AF195" s="325" t="s">
        <v>152</v>
      </c>
      <c r="AG195" s="325"/>
      <c r="AH195" s="323"/>
      <c r="AI195" s="319" t="n">
        <f aca="false">TRUNC((1/6)*W195)</f>
        <v>3</v>
      </c>
      <c r="AJ195" s="320" t="s">
        <v>275</v>
      </c>
      <c r="AK195" s="321" t="n">
        <f aca="false">(((1/6)*W195)-AI195)*12</f>
        <v>6</v>
      </c>
      <c r="AL195" s="322" t="s">
        <v>276</v>
      </c>
      <c r="AM195" s="321" t="n">
        <f aca="false">TRUNC((1/3)*W195)</f>
        <v>7</v>
      </c>
      <c r="AN195" s="320" t="s">
        <v>275</v>
      </c>
      <c r="AO195" s="321" t="n">
        <f aca="false">(((1/3)*W195)-AM195)*12</f>
        <v>0</v>
      </c>
      <c r="AP195" s="322" t="s">
        <v>276</v>
      </c>
    </row>
    <row r="196" s="150" customFormat="true" ht="12" hidden="false" customHeight="false" outlineLevel="0" collapsed="false">
      <c r="B196" s="339" t="n">
        <v>17</v>
      </c>
      <c r="C196" s="181" t="n">
        <v>13</v>
      </c>
      <c r="D196" s="190" t="n">
        <v>2</v>
      </c>
      <c r="E196" s="340" t="s">
        <v>264</v>
      </c>
      <c r="F196" s="329" t="n">
        <f aca="false">TRUNC((1/5)*B196)</f>
        <v>3</v>
      </c>
      <c r="G196" s="330" t="s">
        <v>275</v>
      </c>
      <c r="H196" s="331" t="n">
        <f aca="false">(((1/5)*B196)-F196)*12</f>
        <v>4.8</v>
      </c>
      <c r="I196" s="332" t="s">
        <v>276</v>
      </c>
      <c r="J196" s="329" t="n">
        <f aca="false">TRUNC(B196-(((1/5)*B196)*2))</f>
        <v>10</v>
      </c>
      <c r="K196" s="330" t="s">
        <v>275</v>
      </c>
      <c r="L196" s="333" t="n">
        <f aca="false">((B196*12)-((ROUND(((1/5)*B196)*12,0)*2))-(J196*12))</f>
        <v>2</v>
      </c>
      <c r="M196" s="334" t="s">
        <v>276</v>
      </c>
      <c r="N196" s="377"/>
      <c r="O196" s="297" t="s">
        <v>152</v>
      </c>
      <c r="P196" s="297"/>
      <c r="Q196" s="298"/>
      <c r="R196" s="377"/>
      <c r="S196" s="297" t="s">
        <v>152</v>
      </c>
      <c r="T196" s="297"/>
      <c r="U196" s="298"/>
      <c r="W196" s="466" t="n">
        <v>21</v>
      </c>
      <c r="X196" s="467" t="n">
        <v>13</v>
      </c>
      <c r="Y196" s="568" t="n">
        <v>3</v>
      </c>
      <c r="Z196" s="216" t="s">
        <v>260</v>
      </c>
      <c r="AA196" s="558"/>
      <c r="AB196" s="382" t="s">
        <v>152</v>
      </c>
      <c r="AC196" s="382"/>
      <c r="AD196" s="569"/>
      <c r="AE196" s="345"/>
      <c r="AF196" s="382" t="s">
        <v>152</v>
      </c>
      <c r="AG196" s="382"/>
      <c r="AH196" s="380"/>
      <c r="AI196" s="341" t="n">
        <f aca="false">TRUNC((1/6)*W196)</f>
        <v>3</v>
      </c>
      <c r="AJ196" s="342" t="s">
        <v>275</v>
      </c>
      <c r="AK196" s="343" t="n">
        <f aca="false">(((1/6)*W196)-AI196)*12</f>
        <v>6</v>
      </c>
      <c r="AL196" s="344" t="s">
        <v>276</v>
      </c>
      <c r="AM196" s="343" t="n">
        <f aca="false">TRUNC((1/3)*W196)</f>
        <v>7</v>
      </c>
      <c r="AN196" s="342" t="s">
        <v>275</v>
      </c>
      <c r="AO196" s="343" t="n">
        <f aca="false">(((1/3)*W196)-AM196)*12</f>
        <v>0</v>
      </c>
      <c r="AP196" s="344" t="s">
        <v>276</v>
      </c>
    </row>
    <row r="197" s="150" customFormat="true" ht="11.25" hidden="false" customHeight="false" outlineLevel="0" collapsed="false">
      <c r="B197" s="316" t="n">
        <v>17</v>
      </c>
      <c r="C197" s="164" t="n">
        <v>14</v>
      </c>
      <c r="D197" s="317" t="n">
        <v>3</v>
      </c>
      <c r="E197" s="318" t="s">
        <v>264</v>
      </c>
      <c r="F197" s="319"/>
      <c r="G197" s="325" t="s">
        <v>152</v>
      </c>
      <c r="H197" s="325"/>
      <c r="I197" s="322"/>
      <c r="J197" s="319"/>
      <c r="K197" s="325" t="s">
        <v>152</v>
      </c>
      <c r="L197" s="325"/>
      <c r="M197" s="323"/>
      <c r="N197" s="442" t="n">
        <f aca="false">TRUNC((B197-(R197*2))*0.5)</f>
        <v>1</v>
      </c>
      <c r="O197" s="330" t="s">
        <v>275</v>
      </c>
      <c r="P197" s="444" t="n">
        <f aca="false">(((B197-(R197*2))*0.5)-N197)*12</f>
        <v>6</v>
      </c>
      <c r="Q197" s="332" t="s">
        <v>276</v>
      </c>
      <c r="R197" s="548" t="n">
        <v>7</v>
      </c>
      <c r="S197" s="549" t="s">
        <v>275</v>
      </c>
      <c r="T197" s="550" t="n">
        <v>0</v>
      </c>
      <c r="U197" s="551" t="s">
        <v>276</v>
      </c>
      <c r="W197" s="351" t="n">
        <v>21</v>
      </c>
      <c r="X197" s="222" t="n">
        <v>14</v>
      </c>
      <c r="Y197" s="352" t="n">
        <v>3</v>
      </c>
      <c r="Z197" s="353" t="s">
        <v>264</v>
      </c>
      <c r="AA197" s="354"/>
      <c r="AB197" s="357" t="s">
        <v>152</v>
      </c>
      <c r="AC197" s="357"/>
      <c r="AD197" s="356"/>
      <c r="AE197" s="333"/>
      <c r="AF197" s="357" t="s">
        <v>152</v>
      </c>
      <c r="AG197" s="357"/>
      <c r="AH197" s="387"/>
      <c r="AI197" s="354" t="n">
        <f aca="false">TRUNC((1/6)*W197)</f>
        <v>3</v>
      </c>
      <c r="AJ197" s="355" t="s">
        <v>275</v>
      </c>
      <c r="AK197" s="333" t="n">
        <f aca="false">(((1/6)*W197)-AI197)*12</f>
        <v>6</v>
      </c>
      <c r="AL197" s="356" t="s">
        <v>276</v>
      </c>
      <c r="AM197" s="333" t="n">
        <f aca="false">TRUNC((1/3)*W197)</f>
        <v>7</v>
      </c>
      <c r="AN197" s="355" t="s">
        <v>275</v>
      </c>
      <c r="AO197" s="333" t="n">
        <f aca="false">(((1/3)*W197)-AM197)*12</f>
        <v>0</v>
      </c>
      <c r="AP197" s="356" t="s">
        <v>276</v>
      </c>
    </row>
    <row r="198" s="150" customFormat="true" ht="12" hidden="false" customHeight="false" outlineLevel="0" collapsed="false">
      <c r="B198" s="339" t="n">
        <v>17</v>
      </c>
      <c r="C198" s="181" t="n">
        <v>15</v>
      </c>
      <c r="D198" s="190" t="n">
        <v>3</v>
      </c>
      <c r="E198" s="340" t="s">
        <v>264</v>
      </c>
      <c r="F198" s="558"/>
      <c r="G198" s="382" t="s">
        <v>152</v>
      </c>
      <c r="H198" s="382"/>
      <c r="I198" s="569"/>
      <c r="J198" s="394"/>
      <c r="K198" s="309" t="s">
        <v>152</v>
      </c>
      <c r="L198" s="309"/>
      <c r="M198" s="308"/>
      <c r="N198" s="442" t="n">
        <f aca="false">TRUNC((B198-(R198*2))*0.5)</f>
        <v>1</v>
      </c>
      <c r="O198" s="330" t="s">
        <v>275</v>
      </c>
      <c r="P198" s="444" t="n">
        <f aca="false">(((B198-(R198*2))*0.5)-N198)*12</f>
        <v>6</v>
      </c>
      <c r="Q198" s="332" t="s">
        <v>276</v>
      </c>
      <c r="R198" s="503" t="n">
        <v>7</v>
      </c>
      <c r="S198" s="504" t="s">
        <v>275</v>
      </c>
      <c r="T198" s="521" t="n">
        <v>0</v>
      </c>
      <c r="U198" s="522" t="s">
        <v>276</v>
      </c>
      <c r="W198" s="339" t="n">
        <v>21</v>
      </c>
      <c r="X198" s="181" t="n">
        <v>15</v>
      </c>
      <c r="Y198" s="392" t="n">
        <v>3</v>
      </c>
      <c r="Z198" s="560" t="s">
        <v>264</v>
      </c>
      <c r="AA198" s="394"/>
      <c r="AB198" s="309" t="s">
        <v>152</v>
      </c>
      <c r="AC198" s="309"/>
      <c r="AD198" s="395"/>
      <c r="AE198" s="306"/>
      <c r="AF198" s="309" t="s">
        <v>152</v>
      </c>
      <c r="AG198" s="309"/>
      <c r="AH198" s="308"/>
      <c r="AI198" s="329" t="n">
        <f aca="false">TRUNC((1/6)*W198)</f>
        <v>3</v>
      </c>
      <c r="AJ198" s="330" t="s">
        <v>275</v>
      </c>
      <c r="AK198" s="331" t="n">
        <f aca="false">(((1/6)*W198)-AI198)*12</f>
        <v>6</v>
      </c>
      <c r="AL198" s="332" t="s">
        <v>276</v>
      </c>
      <c r="AM198" s="331" t="n">
        <f aca="false">TRUNC((1/3)*W198)</f>
        <v>7</v>
      </c>
      <c r="AN198" s="330" t="s">
        <v>275</v>
      </c>
      <c r="AO198" s="331" t="n">
        <f aca="false">(((1/3)*W198)-AM198)*12</f>
        <v>0</v>
      </c>
      <c r="AP198" s="332" t="s">
        <v>276</v>
      </c>
    </row>
    <row r="199" s="150" customFormat="true" ht="11.25" hidden="false" customHeight="false" outlineLevel="0" collapsed="false">
      <c r="B199" s="316" t="n">
        <v>17</v>
      </c>
      <c r="C199" s="164" t="n">
        <v>16</v>
      </c>
      <c r="D199" s="414"/>
      <c r="E199" s="624"/>
      <c r="F199" s="655"/>
      <c r="G199" s="656"/>
      <c r="H199" s="657"/>
      <c r="I199" s="658"/>
      <c r="J199" s="655"/>
      <c r="K199" s="656"/>
      <c r="L199" s="657"/>
      <c r="M199" s="658"/>
      <c r="N199" s="619"/>
      <c r="O199" s="620"/>
      <c r="P199" s="620"/>
      <c r="Q199" s="621"/>
      <c r="R199" s="619"/>
      <c r="S199" s="620"/>
      <c r="T199" s="620"/>
      <c r="U199" s="621"/>
      <c r="W199" s="316" t="n">
        <v>21</v>
      </c>
      <c r="X199" s="371" t="n">
        <v>16</v>
      </c>
      <c r="Y199" s="696"/>
      <c r="Z199" s="624"/>
      <c r="AA199" s="663"/>
      <c r="AB199" s="638"/>
      <c r="AC199" s="635"/>
      <c r="AD199" s="639"/>
      <c r="AE199" s="663"/>
      <c r="AF199" s="638"/>
      <c r="AG199" s="635"/>
      <c r="AH199" s="639"/>
      <c r="AI199" s="680"/>
      <c r="AJ199" s="681"/>
      <c r="AK199" s="681"/>
      <c r="AL199" s="682"/>
      <c r="AM199" s="680"/>
      <c r="AN199" s="681"/>
      <c r="AO199" s="681"/>
      <c r="AP199" s="682"/>
    </row>
    <row r="200" s="150" customFormat="true" ht="11.25" hidden="false" customHeight="false" outlineLevel="0" collapsed="false">
      <c r="B200" s="328" t="n">
        <v>17</v>
      </c>
      <c r="C200" s="175" t="n">
        <v>17</v>
      </c>
      <c r="D200" s="196"/>
      <c r="E200" s="197"/>
      <c r="F200" s="433"/>
      <c r="G200" s="434"/>
      <c r="H200" s="435"/>
      <c r="I200" s="436"/>
      <c r="J200" s="433"/>
      <c r="K200" s="434"/>
      <c r="L200" s="435"/>
      <c r="M200" s="436"/>
      <c r="N200" s="438"/>
      <c r="O200" s="441"/>
      <c r="P200" s="441"/>
      <c r="Q200" s="440"/>
      <c r="R200" s="438"/>
      <c r="S200" s="441"/>
      <c r="T200" s="441"/>
      <c r="U200" s="440"/>
      <c r="W200" s="328" t="n">
        <v>21</v>
      </c>
      <c r="X200" s="359" t="n">
        <v>17</v>
      </c>
      <c r="Y200" s="697"/>
      <c r="Z200" s="197"/>
      <c r="AA200" s="433"/>
      <c r="AB200" s="434"/>
      <c r="AC200" s="435"/>
      <c r="AD200" s="436"/>
      <c r="AE200" s="433"/>
      <c r="AF200" s="434"/>
      <c r="AG200" s="435"/>
      <c r="AH200" s="436"/>
      <c r="AI200" s="438"/>
      <c r="AJ200" s="441"/>
      <c r="AK200" s="441"/>
      <c r="AL200" s="440"/>
      <c r="AM200" s="438"/>
      <c r="AN200" s="441"/>
      <c r="AO200" s="441"/>
      <c r="AP200" s="440"/>
    </row>
    <row r="201" s="150" customFormat="true" ht="12" hidden="false" customHeight="false" outlineLevel="0" collapsed="false">
      <c r="B201" s="328" t="n">
        <v>17</v>
      </c>
      <c r="C201" s="175" t="n">
        <v>18</v>
      </c>
      <c r="D201" s="196"/>
      <c r="E201" s="197"/>
      <c r="F201" s="573"/>
      <c r="G201" s="578"/>
      <c r="H201" s="576"/>
      <c r="I201" s="575"/>
      <c r="J201" s="573"/>
      <c r="K201" s="578"/>
      <c r="L201" s="576"/>
      <c r="M201" s="575"/>
      <c r="N201" s="622"/>
      <c r="O201" s="572"/>
      <c r="P201" s="572"/>
      <c r="Q201" s="623"/>
      <c r="R201" s="622"/>
      <c r="S201" s="572"/>
      <c r="T201" s="572"/>
      <c r="U201" s="623"/>
      <c r="W201" s="328" t="n">
        <v>21</v>
      </c>
      <c r="X201" s="359" t="n">
        <v>18</v>
      </c>
      <c r="Y201" s="697"/>
      <c r="Z201" s="197"/>
      <c r="AA201" s="573"/>
      <c r="AB201" s="578"/>
      <c r="AC201" s="576"/>
      <c r="AD201" s="575"/>
      <c r="AE201" s="573"/>
      <c r="AF201" s="578"/>
      <c r="AG201" s="576"/>
      <c r="AH201" s="575"/>
      <c r="AI201" s="622"/>
      <c r="AJ201" s="572"/>
      <c r="AK201" s="572"/>
      <c r="AL201" s="623"/>
      <c r="AM201" s="622"/>
      <c r="AN201" s="572"/>
      <c r="AO201" s="572"/>
      <c r="AP201" s="623"/>
    </row>
    <row r="202" s="150" customFormat="true" ht="11.25" hidden="false" customHeight="false" outlineLevel="0" collapsed="false">
      <c r="B202" s="328" t="n">
        <v>17</v>
      </c>
      <c r="C202" s="175" t="n">
        <v>19</v>
      </c>
      <c r="D202" s="196"/>
      <c r="E202" s="197"/>
      <c r="F202" s="655"/>
      <c r="G202" s="656"/>
      <c r="H202" s="657"/>
      <c r="I202" s="658"/>
      <c r="J202" s="655"/>
      <c r="K202" s="656"/>
      <c r="L202" s="657"/>
      <c r="M202" s="658"/>
      <c r="N202" s="619"/>
      <c r="O202" s="620"/>
      <c r="P202" s="620"/>
      <c r="Q202" s="621"/>
      <c r="R202" s="619"/>
      <c r="S202" s="620"/>
      <c r="T202" s="620"/>
      <c r="U202" s="621"/>
      <c r="W202" s="328" t="n">
        <v>21</v>
      </c>
      <c r="X202" s="359" t="n">
        <v>19</v>
      </c>
      <c r="Y202" s="697"/>
      <c r="Z202" s="197"/>
      <c r="AA202" s="655"/>
      <c r="AB202" s="656"/>
      <c r="AC202" s="657"/>
      <c r="AD202" s="658"/>
      <c r="AE202" s="655"/>
      <c r="AF202" s="656"/>
      <c r="AG202" s="657"/>
      <c r="AH202" s="658"/>
      <c r="AI202" s="619"/>
      <c r="AJ202" s="620"/>
      <c r="AK202" s="620"/>
      <c r="AL202" s="621"/>
      <c r="AM202" s="619"/>
      <c r="AN202" s="620"/>
      <c r="AO202" s="620"/>
      <c r="AP202" s="621"/>
    </row>
    <row r="203" s="150" customFormat="true" ht="12" hidden="false" customHeight="false" outlineLevel="0" collapsed="false">
      <c r="B203" s="339" t="n">
        <v>17</v>
      </c>
      <c r="C203" s="181" t="n">
        <v>20</v>
      </c>
      <c r="D203" s="199"/>
      <c r="E203" s="200"/>
      <c r="F203" s="450"/>
      <c r="G203" s="451"/>
      <c r="H203" s="452"/>
      <c r="I203" s="453"/>
      <c r="J203" s="450"/>
      <c r="K203" s="451"/>
      <c r="L203" s="452"/>
      <c r="M203" s="453"/>
      <c r="N203" s="455"/>
      <c r="O203" s="458"/>
      <c r="P203" s="458"/>
      <c r="Q203" s="457"/>
      <c r="R203" s="455"/>
      <c r="S203" s="458"/>
      <c r="T203" s="458"/>
      <c r="U203" s="457"/>
      <c r="W203" s="339" t="n">
        <v>21</v>
      </c>
      <c r="X203" s="376" t="n">
        <v>20</v>
      </c>
      <c r="Y203" s="698"/>
      <c r="Z203" s="200"/>
      <c r="AA203" s="450"/>
      <c r="AB203" s="451"/>
      <c r="AC203" s="452"/>
      <c r="AD203" s="453"/>
      <c r="AE203" s="450"/>
      <c r="AF203" s="451"/>
      <c r="AG203" s="452"/>
      <c r="AH203" s="453"/>
      <c r="AI203" s="455"/>
      <c r="AJ203" s="458"/>
      <c r="AK203" s="458"/>
      <c r="AL203" s="457"/>
      <c r="AM203" s="455"/>
      <c r="AN203" s="458"/>
      <c r="AO203" s="458"/>
      <c r="AP203" s="457"/>
    </row>
    <row r="204" s="150" customFormat="true" ht="12" hidden="false" customHeight="false" outlineLevel="0" collapsed="false"/>
    <row r="205" s="150" customFormat="true" ht="12" hidden="false" customHeight="false" outlineLevel="0" collapsed="false">
      <c r="B205" s="145" t="s">
        <v>174</v>
      </c>
      <c r="C205" s="146" t="s">
        <v>175</v>
      </c>
      <c r="D205" s="146" t="s">
        <v>176</v>
      </c>
      <c r="E205" s="147" t="s">
        <v>177</v>
      </c>
      <c r="F205" s="314" t="s">
        <v>268</v>
      </c>
      <c r="G205" s="314"/>
      <c r="H205" s="314"/>
      <c r="I205" s="314"/>
      <c r="J205" s="314"/>
      <c r="K205" s="314"/>
      <c r="L205" s="314"/>
      <c r="M205" s="314"/>
      <c r="N205" s="314"/>
      <c r="O205" s="314"/>
      <c r="P205" s="314"/>
      <c r="Q205" s="314"/>
      <c r="R205" s="314"/>
      <c r="S205" s="314"/>
      <c r="T205" s="314"/>
      <c r="U205" s="314"/>
      <c r="W205" s="145" t="s">
        <v>174</v>
      </c>
      <c r="X205" s="146" t="s">
        <v>175</v>
      </c>
      <c r="Y205" s="146" t="s">
        <v>176</v>
      </c>
      <c r="Z205" s="147" t="s">
        <v>177</v>
      </c>
      <c r="AA205" s="314" t="s">
        <v>268</v>
      </c>
      <c r="AB205" s="314"/>
      <c r="AC205" s="314"/>
      <c r="AD205" s="314"/>
      <c r="AE205" s="314"/>
      <c r="AF205" s="314"/>
      <c r="AG205" s="314"/>
      <c r="AH205" s="314"/>
      <c r="AI205" s="314"/>
      <c r="AJ205" s="314"/>
      <c r="AK205" s="314"/>
      <c r="AL205" s="314"/>
      <c r="AM205" s="314"/>
      <c r="AN205" s="314"/>
      <c r="AO205" s="314"/>
      <c r="AP205" s="314"/>
    </row>
    <row r="206" s="150" customFormat="true" ht="12" hidden="false" customHeight="false" outlineLevel="0" collapsed="false">
      <c r="B206" s="152" t="s">
        <v>178</v>
      </c>
      <c r="C206" s="153" t="s">
        <v>179</v>
      </c>
      <c r="D206" s="153" t="s">
        <v>180</v>
      </c>
      <c r="E206" s="154" t="s">
        <v>234</v>
      </c>
      <c r="F206" s="266" t="s">
        <v>272</v>
      </c>
      <c r="G206" s="266"/>
      <c r="H206" s="266"/>
      <c r="I206" s="266"/>
      <c r="J206" s="266" t="s">
        <v>273</v>
      </c>
      <c r="K206" s="266"/>
      <c r="L206" s="266"/>
      <c r="M206" s="266"/>
      <c r="N206" s="266" t="s">
        <v>270</v>
      </c>
      <c r="O206" s="266"/>
      <c r="P206" s="266"/>
      <c r="Q206" s="266"/>
      <c r="R206" s="266" t="s">
        <v>271</v>
      </c>
      <c r="S206" s="266"/>
      <c r="T206" s="266"/>
      <c r="U206" s="266"/>
      <c r="W206" s="152" t="s">
        <v>178</v>
      </c>
      <c r="X206" s="153" t="s">
        <v>179</v>
      </c>
      <c r="Y206" s="153" t="s">
        <v>180</v>
      </c>
      <c r="Z206" s="154" t="s">
        <v>234</v>
      </c>
      <c r="AA206" s="266" t="s">
        <v>272</v>
      </c>
      <c r="AB206" s="266"/>
      <c r="AC206" s="266"/>
      <c r="AD206" s="266"/>
      <c r="AE206" s="266" t="s">
        <v>273</v>
      </c>
      <c r="AF206" s="266"/>
      <c r="AG206" s="266"/>
      <c r="AH206" s="266"/>
      <c r="AI206" s="266" t="s">
        <v>270</v>
      </c>
      <c r="AJ206" s="266"/>
      <c r="AK206" s="266"/>
      <c r="AL206" s="266"/>
      <c r="AM206" s="266" t="s">
        <v>271</v>
      </c>
      <c r="AN206" s="266"/>
      <c r="AO206" s="266"/>
      <c r="AP206" s="266"/>
    </row>
    <row r="207" s="150" customFormat="true" ht="12" hidden="false" customHeight="false" outlineLevel="0" collapsed="false">
      <c r="B207" s="396" t="n">
        <v>18</v>
      </c>
      <c r="C207" s="397" t="n">
        <v>3</v>
      </c>
      <c r="D207" s="398" t="n">
        <v>3</v>
      </c>
      <c r="E207" s="399" t="s">
        <v>240</v>
      </c>
      <c r="F207" s="511"/>
      <c r="G207" s="531" t="s">
        <v>152</v>
      </c>
      <c r="H207" s="531"/>
      <c r="I207" s="529"/>
      <c r="J207" s="511"/>
      <c r="K207" s="531" t="s">
        <v>152</v>
      </c>
      <c r="L207" s="531"/>
      <c r="M207" s="514"/>
      <c r="N207" s="511" t="n">
        <f aca="false">TRUNC((1/6)*B207)</f>
        <v>3</v>
      </c>
      <c r="O207" s="512" t="s">
        <v>275</v>
      </c>
      <c r="P207" s="513" t="n">
        <f aca="false">(((1/6)*B207)-N207)*12</f>
        <v>0</v>
      </c>
      <c r="Q207" s="529" t="s">
        <v>276</v>
      </c>
      <c r="R207" s="513" t="n">
        <f aca="false">TRUNC((1/3)*B207)</f>
        <v>6</v>
      </c>
      <c r="S207" s="512" t="s">
        <v>275</v>
      </c>
      <c r="T207" s="513" t="n">
        <f aca="false">(((B207*12)-((ROUND(((1/6)*B207)*12,0)*2)))/2)-(R207*12)</f>
        <v>0</v>
      </c>
      <c r="U207" s="529" t="s">
        <v>276</v>
      </c>
      <c r="W207" s="396" t="n">
        <v>22</v>
      </c>
      <c r="X207" s="397" t="n">
        <v>3</v>
      </c>
      <c r="Y207" s="398" t="n">
        <v>3</v>
      </c>
      <c r="Z207" s="399" t="s">
        <v>240</v>
      </c>
      <c r="AA207" s="511"/>
      <c r="AB207" s="531" t="s">
        <v>152</v>
      </c>
      <c r="AC207" s="531"/>
      <c r="AD207" s="529"/>
      <c r="AE207" s="511"/>
      <c r="AF207" s="531" t="s">
        <v>152</v>
      </c>
      <c r="AG207" s="531"/>
      <c r="AH207" s="514"/>
      <c r="AI207" s="511" t="n">
        <f aca="false">TRUNC((1/6)*W207)</f>
        <v>3</v>
      </c>
      <c r="AJ207" s="512" t="s">
        <v>275</v>
      </c>
      <c r="AK207" s="513" t="n">
        <f aca="false">(((1/6)*W207)-AI207)*12</f>
        <v>8</v>
      </c>
      <c r="AL207" s="529" t="s">
        <v>276</v>
      </c>
      <c r="AM207" s="513" t="n">
        <f aca="false">TRUNC((1/3)*W207)</f>
        <v>7</v>
      </c>
      <c r="AN207" s="512" t="s">
        <v>275</v>
      </c>
      <c r="AO207" s="513" t="n">
        <f aca="false">(((W207*12)-((ROUND(((1/6)*W207)*12,0)*2)))/2)-(AM207*12)</f>
        <v>4</v>
      </c>
      <c r="AP207" s="529" t="s">
        <v>276</v>
      </c>
    </row>
    <row r="208" s="150" customFormat="true" ht="11.25" hidden="false" customHeight="false" outlineLevel="0" collapsed="false">
      <c r="B208" s="351" t="n">
        <v>18</v>
      </c>
      <c r="C208" s="222" t="n">
        <v>4</v>
      </c>
      <c r="D208" s="352" t="n">
        <v>3</v>
      </c>
      <c r="E208" s="353" t="s">
        <v>245</v>
      </c>
      <c r="F208" s="354"/>
      <c r="G208" s="357" t="s">
        <v>152</v>
      </c>
      <c r="H208" s="357"/>
      <c r="I208" s="356"/>
      <c r="J208" s="333"/>
      <c r="K208" s="357" t="s">
        <v>152</v>
      </c>
      <c r="L208" s="357"/>
      <c r="M208" s="387"/>
      <c r="N208" s="354" t="n">
        <f aca="false">TRUNC((1/6)*B208)</f>
        <v>3</v>
      </c>
      <c r="O208" s="355" t="s">
        <v>275</v>
      </c>
      <c r="P208" s="333" t="n">
        <f aca="false">(((1/6)*B208)-N208)*12</f>
        <v>0</v>
      </c>
      <c r="Q208" s="356" t="s">
        <v>276</v>
      </c>
      <c r="R208" s="333" t="n">
        <f aca="false">TRUNC((1/3)*B208)</f>
        <v>6</v>
      </c>
      <c r="S208" s="355" t="s">
        <v>275</v>
      </c>
      <c r="T208" s="333" t="n">
        <f aca="false">(((B208*12)-((ROUND(((1/6)*B208)*12,0)*2)))/2)-(R208*12)</f>
        <v>0</v>
      </c>
      <c r="U208" s="356" t="s">
        <v>276</v>
      </c>
      <c r="W208" s="351" t="n">
        <v>22</v>
      </c>
      <c r="X208" s="222" t="n">
        <v>4</v>
      </c>
      <c r="Y208" s="352" t="n">
        <v>3</v>
      </c>
      <c r="Z208" s="353" t="s">
        <v>245</v>
      </c>
      <c r="AA208" s="354"/>
      <c r="AB208" s="357" t="s">
        <v>152</v>
      </c>
      <c r="AC208" s="357"/>
      <c r="AD208" s="356"/>
      <c r="AE208" s="333"/>
      <c r="AF208" s="357" t="s">
        <v>152</v>
      </c>
      <c r="AG208" s="357"/>
      <c r="AH208" s="387"/>
      <c r="AI208" s="354" t="n">
        <f aca="false">TRUNC((1/6)*W208)</f>
        <v>3</v>
      </c>
      <c r="AJ208" s="355" t="s">
        <v>275</v>
      </c>
      <c r="AK208" s="333" t="n">
        <f aca="false">(((1/6)*W208)-AI208)*12</f>
        <v>8</v>
      </c>
      <c r="AL208" s="356" t="s">
        <v>276</v>
      </c>
      <c r="AM208" s="333" t="n">
        <f aca="false">TRUNC((1/3)*W208)</f>
        <v>7</v>
      </c>
      <c r="AN208" s="355" t="s">
        <v>275</v>
      </c>
      <c r="AO208" s="333" t="n">
        <f aca="false">(((W208*12)-((ROUND(((1/6)*W208)*12,0)*2)))/2)-(AM208*12)</f>
        <v>4</v>
      </c>
      <c r="AP208" s="356" t="s">
        <v>276</v>
      </c>
    </row>
    <row r="209" s="150" customFormat="true" ht="12" hidden="false" customHeight="false" outlineLevel="0" collapsed="false">
      <c r="B209" s="339" t="n">
        <v>18</v>
      </c>
      <c r="C209" s="181" t="n">
        <v>5</v>
      </c>
      <c r="D209" s="190" t="n">
        <v>3</v>
      </c>
      <c r="E209" s="376" t="s">
        <v>245</v>
      </c>
      <c r="F209" s="558"/>
      <c r="G209" s="382" t="s">
        <v>152</v>
      </c>
      <c r="H209" s="382"/>
      <c r="I209" s="569"/>
      <c r="J209" s="345"/>
      <c r="K209" s="382" t="s">
        <v>152</v>
      </c>
      <c r="L209" s="382"/>
      <c r="M209" s="380"/>
      <c r="N209" s="354" t="n">
        <f aca="false">TRUNC((1/6)*B209)</f>
        <v>3</v>
      </c>
      <c r="O209" s="355" t="s">
        <v>275</v>
      </c>
      <c r="P209" s="333" t="n">
        <f aca="false">(((1/6)*B209)-N209)*12</f>
        <v>0</v>
      </c>
      <c r="Q209" s="356" t="s">
        <v>276</v>
      </c>
      <c r="R209" s="333" t="n">
        <f aca="false">TRUNC((1/3)*B209)</f>
        <v>6</v>
      </c>
      <c r="S209" s="355" t="s">
        <v>275</v>
      </c>
      <c r="T209" s="333" t="n">
        <f aca="false">(((B209*12)-((ROUND(((1/6)*B209)*12,0)*2)))/2)-(R209*12)</f>
        <v>0</v>
      </c>
      <c r="U209" s="356" t="s">
        <v>276</v>
      </c>
      <c r="W209" s="390" t="n">
        <v>22</v>
      </c>
      <c r="X209" s="391" t="n">
        <v>5</v>
      </c>
      <c r="Y209" s="392" t="n">
        <v>3</v>
      </c>
      <c r="Z209" s="560" t="s">
        <v>245</v>
      </c>
      <c r="AA209" s="394"/>
      <c r="AB209" s="309" t="s">
        <v>152</v>
      </c>
      <c r="AC209" s="309"/>
      <c r="AD209" s="395"/>
      <c r="AE209" s="306"/>
      <c r="AF209" s="309" t="s">
        <v>152</v>
      </c>
      <c r="AG209" s="309"/>
      <c r="AH209" s="308"/>
      <c r="AI209" s="503" t="n">
        <f aca="false">TRUNC((1/6)*W209)</f>
        <v>3</v>
      </c>
      <c r="AJ209" s="504" t="s">
        <v>275</v>
      </c>
      <c r="AK209" s="521" t="n">
        <f aca="false">(((1/6)*W209)-AI209)*12</f>
        <v>8</v>
      </c>
      <c r="AL209" s="522" t="s">
        <v>276</v>
      </c>
      <c r="AM209" s="521" t="n">
        <f aca="false">TRUNC((1/3)*W209)</f>
        <v>7</v>
      </c>
      <c r="AN209" s="504" t="s">
        <v>275</v>
      </c>
      <c r="AO209" s="521" t="n">
        <f aca="false">(((W209*12)-((ROUND(((1/6)*W209)*12,0)*2)))/2)-(AM209*12)</f>
        <v>4</v>
      </c>
      <c r="AP209" s="522" t="s">
        <v>276</v>
      </c>
    </row>
    <row r="210" s="150" customFormat="true" ht="11.25" hidden="false" customHeight="false" outlineLevel="0" collapsed="false">
      <c r="B210" s="316" t="n">
        <v>18</v>
      </c>
      <c r="C210" s="164" t="n">
        <v>6</v>
      </c>
      <c r="D210" s="317" t="n">
        <v>3</v>
      </c>
      <c r="E210" s="371" t="s">
        <v>249</v>
      </c>
      <c r="F210" s="319"/>
      <c r="G210" s="325" t="s">
        <v>152</v>
      </c>
      <c r="H210" s="325"/>
      <c r="I210" s="322"/>
      <c r="J210" s="321"/>
      <c r="K210" s="325" t="s">
        <v>152</v>
      </c>
      <c r="L210" s="325"/>
      <c r="M210" s="323"/>
      <c r="N210" s="407" t="n">
        <f aca="false">TRUNC((B210-(R210*2))*0.5)</f>
        <v>2</v>
      </c>
      <c r="O210" s="320" t="s">
        <v>275</v>
      </c>
      <c r="P210" s="409" t="n">
        <f aca="false">(((B210-(R210*2))*0.5)-N210)*12</f>
        <v>0</v>
      </c>
      <c r="Q210" s="322" t="s">
        <v>276</v>
      </c>
      <c r="R210" s="321" t="n">
        <v>7</v>
      </c>
      <c r="S210" s="320" t="s">
        <v>275</v>
      </c>
      <c r="T210" s="321" t="n">
        <v>0</v>
      </c>
      <c r="U210" s="322" t="s">
        <v>276</v>
      </c>
      <c r="W210" s="316" t="n">
        <v>22</v>
      </c>
      <c r="X210" s="164" t="n">
        <v>6</v>
      </c>
      <c r="Y210" s="317" t="n">
        <v>3</v>
      </c>
      <c r="Z210" s="371" t="s">
        <v>249</v>
      </c>
      <c r="AA210" s="319"/>
      <c r="AB210" s="325" t="s">
        <v>152</v>
      </c>
      <c r="AC210" s="325"/>
      <c r="AD210" s="322"/>
      <c r="AE210" s="321"/>
      <c r="AF210" s="325" t="s">
        <v>152</v>
      </c>
      <c r="AG210" s="325"/>
      <c r="AH210" s="323"/>
      <c r="AI210" s="319" t="n">
        <f aca="false">TRUNC((1/6)*W210)</f>
        <v>3</v>
      </c>
      <c r="AJ210" s="320" t="s">
        <v>275</v>
      </c>
      <c r="AK210" s="321" t="n">
        <f aca="false">(((1/6)*W210)-AI210)*12</f>
        <v>8</v>
      </c>
      <c r="AL210" s="322" t="s">
        <v>276</v>
      </c>
      <c r="AM210" s="321" t="n">
        <f aca="false">TRUNC((1/3)*W210)</f>
        <v>7</v>
      </c>
      <c r="AN210" s="320" t="s">
        <v>275</v>
      </c>
      <c r="AO210" s="321" t="n">
        <f aca="false">(((W210*12)-((ROUND(((1/6)*W210)*12,0)*2)))/2)-(AM210*12)</f>
        <v>4</v>
      </c>
      <c r="AP210" s="322" t="s">
        <v>276</v>
      </c>
    </row>
    <row r="211" s="150" customFormat="true" ht="12" hidden="false" customHeight="false" outlineLevel="0" collapsed="false">
      <c r="B211" s="339" t="n">
        <v>18</v>
      </c>
      <c r="C211" s="181" t="n">
        <v>7</v>
      </c>
      <c r="D211" s="190" t="n">
        <v>3</v>
      </c>
      <c r="E211" s="376" t="s">
        <v>249</v>
      </c>
      <c r="F211" s="558"/>
      <c r="G211" s="382" t="s">
        <v>152</v>
      </c>
      <c r="H211" s="382"/>
      <c r="I211" s="569"/>
      <c r="J211" s="345"/>
      <c r="K211" s="382" t="s">
        <v>152</v>
      </c>
      <c r="L211" s="382"/>
      <c r="M211" s="380"/>
      <c r="N211" s="459" t="n">
        <f aca="false">TRUNC((B211-(R211*2))*0.5)</f>
        <v>2</v>
      </c>
      <c r="O211" s="379" t="s">
        <v>275</v>
      </c>
      <c r="P211" s="461" t="n">
        <f aca="false">(((B211-(R211*2))*0.5)-N211)*12</f>
        <v>0</v>
      </c>
      <c r="Q211" s="569" t="s">
        <v>276</v>
      </c>
      <c r="R211" s="345" t="n">
        <v>7</v>
      </c>
      <c r="S211" s="379" t="s">
        <v>275</v>
      </c>
      <c r="T211" s="345" t="n">
        <v>0</v>
      </c>
      <c r="U211" s="569" t="s">
        <v>276</v>
      </c>
      <c r="W211" s="339" t="n">
        <v>22</v>
      </c>
      <c r="X211" s="181" t="n">
        <v>7</v>
      </c>
      <c r="Y211" s="190" t="n">
        <v>3</v>
      </c>
      <c r="Z211" s="376" t="s">
        <v>249</v>
      </c>
      <c r="AA211" s="558"/>
      <c r="AB211" s="382" t="s">
        <v>152</v>
      </c>
      <c r="AC211" s="382"/>
      <c r="AD211" s="569"/>
      <c r="AE211" s="345"/>
      <c r="AF211" s="382" t="s">
        <v>152</v>
      </c>
      <c r="AG211" s="382"/>
      <c r="AH211" s="380"/>
      <c r="AI211" s="341" t="n">
        <f aca="false">TRUNC((1/6)*W211)</f>
        <v>3</v>
      </c>
      <c r="AJ211" s="342" t="s">
        <v>275</v>
      </c>
      <c r="AK211" s="343" t="n">
        <f aca="false">(((1/6)*W211)-AI211)*12</f>
        <v>8</v>
      </c>
      <c r="AL211" s="344" t="s">
        <v>276</v>
      </c>
      <c r="AM211" s="343" t="n">
        <f aca="false">TRUNC((1/3)*W211)</f>
        <v>7</v>
      </c>
      <c r="AN211" s="342" t="s">
        <v>275</v>
      </c>
      <c r="AO211" s="343" t="n">
        <f aca="false">(((W211*12)-((ROUND(((1/6)*W211)*12,0)*2)))/2)-(AM211*12)</f>
        <v>4</v>
      </c>
      <c r="AP211" s="344" t="s">
        <v>276</v>
      </c>
    </row>
    <row r="212" s="150" customFormat="true" ht="11.25" hidden="false" customHeight="false" outlineLevel="0" collapsed="false">
      <c r="B212" s="351" t="n">
        <v>18</v>
      </c>
      <c r="C212" s="222" t="n">
        <v>8</v>
      </c>
      <c r="D212" s="352" t="n">
        <v>3</v>
      </c>
      <c r="E212" s="353" t="s">
        <v>255</v>
      </c>
      <c r="F212" s="354"/>
      <c r="G212" s="357" t="s">
        <v>152</v>
      </c>
      <c r="H212" s="357"/>
      <c r="I212" s="356"/>
      <c r="J212" s="333"/>
      <c r="K212" s="357" t="s">
        <v>152</v>
      </c>
      <c r="L212" s="357"/>
      <c r="M212" s="387"/>
      <c r="N212" s="425" t="n">
        <f aca="false">TRUNC((B212-(R212*2))*0.5)</f>
        <v>2</v>
      </c>
      <c r="O212" s="355" t="s">
        <v>275</v>
      </c>
      <c r="P212" s="427" t="n">
        <f aca="false">(((B212-(R212*2))*0.5)-N212)*12</f>
        <v>0</v>
      </c>
      <c r="Q212" s="356" t="s">
        <v>276</v>
      </c>
      <c r="R212" s="333" t="n">
        <v>7</v>
      </c>
      <c r="S212" s="355" t="s">
        <v>275</v>
      </c>
      <c r="T212" s="333" t="n">
        <v>0</v>
      </c>
      <c r="U212" s="356" t="s">
        <v>276</v>
      </c>
      <c r="W212" s="351" t="n">
        <v>22</v>
      </c>
      <c r="X212" s="222" t="n">
        <v>8</v>
      </c>
      <c r="Y212" s="352" t="n">
        <v>3</v>
      </c>
      <c r="Z212" s="353" t="s">
        <v>255</v>
      </c>
      <c r="AA212" s="354"/>
      <c r="AB212" s="357" t="s">
        <v>152</v>
      </c>
      <c r="AC212" s="357"/>
      <c r="AD212" s="356"/>
      <c r="AE212" s="333"/>
      <c r="AF212" s="357" t="s">
        <v>152</v>
      </c>
      <c r="AG212" s="357"/>
      <c r="AH212" s="387"/>
      <c r="AI212" s="354" t="n">
        <f aca="false">TRUNC((1/6)*W212)</f>
        <v>3</v>
      </c>
      <c r="AJ212" s="355" t="s">
        <v>275</v>
      </c>
      <c r="AK212" s="333" t="n">
        <f aca="false">(((1/6)*W212)-AI212)*12</f>
        <v>8</v>
      </c>
      <c r="AL212" s="356" t="s">
        <v>276</v>
      </c>
      <c r="AM212" s="333" t="n">
        <f aca="false">TRUNC((1/3)*W212)</f>
        <v>7</v>
      </c>
      <c r="AN212" s="355" t="s">
        <v>275</v>
      </c>
      <c r="AO212" s="333" t="n">
        <f aca="false">(((W212*12)-((ROUND(((1/6)*W212)*12,0)*2)))/2)-(AM212*12)</f>
        <v>4</v>
      </c>
      <c r="AP212" s="356" t="s">
        <v>276</v>
      </c>
    </row>
    <row r="213" s="150" customFormat="true" ht="11.25" hidden="false" customHeight="false" outlineLevel="0" collapsed="false">
      <c r="B213" s="492" t="n">
        <v>18</v>
      </c>
      <c r="C213" s="175" t="n">
        <v>9</v>
      </c>
      <c r="D213" s="223" t="n">
        <v>3</v>
      </c>
      <c r="E213" s="359" t="s">
        <v>255</v>
      </c>
      <c r="F213" s="394"/>
      <c r="G213" s="309" t="s">
        <v>152</v>
      </c>
      <c r="H213" s="309"/>
      <c r="I213" s="395"/>
      <c r="J213" s="306"/>
      <c r="K213" s="309" t="s">
        <v>152</v>
      </c>
      <c r="L213" s="309"/>
      <c r="M213" s="308"/>
      <c r="N213" s="442" t="n">
        <f aca="false">TRUNC((B213-(R213*2))*0.5)</f>
        <v>2</v>
      </c>
      <c r="O213" s="307" t="s">
        <v>275</v>
      </c>
      <c r="P213" s="444" t="n">
        <f aca="false">(((B213-(R213*2))*0.5)-N213)*12</f>
        <v>0</v>
      </c>
      <c r="Q213" s="395" t="s">
        <v>276</v>
      </c>
      <c r="R213" s="306" t="n">
        <v>7</v>
      </c>
      <c r="S213" s="307" t="s">
        <v>275</v>
      </c>
      <c r="T213" s="306" t="n">
        <v>0</v>
      </c>
      <c r="U213" s="395" t="s">
        <v>276</v>
      </c>
      <c r="W213" s="492" t="n">
        <v>22</v>
      </c>
      <c r="X213" s="175" t="n">
        <v>9</v>
      </c>
      <c r="Y213" s="223" t="n">
        <v>3</v>
      </c>
      <c r="Z213" s="359" t="s">
        <v>255</v>
      </c>
      <c r="AA213" s="394"/>
      <c r="AB213" s="309" t="s">
        <v>152</v>
      </c>
      <c r="AC213" s="309"/>
      <c r="AD213" s="395"/>
      <c r="AE213" s="306"/>
      <c r="AF213" s="309" t="s">
        <v>152</v>
      </c>
      <c r="AG213" s="309"/>
      <c r="AH213" s="308"/>
      <c r="AI213" s="329" t="n">
        <f aca="false">TRUNC((1/6)*W213)</f>
        <v>3</v>
      </c>
      <c r="AJ213" s="330" t="s">
        <v>275</v>
      </c>
      <c r="AK213" s="331" t="n">
        <f aca="false">(((1/6)*W213)-AI213)*12</f>
        <v>8</v>
      </c>
      <c r="AL213" s="332" t="s">
        <v>276</v>
      </c>
      <c r="AM213" s="331" t="n">
        <f aca="false">TRUNC((1/3)*W213)</f>
        <v>7</v>
      </c>
      <c r="AN213" s="330" t="s">
        <v>275</v>
      </c>
      <c r="AO213" s="331" t="n">
        <f aca="false">(((W213*12)-((ROUND(((1/6)*W213)*12,0)*2)))/2)-(AM213*12)</f>
        <v>4</v>
      </c>
      <c r="AP213" s="332" t="s">
        <v>276</v>
      </c>
    </row>
    <row r="214" s="150" customFormat="true" ht="12" hidden="false" customHeight="false" outlineLevel="0" collapsed="false">
      <c r="B214" s="328" t="n">
        <v>18</v>
      </c>
      <c r="C214" s="175" t="n">
        <v>10</v>
      </c>
      <c r="D214" s="223" t="n">
        <v>3</v>
      </c>
      <c r="E214" s="359" t="s">
        <v>255</v>
      </c>
      <c r="F214" s="329"/>
      <c r="G214" s="336" t="s">
        <v>152</v>
      </c>
      <c r="H214" s="336"/>
      <c r="I214" s="332"/>
      <c r="J214" s="331"/>
      <c r="K214" s="336" t="s">
        <v>152</v>
      </c>
      <c r="L214" s="336"/>
      <c r="M214" s="334"/>
      <c r="N214" s="442" t="n">
        <f aca="false">TRUNC((B214-(R214*2))*0.5)</f>
        <v>2</v>
      </c>
      <c r="O214" s="330" t="s">
        <v>275</v>
      </c>
      <c r="P214" s="444" t="n">
        <f aca="false">(((B214-(R214*2))*0.5)-N214)*12</f>
        <v>0</v>
      </c>
      <c r="Q214" s="332" t="s">
        <v>276</v>
      </c>
      <c r="R214" s="331" t="n">
        <v>7</v>
      </c>
      <c r="S214" s="330" t="s">
        <v>275</v>
      </c>
      <c r="T214" s="331" t="n">
        <v>0</v>
      </c>
      <c r="U214" s="332" t="s">
        <v>276</v>
      </c>
      <c r="W214" s="390" t="n">
        <v>22</v>
      </c>
      <c r="X214" s="391" t="n">
        <v>10</v>
      </c>
      <c r="Y214" s="392" t="n">
        <v>3</v>
      </c>
      <c r="Z214" s="560" t="s">
        <v>255</v>
      </c>
      <c r="AA214" s="503"/>
      <c r="AB214" s="524" t="s">
        <v>152</v>
      </c>
      <c r="AC214" s="524"/>
      <c r="AD214" s="522"/>
      <c r="AE214" s="521"/>
      <c r="AF214" s="524" t="s">
        <v>152</v>
      </c>
      <c r="AG214" s="524"/>
      <c r="AH214" s="505"/>
      <c r="AI214" s="503" t="n">
        <f aca="false">TRUNC((1/6)*W214)</f>
        <v>3</v>
      </c>
      <c r="AJ214" s="504" t="s">
        <v>275</v>
      </c>
      <c r="AK214" s="521" t="n">
        <f aca="false">(((1/6)*W214)-AI214)*12</f>
        <v>8</v>
      </c>
      <c r="AL214" s="522" t="s">
        <v>276</v>
      </c>
      <c r="AM214" s="521" t="n">
        <f aca="false">TRUNC((1/3)*W214)</f>
        <v>7</v>
      </c>
      <c r="AN214" s="504" t="s">
        <v>275</v>
      </c>
      <c r="AO214" s="521" t="n">
        <f aca="false">(((W214*12)-((ROUND(((1/6)*W214)*12,0)*2)))/2)-(AM214*12)</f>
        <v>4</v>
      </c>
      <c r="AP214" s="522" t="s">
        <v>276</v>
      </c>
    </row>
    <row r="215" s="150" customFormat="true" ht="12" hidden="false" customHeight="false" outlineLevel="0" collapsed="false">
      <c r="B215" s="390" t="n">
        <v>18</v>
      </c>
      <c r="C215" s="391" t="n">
        <v>11</v>
      </c>
      <c r="D215" s="392" t="n">
        <v>3</v>
      </c>
      <c r="E215" s="560" t="s">
        <v>255</v>
      </c>
      <c r="F215" s="394"/>
      <c r="G215" s="309" t="s">
        <v>152</v>
      </c>
      <c r="H215" s="309"/>
      <c r="I215" s="395"/>
      <c r="J215" s="306"/>
      <c r="K215" s="309" t="s">
        <v>152</v>
      </c>
      <c r="L215" s="309"/>
      <c r="M215" s="308"/>
      <c r="N215" s="499" t="n">
        <f aca="false">TRUNC((B215-(R215*2))*0.5)</f>
        <v>2</v>
      </c>
      <c r="O215" s="307" t="s">
        <v>275</v>
      </c>
      <c r="P215" s="501" t="n">
        <f aca="false">(((B215-(R215*2))*0.5)-N215)*12</f>
        <v>0</v>
      </c>
      <c r="Q215" s="395" t="s">
        <v>276</v>
      </c>
      <c r="R215" s="306" t="n">
        <v>7</v>
      </c>
      <c r="S215" s="307" t="s">
        <v>275</v>
      </c>
      <c r="T215" s="306" t="n">
        <v>0</v>
      </c>
      <c r="U215" s="395" t="s">
        <v>276</v>
      </c>
      <c r="W215" s="316" t="n">
        <v>22</v>
      </c>
      <c r="X215" s="164" t="n">
        <v>11</v>
      </c>
      <c r="Y215" s="317" t="n">
        <v>3</v>
      </c>
      <c r="Z215" s="371" t="s">
        <v>260</v>
      </c>
      <c r="AA215" s="319"/>
      <c r="AB215" s="325" t="s">
        <v>152</v>
      </c>
      <c r="AC215" s="325"/>
      <c r="AD215" s="322"/>
      <c r="AE215" s="321"/>
      <c r="AF215" s="325" t="s">
        <v>152</v>
      </c>
      <c r="AG215" s="325"/>
      <c r="AH215" s="323"/>
      <c r="AI215" s="319" t="n">
        <f aca="false">TRUNC((1/6)*W215)</f>
        <v>3</v>
      </c>
      <c r="AJ215" s="320" t="s">
        <v>275</v>
      </c>
      <c r="AK215" s="321" t="n">
        <f aca="false">(((1/6)*W215)-AI215)*12</f>
        <v>8</v>
      </c>
      <c r="AL215" s="322" t="s">
        <v>276</v>
      </c>
      <c r="AM215" s="321" t="n">
        <f aca="false">TRUNC((1/3)*W215)</f>
        <v>7</v>
      </c>
      <c r="AN215" s="320" t="s">
        <v>275</v>
      </c>
      <c r="AO215" s="321" t="n">
        <f aca="false">(((W215*12)-((ROUND(((1/6)*W215)*12,0)*2)))/2)-(AM215*12)</f>
        <v>4</v>
      </c>
      <c r="AP215" s="322" t="s">
        <v>276</v>
      </c>
    </row>
    <row r="216" s="150" customFormat="true" ht="12" hidden="false" customHeight="false" outlineLevel="0" collapsed="false">
      <c r="B216" s="316" t="n">
        <v>18</v>
      </c>
      <c r="C216" s="164" t="n">
        <v>12</v>
      </c>
      <c r="D216" s="317" t="n">
        <v>3</v>
      </c>
      <c r="E216" s="371" t="s">
        <v>260</v>
      </c>
      <c r="F216" s="319"/>
      <c r="G216" s="325" t="s">
        <v>152</v>
      </c>
      <c r="H216" s="325"/>
      <c r="I216" s="322"/>
      <c r="J216" s="321"/>
      <c r="K216" s="325" t="s">
        <v>152</v>
      </c>
      <c r="L216" s="325"/>
      <c r="M216" s="323"/>
      <c r="N216" s="407" t="n">
        <f aca="false">TRUNC((B216-(R216*2))*0.5)</f>
        <v>2</v>
      </c>
      <c r="O216" s="320" t="s">
        <v>275</v>
      </c>
      <c r="P216" s="409" t="n">
        <f aca="false">(((B216-(R216*2))*0.5)-N216)*12</f>
        <v>0</v>
      </c>
      <c r="Q216" s="322" t="s">
        <v>276</v>
      </c>
      <c r="R216" s="321" t="n">
        <v>7</v>
      </c>
      <c r="S216" s="320" t="s">
        <v>275</v>
      </c>
      <c r="T216" s="321" t="n">
        <v>0</v>
      </c>
      <c r="U216" s="322" t="s">
        <v>276</v>
      </c>
      <c r="W216" s="466" t="n">
        <v>22</v>
      </c>
      <c r="X216" s="467" t="n">
        <v>12</v>
      </c>
      <c r="Y216" s="568" t="n">
        <v>3</v>
      </c>
      <c r="Z216" s="216" t="s">
        <v>260</v>
      </c>
      <c r="AA216" s="558"/>
      <c r="AB216" s="382" t="s">
        <v>152</v>
      </c>
      <c r="AC216" s="382"/>
      <c r="AD216" s="569"/>
      <c r="AE216" s="345"/>
      <c r="AF216" s="382" t="s">
        <v>152</v>
      </c>
      <c r="AG216" s="382"/>
      <c r="AH216" s="380"/>
      <c r="AI216" s="341" t="n">
        <f aca="false">TRUNC((1/6)*W216)</f>
        <v>3</v>
      </c>
      <c r="AJ216" s="342" t="s">
        <v>275</v>
      </c>
      <c r="AK216" s="343" t="n">
        <f aca="false">(((1/6)*W216)-AI216)*12</f>
        <v>8</v>
      </c>
      <c r="AL216" s="344" t="s">
        <v>276</v>
      </c>
      <c r="AM216" s="343" t="n">
        <f aca="false">TRUNC((1/3)*W216)</f>
        <v>7</v>
      </c>
      <c r="AN216" s="342" t="s">
        <v>275</v>
      </c>
      <c r="AO216" s="343" t="n">
        <f aca="false">(((W216*12)-((ROUND(((1/6)*W216)*12,0)*2)))/2)-(AM216*12)</f>
        <v>4</v>
      </c>
      <c r="AP216" s="344" t="s">
        <v>276</v>
      </c>
    </row>
    <row r="217" s="150" customFormat="true" ht="12" hidden="false" customHeight="false" outlineLevel="0" collapsed="false">
      <c r="B217" s="466" t="n">
        <v>18</v>
      </c>
      <c r="C217" s="467" t="n">
        <v>13</v>
      </c>
      <c r="D217" s="568" t="n">
        <v>3</v>
      </c>
      <c r="E217" s="216" t="s">
        <v>260</v>
      </c>
      <c r="F217" s="558"/>
      <c r="G217" s="382" t="s">
        <v>152</v>
      </c>
      <c r="H217" s="382"/>
      <c r="I217" s="569"/>
      <c r="J217" s="345"/>
      <c r="K217" s="382" t="s">
        <v>152</v>
      </c>
      <c r="L217" s="382"/>
      <c r="M217" s="380"/>
      <c r="N217" s="459" t="n">
        <f aca="false">TRUNC((B217-(R217*2))*0.5)</f>
        <v>2</v>
      </c>
      <c r="O217" s="379" t="s">
        <v>275</v>
      </c>
      <c r="P217" s="461" t="n">
        <f aca="false">(((B217-(R217*2))*0.5)-N217)*12</f>
        <v>0</v>
      </c>
      <c r="Q217" s="569" t="s">
        <v>276</v>
      </c>
      <c r="R217" s="345" t="n">
        <v>7</v>
      </c>
      <c r="S217" s="379" t="s">
        <v>275</v>
      </c>
      <c r="T217" s="345" t="n">
        <v>0</v>
      </c>
      <c r="U217" s="569" t="s">
        <v>276</v>
      </c>
      <c r="W217" s="351" t="n">
        <v>22</v>
      </c>
      <c r="X217" s="222" t="n">
        <v>13</v>
      </c>
      <c r="Y217" s="352" t="n">
        <v>3</v>
      </c>
      <c r="Z217" s="353" t="s">
        <v>264</v>
      </c>
      <c r="AA217" s="354"/>
      <c r="AB217" s="357" t="s">
        <v>152</v>
      </c>
      <c r="AC217" s="357"/>
      <c r="AD217" s="356"/>
      <c r="AE217" s="333"/>
      <c r="AF217" s="357" t="s">
        <v>152</v>
      </c>
      <c r="AG217" s="357"/>
      <c r="AH217" s="387"/>
      <c r="AI217" s="354" t="n">
        <f aca="false">TRUNC((1/6)*W217)</f>
        <v>3</v>
      </c>
      <c r="AJ217" s="355" t="s">
        <v>275</v>
      </c>
      <c r="AK217" s="333" t="n">
        <f aca="false">(((1/6)*W217)-AI217)*12</f>
        <v>8</v>
      </c>
      <c r="AL217" s="356" t="s">
        <v>276</v>
      </c>
      <c r="AM217" s="333" t="n">
        <f aca="false">TRUNC((1/3)*W217)</f>
        <v>7</v>
      </c>
      <c r="AN217" s="355" t="s">
        <v>275</v>
      </c>
      <c r="AO217" s="333" t="n">
        <f aca="false">(((W217*12)-((ROUND(((1/6)*W217)*12,0)*2)))/2)-(AM217*12)</f>
        <v>4</v>
      </c>
      <c r="AP217" s="356" t="s">
        <v>276</v>
      </c>
    </row>
    <row r="218" s="150" customFormat="true" ht="11.25" hidden="false" customHeight="false" outlineLevel="0" collapsed="false">
      <c r="B218" s="351" t="n">
        <v>18</v>
      </c>
      <c r="C218" s="222" t="n">
        <v>14</v>
      </c>
      <c r="D218" s="352" t="n">
        <v>3</v>
      </c>
      <c r="E218" s="353" t="s">
        <v>264</v>
      </c>
      <c r="F218" s="354"/>
      <c r="G218" s="357" t="s">
        <v>152</v>
      </c>
      <c r="H218" s="357"/>
      <c r="I218" s="356"/>
      <c r="J218" s="333"/>
      <c r="K218" s="357" t="s">
        <v>152</v>
      </c>
      <c r="L218" s="357"/>
      <c r="M218" s="387"/>
      <c r="N218" s="425" t="n">
        <f aca="false">TRUNC((B218-(R218*2))*0.5)</f>
        <v>2</v>
      </c>
      <c r="O218" s="307" t="s">
        <v>275</v>
      </c>
      <c r="P218" s="427" t="n">
        <f aca="false">(((B218-(R218*2))*0.5)-N218)*12</f>
        <v>0</v>
      </c>
      <c r="Q218" s="395" t="s">
        <v>276</v>
      </c>
      <c r="R218" s="306" t="n">
        <v>7</v>
      </c>
      <c r="S218" s="307" t="s">
        <v>275</v>
      </c>
      <c r="T218" s="306" t="n">
        <v>0</v>
      </c>
      <c r="U218" s="395" t="s">
        <v>276</v>
      </c>
      <c r="W218" s="351" t="n">
        <v>22</v>
      </c>
      <c r="X218" s="222" t="n">
        <v>14</v>
      </c>
      <c r="Y218" s="352" t="n">
        <v>3</v>
      </c>
      <c r="Z218" s="353" t="s">
        <v>264</v>
      </c>
      <c r="AA218" s="354"/>
      <c r="AB218" s="357" t="s">
        <v>152</v>
      </c>
      <c r="AC218" s="357"/>
      <c r="AD218" s="356"/>
      <c r="AE218" s="333"/>
      <c r="AF218" s="357" t="s">
        <v>152</v>
      </c>
      <c r="AG218" s="357"/>
      <c r="AH218" s="387"/>
      <c r="AI218" s="329" t="n">
        <f aca="false">TRUNC((1/6)*W218)</f>
        <v>3</v>
      </c>
      <c r="AJ218" s="330" t="s">
        <v>275</v>
      </c>
      <c r="AK218" s="331" t="n">
        <f aca="false">(((1/6)*W218)-AI218)*12</f>
        <v>8</v>
      </c>
      <c r="AL218" s="332" t="s">
        <v>276</v>
      </c>
      <c r="AM218" s="331" t="n">
        <f aca="false">TRUNC((1/3)*W218)</f>
        <v>7</v>
      </c>
      <c r="AN218" s="330" t="s">
        <v>275</v>
      </c>
      <c r="AO218" s="331" t="n">
        <f aca="false">(((W218*12)-((ROUND(((1/6)*W218)*12,0)*2)))/2)-(AM218*12)</f>
        <v>4</v>
      </c>
      <c r="AP218" s="332" t="s">
        <v>276</v>
      </c>
    </row>
    <row r="219" s="150" customFormat="true" ht="12" hidden="false" customHeight="false" outlineLevel="0" collapsed="false">
      <c r="B219" s="339" t="n">
        <v>18</v>
      </c>
      <c r="C219" s="181" t="n">
        <v>15</v>
      </c>
      <c r="D219" s="392" t="n">
        <v>3</v>
      </c>
      <c r="E219" s="560" t="s">
        <v>264</v>
      </c>
      <c r="F219" s="394"/>
      <c r="G219" s="309" t="s">
        <v>152</v>
      </c>
      <c r="H219" s="309"/>
      <c r="I219" s="395"/>
      <c r="J219" s="306"/>
      <c r="K219" s="309" t="s">
        <v>152</v>
      </c>
      <c r="L219" s="309"/>
      <c r="M219" s="308"/>
      <c r="N219" s="442" t="n">
        <f aca="false">TRUNC((B219-(R219*2))*0.5)</f>
        <v>2</v>
      </c>
      <c r="O219" s="504" t="s">
        <v>275</v>
      </c>
      <c r="P219" s="444" t="n">
        <f aca="false">(((B219-(R219*2))*0.5)-N219)*12</f>
        <v>0</v>
      </c>
      <c r="Q219" s="522" t="s">
        <v>276</v>
      </c>
      <c r="R219" s="521" t="n">
        <v>7</v>
      </c>
      <c r="S219" s="504" t="s">
        <v>275</v>
      </c>
      <c r="T219" s="521" t="n">
        <v>0</v>
      </c>
      <c r="U219" s="522" t="s">
        <v>276</v>
      </c>
      <c r="W219" s="339" t="n">
        <v>22</v>
      </c>
      <c r="X219" s="181" t="n">
        <v>15</v>
      </c>
      <c r="Y219" s="190" t="n">
        <v>3</v>
      </c>
      <c r="Z219" s="376" t="s">
        <v>264</v>
      </c>
      <c r="AA219" s="558"/>
      <c r="AB219" s="382" t="s">
        <v>152</v>
      </c>
      <c r="AC219" s="382"/>
      <c r="AD219" s="569"/>
      <c r="AE219" s="345"/>
      <c r="AF219" s="382" t="s">
        <v>152</v>
      </c>
      <c r="AG219" s="382"/>
      <c r="AH219" s="380"/>
      <c r="AI219" s="329" t="n">
        <f aca="false">TRUNC((1/6)*W219)</f>
        <v>3</v>
      </c>
      <c r="AJ219" s="330" t="s">
        <v>275</v>
      </c>
      <c r="AK219" s="331" t="n">
        <f aca="false">(((1/6)*W219)-AI219)*12</f>
        <v>8</v>
      </c>
      <c r="AL219" s="332" t="s">
        <v>276</v>
      </c>
      <c r="AM219" s="331" t="n">
        <f aca="false">TRUNC((1/3)*W219)</f>
        <v>7</v>
      </c>
      <c r="AN219" s="330" t="s">
        <v>275</v>
      </c>
      <c r="AO219" s="331" t="n">
        <f aca="false">(((W219*12)-((ROUND(((1/6)*W219)*12,0)*2)))/2)-(AM219*12)</f>
        <v>4</v>
      </c>
      <c r="AP219" s="332" t="s">
        <v>276</v>
      </c>
    </row>
    <row r="220" s="150" customFormat="true" ht="11.25" hidden="false" customHeight="false" outlineLevel="0" collapsed="false">
      <c r="B220" s="316" t="n">
        <v>18</v>
      </c>
      <c r="C220" s="371" t="n">
        <v>16</v>
      </c>
      <c r="D220" s="696"/>
      <c r="E220" s="624"/>
      <c r="F220" s="663"/>
      <c r="G220" s="638"/>
      <c r="H220" s="635"/>
      <c r="I220" s="639"/>
      <c r="J220" s="663"/>
      <c r="K220" s="638"/>
      <c r="L220" s="635"/>
      <c r="M220" s="639"/>
      <c r="N220" s="680"/>
      <c r="O220" s="681"/>
      <c r="P220" s="681"/>
      <c r="Q220" s="682"/>
      <c r="R220" s="680"/>
      <c r="S220" s="681"/>
      <c r="T220" s="681"/>
      <c r="U220" s="682"/>
      <c r="W220" s="351" t="n">
        <v>22</v>
      </c>
      <c r="X220" s="222" t="n">
        <v>16</v>
      </c>
      <c r="Y220" s="612"/>
      <c r="Z220" s="661"/>
      <c r="AA220" s="655"/>
      <c r="AB220" s="656"/>
      <c r="AC220" s="657"/>
      <c r="AD220" s="658"/>
      <c r="AE220" s="655"/>
      <c r="AF220" s="656"/>
      <c r="AG220" s="657"/>
      <c r="AH220" s="658"/>
      <c r="AI220" s="619"/>
      <c r="AJ220" s="620"/>
      <c r="AK220" s="620"/>
      <c r="AL220" s="621"/>
      <c r="AM220" s="619"/>
      <c r="AN220" s="620"/>
      <c r="AO220" s="620"/>
      <c r="AP220" s="621"/>
    </row>
    <row r="221" s="150" customFormat="true" ht="11.25" hidden="false" customHeight="false" outlineLevel="0" collapsed="false">
      <c r="B221" s="328" t="n">
        <v>18</v>
      </c>
      <c r="C221" s="359" t="n">
        <v>17</v>
      </c>
      <c r="D221" s="697"/>
      <c r="E221" s="197"/>
      <c r="F221" s="433"/>
      <c r="G221" s="434"/>
      <c r="H221" s="435"/>
      <c r="I221" s="436"/>
      <c r="J221" s="433"/>
      <c r="K221" s="434"/>
      <c r="L221" s="435"/>
      <c r="M221" s="436"/>
      <c r="N221" s="438"/>
      <c r="O221" s="441"/>
      <c r="P221" s="441"/>
      <c r="Q221" s="440"/>
      <c r="R221" s="438"/>
      <c r="S221" s="441"/>
      <c r="T221" s="441"/>
      <c r="U221" s="440"/>
      <c r="W221" s="328" t="n">
        <v>22</v>
      </c>
      <c r="X221" s="175" t="n">
        <v>17</v>
      </c>
      <c r="Y221" s="196"/>
      <c r="Z221" s="197"/>
      <c r="AA221" s="433"/>
      <c r="AB221" s="434"/>
      <c r="AC221" s="435"/>
      <c r="AD221" s="436"/>
      <c r="AE221" s="433"/>
      <c r="AF221" s="434"/>
      <c r="AG221" s="435"/>
      <c r="AH221" s="436"/>
      <c r="AI221" s="438"/>
      <c r="AJ221" s="441"/>
      <c r="AK221" s="441"/>
      <c r="AL221" s="440"/>
      <c r="AM221" s="438"/>
      <c r="AN221" s="441"/>
      <c r="AO221" s="441"/>
      <c r="AP221" s="440"/>
    </row>
    <row r="222" s="150" customFormat="true" ht="12" hidden="false" customHeight="false" outlineLevel="0" collapsed="false">
      <c r="B222" s="328" t="n">
        <v>18</v>
      </c>
      <c r="C222" s="359" t="n">
        <v>18</v>
      </c>
      <c r="D222" s="697"/>
      <c r="E222" s="197"/>
      <c r="F222" s="573"/>
      <c r="G222" s="578"/>
      <c r="H222" s="576"/>
      <c r="I222" s="575"/>
      <c r="J222" s="573"/>
      <c r="K222" s="578"/>
      <c r="L222" s="576"/>
      <c r="M222" s="575"/>
      <c r="N222" s="622"/>
      <c r="O222" s="572"/>
      <c r="P222" s="572"/>
      <c r="Q222" s="623"/>
      <c r="R222" s="622"/>
      <c r="S222" s="572"/>
      <c r="T222" s="572"/>
      <c r="U222" s="623"/>
      <c r="W222" s="328" t="n">
        <v>22</v>
      </c>
      <c r="X222" s="175" t="n">
        <v>18</v>
      </c>
      <c r="Y222" s="196"/>
      <c r="Z222" s="197"/>
      <c r="AA222" s="573"/>
      <c r="AB222" s="578"/>
      <c r="AC222" s="576"/>
      <c r="AD222" s="575"/>
      <c r="AE222" s="573"/>
      <c r="AF222" s="578"/>
      <c r="AG222" s="576"/>
      <c r="AH222" s="575"/>
      <c r="AI222" s="622"/>
      <c r="AJ222" s="572"/>
      <c r="AK222" s="572"/>
      <c r="AL222" s="623"/>
      <c r="AM222" s="622"/>
      <c r="AN222" s="572"/>
      <c r="AO222" s="572"/>
      <c r="AP222" s="623"/>
    </row>
    <row r="223" s="150" customFormat="true" ht="11.25" hidden="false" customHeight="false" outlineLevel="0" collapsed="false">
      <c r="B223" s="328" t="n">
        <v>18</v>
      </c>
      <c r="C223" s="359" t="n">
        <v>19</v>
      </c>
      <c r="D223" s="697"/>
      <c r="E223" s="197"/>
      <c r="F223" s="655"/>
      <c r="G223" s="656"/>
      <c r="H223" s="657"/>
      <c r="I223" s="658"/>
      <c r="J223" s="655"/>
      <c r="K223" s="656"/>
      <c r="L223" s="657"/>
      <c r="M223" s="658"/>
      <c r="N223" s="619"/>
      <c r="O223" s="620"/>
      <c r="P223" s="620"/>
      <c r="Q223" s="621"/>
      <c r="R223" s="619"/>
      <c r="S223" s="620"/>
      <c r="T223" s="620"/>
      <c r="U223" s="621"/>
      <c r="W223" s="328" t="n">
        <v>22</v>
      </c>
      <c r="X223" s="175" t="n">
        <v>19</v>
      </c>
      <c r="Y223" s="196"/>
      <c r="Z223" s="197"/>
      <c r="AA223" s="655"/>
      <c r="AB223" s="656"/>
      <c r="AC223" s="657"/>
      <c r="AD223" s="658"/>
      <c r="AE223" s="655"/>
      <c r="AF223" s="656"/>
      <c r="AG223" s="657"/>
      <c r="AH223" s="658"/>
      <c r="AI223" s="619"/>
      <c r="AJ223" s="620"/>
      <c r="AK223" s="620"/>
      <c r="AL223" s="621"/>
      <c r="AM223" s="619"/>
      <c r="AN223" s="620"/>
      <c r="AO223" s="620"/>
      <c r="AP223" s="621"/>
    </row>
    <row r="224" s="150" customFormat="true" ht="12" hidden="false" customHeight="false" outlineLevel="0" collapsed="false">
      <c r="B224" s="339" t="n">
        <v>18</v>
      </c>
      <c r="C224" s="376" t="n">
        <v>20</v>
      </c>
      <c r="D224" s="698"/>
      <c r="E224" s="200"/>
      <c r="F224" s="450"/>
      <c r="G224" s="451"/>
      <c r="H224" s="452"/>
      <c r="I224" s="453"/>
      <c r="J224" s="450"/>
      <c r="K224" s="451"/>
      <c r="L224" s="452"/>
      <c r="M224" s="453"/>
      <c r="N224" s="455"/>
      <c r="O224" s="458"/>
      <c r="P224" s="458"/>
      <c r="Q224" s="457"/>
      <c r="R224" s="455"/>
      <c r="S224" s="458"/>
      <c r="T224" s="458"/>
      <c r="U224" s="457"/>
      <c r="W224" s="339" t="n">
        <v>22</v>
      </c>
      <c r="X224" s="181" t="n">
        <v>20</v>
      </c>
      <c r="Y224" s="199"/>
      <c r="Z224" s="200"/>
      <c r="AA224" s="450"/>
      <c r="AB224" s="451"/>
      <c r="AC224" s="452"/>
      <c r="AD224" s="453"/>
      <c r="AE224" s="450"/>
      <c r="AF224" s="451"/>
      <c r="AG224" s="452"/>
      <c r="AH224" s="453"/>
      <c r="AI224" s="455"/>
      <c r="AJ224" s="458"/>
      <c r="AK224" s="458"/>
      <c r="AL224" s="457"/>
      <c r="AM224" s="455"/>
      <c r="AN224" s="458"/>
      <c r="AO224" s="458"/>
      <c r="AP224" s="457"/>
    </row>
    <row r="225" s="150" customFormat="true" ht="11.25" hidden="false" customHeight="false" outlineLevel="0" collapsed="false"/>
    <row r="229" customFormat="false" ht="12.75" hidden="false" customHeight="false" outlineLevel="0" collapsed="false">
      <c r="A229" s="87" t="n">
        <v>45</v>
      </c>
    </row>
    <row r="230" s="249" customFormat="true" ht="18" hidden="false" customHeight="true" outlineLevel="0" collapsed="false">
      <c r="A230" s="87" t="n">
        <v>46</v>
      </c>
      <c r="B230" s="250" t="s">
        <v>295</v>
      </c>
      <c r="C230" s="250"/>
      <c r="D230" s="250"/>
      <c r="E230" s="250"/>
      <c r="F230" s="250"/>
      <c r="G230" s="250"/>
      <c r="H230" s="250"/>
      <c r="I230" s="250"/>
      <c r="J230" s="250"/>
      <c r="K230" s="250"/>
      <c r="L230" s="250"/>
      <c r="M230" s="250"/>
      <c r="N230" s="250"/>
      <c r="O230" s="250"/>
      <c r="P230" s="250"/>
      <c r="Q230" s="250"/>
      <c r="R230" s="250"/>
      <c r="S230" s="250"/>
      <c r="T230" s="250"/>
      <c r="U230" s="250"/>
      <c r="V230" s="250"/>
      <c r="W230" s="250"/>
      <c r="X230" s="250"/>
      <c r="Y230" s="250"/>
      <c r="Z230" s="250"/>
      <c r="AA230" s="250"/>
      <c r="AB230" s="250"/>
      <c r="AC230" s="250"/>
      <c r="AD230" s="250"/>
      <c r="AE230" s="250"/>
      <c r="AF230" s="250"/>
      <c r="AG230" s="250"/>
      <c r="AH230" s="250"/>
      <c r="AI230" s="250"/>
      <c r="AJ230" s="250"/>
      <c r="AK230" s="250"/>
      <c r="AL230" s="250"/>
      <c r="AM230" s="250"/>
      <c r="AN230" s="250"/>
      <c r="AO230" s="250"/>
      <c r="AP230" s="250"/>
    </row>
    <row r="231" customFormat="false" ht="12" hidden="false" customHeight="true" outlineLevel="0" collapsed="false">
      <c r="B231" s="145" t="s">
        <v>174</v>
      </c>
      <c r="C231" s="146" t="s">
        <v>175</v>
      </c>
      <c r="D231" s="146" t="s">
        <v>176</v>
      </c>
      <c r="E231" s="147" t="s">
        <v>177</v>
      </c>
      <c r="F231" s="314" t="s">
        <v>268</v>
      </c>
      <c r="G231" s="314"/>
      <c r="H231" s="314"/>
      <c r="I231" s="314"/>
      <c r="J231" s="314"/>
      <c r="K231" s="314"/>
      <c r="L231" s="314"/>
      <c r="M231" s="314"/>
      <c r="N231" s="314"/>
      <c r="O231" s="314"/>
      <c r="P231" s="314"/>
      <c r="Q231" s="314"/>
      <c r="R231" s="314"/>
      <c r="S231" s="314"/>
      <c r="T231" s="314"/>
      <c r="U231" s="314"/>
      <c r="W231" s="145" t="s">
        <v>174</v>
      </c>
      <c r="X231" s="146" t="s">
        <v>175</v>
      </c>
      <c r="Y231" s="146" t="s">
        <v>176</v>
      </c>
      <c r="Z231" s="147" t="s">
        <v>177</v>
      </c>
      <c r="AA231" s="314" t="s">
        <v>268</v>
      </c>
      <c r="AB231" s="314"/>
      <c r="AC231" s="314"/>
      <c r="AD231" s="314"/>
      <c r="AE231" s="314"/>
      <c r="AF231" s="314"/>
      <c r="AG231" s="314"/>
      <c r="AH231" s="314"/>
      <c r="AI231" s="314"/>
      <c r="AJ231" s="314"/>
      <c r="AK231" s="314"/>
      <c r="AL231" s="314"/>
      <c r="AM231" s="314"/>
      <c r="AN231" s="314"/>
      <c r="AO231" s="314"/>
      <c r="AP231" s="314"/>
    </row>
    <row r="232" customFormat="false" ht="12" hidden="false" customHeight="true" outlineLevel="0" collapsed="false">
      <c r="B232" s="152" t="s">
        <v>178</v>
      </c>
      <c r="C232" s="153" t="s">
        <v>179</v>
      </c>
      <c r="D232" s="153" t="s">
        <v>180</v>
      </c>
      <c r="E232" s="154" t="s">
        <v>234</v>
      </c>
      <c r="F232" s="266" t="s">
        <v>272</v>
      </c>
      <c r="G232" s="266"/>
      <c r="H232" s="266"/>
      <c r="I232" s="266"/>
      <c r="J232" s="266" t="s">
        <v>273</v>
      </c>
      <c r="K232" s="266"/>
      <c r="L232" s="266"/>
      <c r="M232" s="266"/>
      <c r="N232" s="266" t="s">
        <v>270</v>
      </c>
      <c r="O232" s="266"/>
      <c r="P232" s="266"/>
      <c r="Q232" s="266"/>
      <c r="R232" s="266" t="s">
        <v>271</v>
      </c>
      <c r="S232" s="266"/>
      <c r="T232" s="266"/>
      <c r="U232" s="266"/>
      <c r="W232" s="152" t="s">
        <v>178</v>
      </c>
      <c r="X232" s="153" t="s">
        <v>179</v>
      </c>
      <c r="Y232" s="153" t="s">
        <v>180</v>
      </c>
      <c r="Z232" s="154" t="s">
        <v>234</v>
      </c>
      <c r="AA232" s="266" t="s">
        <v>272</v>
      </c>
      <c r="AB232" s="266"/>
      <c r="AC232" s="266"/>
      <c r="AD232" s="266"/>
      <c r="AE232" s="266" t="s">
        <v>273</v>
      </c>
      <c r="AF232" s="266"/>
      <c r="AG232" s="266"/>
      <c r="AH232" s="266"/>
      <c r="AI232" s="266" t="s">
        <v>270</v>
      </c>
      <c r="AJ232" s="266"/>
      <c r="AK232" s="266"/>
      <c r="AL232" s="266"/>
      <c r="AM232" s="266" t="s">
        <v>271</v>
      </c>
      <c r="AN232" s="266"/>
      <c r="AO232" s="266"/>
      <c r="AP232" s="266"/>
    </row>
    <row r="233" customFormat="false" ht="12.75" hidden="false" customHeight="true" outlineLevel="0" collapsed="false">
      <c r="B233" s="396" t="n">
        <v>23</v>
      </c>
      <c r="C233" s="397" t="n">
        <v>3</v>
      </c>
      <c r="D233" s="398" t="n">
        <v>3</v>
      </c>
      <c r="E233" s="399" t="s">
        <v>240</v>
      </c>
      <c r="F233" s="511"/>
      <c r="G233" s="531" t="s">
        <v>152</v>
      </c>
      <c r="H233" s="531"/>
      <c r="I233" s="529"/>
      <c r="J233" s="511"/>
      <c r="K233" s="531" t="s">
        <v>152</v>
      </c>
      <c r="L233" s="531"/>
      <c r="M233" s="514"/>
      <c r="N233" s="511" t="n">
        <f aca="false">TRUNC((1/6)*B233)</f>
        <v>3</v>
      </c>
      <c r="O233" s="512" t="s">
        <v>275</v>
      </c>
      <c r="P233" s="513" t="n">
        <f aca="false">(((1/6)*B233)-N233)*12</f>
        <v>10</v>
      </c>
      <c r="Q233" s="529" t="s">
        <v>276</v>
      </c>
      <c r="R233" s="513" t="n">
        <f aca="false">TRUNC((1/3)*B233)</f>
        <v>7</v>
      </c>
      <c r="S233" s="512" t="s">
        <v>275</v>
      </c>
      <c r="T233" s="513" t="n">
        <f aca="false">(((B233*12)-((ROUND(((1/6)*B233)*12,0)*2)))/2)-(R233*12)</f>
        <v>8</v>
      </c>
      <c r="U233" s="529" t="s">
        <v>276</v>
      </c>
      <c r="W233" s="396" t="n">
        <v>27</v>
      </c>
      <c r="X233" s="397" t="n">
        <v>3</v>
      </c>
      <c r="Y233" s="398" t="n">
        <v>3</v>
      </c>
      <c r="Z233" s="399" t="s">
        <v>240</v>
      </c>
      <c r="AA233" s="511"/>
      <c r="AB233" s="531" t="s">
        <v>152</v>
      </c>
      <c r="AC233" s="531"/>
      <c r="AD233" s="529"/>
      <c r="AE233" s="511"/>
      <c r="AF233" s="531" t="s">
        <v>152</v>
      </c>
      <c r="AG233" s="531"/>
      <c r="AH233" s="514"/>
      <c r="AI233" s="511" t="n">
        <f aca="false">TRUNC((1/6)*W233)</f>
        <v>4</v>
      </c>
      <c r="AJ233" s="512" t="s">
        <v>275</v>
      </c>
      <c r="AK233" s="513" t="n">
        <f aca="false">(((1/6)*W233)-AI233)*12</f>
        <v>6</v>
      </c>
      <c r="AL233" s="529" t="s">
        <v>276</v>
      </c>
      <c r="AM233" s="513" t="n">
        <f aca="false">TRUNC((1/3)*W233)</f>
        <v>9</v>
      </c>
      <c r="AN233" s="512" t="s">
        <v>275</v>
      </c>
      <c r="AO233" s="513" t="n">
        <f aca="false">(((W233*12)-((ROUND(((1/6)*W233)*12,0)*2)))/2)-(AM233*12)</f>
        <v>0</v>
      </c>
      <c r="AP233" s="529" t="s">
        <v>276</v>
      </c>
    </row>
    <row r="234" customFormat="false" ht="12" hidden="false" customHeight="true" outlineLevel="0" collapsed="false">
      <c r="B234" s="351" t="n">
        <v>23</v>
      </c>
      <c r="C234" s="222" t="n">
        <v>4</v>
      </c>
      <c r="D234" s="352" t="n">
        <v>3</v>
      </c>
      <c r="E234" s="353" t="s">
        <v>245</v>
      </c>
      <c r="F234" s="354"/>
      <c r="G234" s="357" t="s">
        <v>152</v>
      </c>
      <c r="H234" s="357"/>
      <c r="I234" s="356"/>
      <c r="J234" s="333"/>
      <c r="K234" s="357" t="s">
        <v>152</v>
      </c>
      <c r="L234" s="357"/>
      <c r="M234" s="387"/>
      <c r="N234" s="354" t="n">
        <f aca="false">TRUNC((1/6)*B234)</f>
        <v>3</v>
      </c>
      <c r="O234" s="355" t="s">
        <v>275</v>
      </c>
      <c r="P234" s="333" t="n">
        <f aca="false">(((1/6)*B234)-N234)*12</f>
        <v>10</v>
      </c>
      <c r="Q234" s="356" t="s">
        <v>276</v>
      </c>
      <c r="R234" s="333" t="n">
        <f aca="false">TRUNC((1/3)*B234)</f>
        <v>7</v>
      </c>
      <c r="S234" s="355" t="s">
        <v>275</v>
      </c>
      <c r="T234" s="333" t="n">
        <f aca="false">(((B234*12)-((ROUND(((1/6)*B234)*12,0)*2)))/2)-(R234*12)</f>
        <v>8</v>
      </c>
      <c r="U234" s="356" t="s">
        <v>276</v>
      </c>
      <c r="W234" s="538" t="n">
        <v>27</v>
      </c>
      <c r="X234" s="539" t="n">
        <v>4</v>
      </c>
      <c r="Y234" s="536" t="n">
        <v>3</v>
      </c>
      <c r="Z234" s="155" t="s">
        <v>245</v>
      </c>
      <c r="AA234" s="394"/>
      <c r="AB234" s="309" t="s">
        <v>152</v>
      </c>
      <c r="AC234" s="309"/>
      <c r="AD234" s="395"/>
      <c r="AE234" s="306"/>
      <c r="AF234" s="309" t="s">
        <v>152</v>
      </c>
      <c r="AG234" s="309"/>
      <c r="AH234" s="308"/>
      <c r="AI234" s="394" t="n">
        <f aca="false">TRUNC((1/6)*W234)</f>
        <v>4</v>
      </c>
      <c r="AJ234" s="307" t="s">
        <v>275</v>
      </c>
      <c r="AK234" s="306" t="n">
        <f aca="false">(((1/6)*W234)-AI234)*12</f>
        <v>6</v>
      </c>
      <c r="AL234" s="395" t="s">
        <v>276</v>
      </c>
      <c r="AM234" s="306" t="n">
        <f aca="false">TRUNC((1/3)*W234)</f>
        <v>9</v>
      </c>
      <c r="AN234" s="307" t="s">
        <v>275</v>
      </c>
      <c r="AO234" s="306" t="n">
        <f aca="false">(((W234*12)-((ROUND(((1/6)*W234)*12,0)*2)))/2)-(AM234*12)</f>
        <v>0</v>
      </c>
      <c r="AP234" s="395" t="s">
        <v>276</v>
      </c>
    </row>
    <row r="235" customFormat="false" ht="12" hidden="false" customHeight="true" outlineLevel="0" collapsed="false">
      <c r="B235" s="390" t="n">
        <v>23</v>
      </c>
      <c r="C235" s="391" t="n">
        <v>5</v>
      </c>
      <c r="D235" s="392" t="n">
        <v>3</v>
      </c>
      <c r="E235" s="560" t="s">
        <v>245</v>
      </c>
      <c r="F235" s="394"/>
      <c r="G235" s="309" t="s">
        <v>152</v>
      </c>
      <c r="H235" s="309"/>
      <c r="I235" s="395"/>
      <c r="J235" s="306"/>
      <c r="K235" s="309" t="s">
        <v>152</v>
      </c>
      <c r="L235" s="309"/>
      <c r="M235" s="308"/>
      <c r="N235" s="503" t="n">
        <f aca="false">TRUNC((1/6)*B235)</f>
        <v>3</v>
      </c>
      <c r="O235" s="504" t="s">
        <v>275</v>
      </c>
      <c r="P235" s="521" t="n">
        <f aca="false">(((1/6)*B235)-N235)*12</f>
        <v>10</v>
      </c>
      <c r="Q235" s="522" t="s">
        <v>276</v>
      </c>
      <c r="R235" s="521" t="n">
        <f aca="false">TRUNC((1/3)*B235)</f>
        <v>7</v>
      </c>
      <c r="S235" s="504" t="s">
        <v>275</v>
      </c>
      <c r="T235" s="521" t="n">
        <f aca="false">(((B235*12)-((ROUND(((1/6)*B235)*12,0)*2)))/2)-(R235*12)</f>
        <v>8</v>
      </c>
      <c r="U235" s="522" t="s">
        <v>276</v>
      </c>
      <c r="W235" s="316" t="n">
        <v>27</v>
      </c>
      <c r="X235" s="164" t="n">
        <v>5</v>
      </c>
      <c r="Y235" s="317" t="n">
        <v>3</v>
      </c>
      <c r="Z235" s="371" t="s">
        <v>249</v>
      </c>
      <c r="AA235" s="319"/>
      <c r="AB235" s="325" t="s">
        <v>152</v>
      </c>
      <c r="AC235" s="325"/>
      <c r="AD235" s="322"/>
      <c r="AE235" s="321"/>
      <c r="AF235" s="325" t="s">
        <v>152</v>
      </c>
      <c r="AG235" s="325"/>
      <c r="AH235" s="323"/>
      <c r="AI235" s="319" t="n">
        <f aca="false">TRUNC((1/6)*W235)</f>
        <v>4</v>
      </c>
      <c r="AJ235" s="320" t="s">
        <v>275</v>
      </c>
      <c r="AK235" s="321" t="n">
        <f aca="false">(((1/6)*W235)-AI235)*12</f>
        <v>6</v>
      </c>
      <c r="AL235" s="322" t="s">
        <v>276</v>
      </c>
      <c r="AM235" s="321" t="n">
        <f aca="false">TRUNC((1/3)*W235)</f>
        <v>9</v>
      </c>
      <c r="AN235" s="320" t="s">
        <v>275</v>
      </c>
      <c r="AO235" s="321" t="n">
        <f aca="false">(((W235*12)-((ROUND(((1/6)*W235)*12,0)*2)))/2)-(AM235*12)</f>
        <v>0</v>
      </c>
      <c r="AP235" s="322" t="s">
        <v>276</v>
      </c>
    </row>
    <row r="236" customFormat="false" ht="12" hidden="false" customHeight="true" outlineLevel="0" collapsed="false">
      <c r="B236" s="316" t="n">
        <v>23</v>
      </c>
      <c r="C236" s="164" t="n">
        <v>6</v>
      </c>
      <c r="D236" s="317" t="n">
        <v>3</v>
      </c>
      <c r="E236" s="371" t="s">
        <v>249</v>
      </c>
      <c r="F236" s="319"/>
      <c r="G236" s="325" t="s">
        <v>152</v>
      </c>
      <c r="H236" s="325"/>
      <c r="I236" s="322"/>
      <c r="J236" s="321"/>
      <c r="K236" s="325" t="s">
        <v>152</v>
      </c>
      <c r="L236" s="325"/>
      <c r="M236" s="323"/>
      <c r="N236" s="319" t="n">
        <f aca="false">TRUNC((1/6)*B236)</f>
        <v>3</v>
      </c>
      <c r="O236" s="320" t="s">
        <v>275</v>
      </c>
      <c r="P236" s="321" t="n">
        <f aca="false">(((1/6)*B236)-N236)*12</f>
        <v>10</v>
      </c>
      <c r="Q236" s="322" t="s">
        <v>276</v>
      </c>
      <c r="R236" s="321" t="n">
        <f aca="false">TRUNC((1/3)*B236)</f>
        <v>7</v>
      </c>
      <c r="S236" s="320" t="s">
        <v>275</v>
      </c>
      <c r="T236" s="321" t="n">
        <f aca="false">(((B236*12)-((ROUND(((1/6)*B236)*12,0)*2)))/2)-(R236*12)</f>
        <v>8</v>
      </c>
      <c r="U236" s="322" t="s">
        <v>276</v>
      </c>
      <c r="W236" s="466" t="n">
        <v>27</v>
      </c>
      <c r="X236" s="467" t="n">
        <v>6</v>
      </c>
      <c r="Y236" s="568" t="n">
        <v>3</v>
      </c>
      <c r="Z236" s="216" t="s">
        <v>249</v>
      </c>
      <c r="AA236" s="558"/>
      <c r="AB236" s="382" t="s">
        <v>152</v>
      </c>
      <c r="AC236" s="382"/>
      <c r="AD236" s="569"/>
      <c r="AE236" s="345"/>
      <c r="AF236" s="382" t="s">
        <v>152</v>
      </c>
      <c r="AG236" s="382"/>
      <c r="AH236" s="380"/>
      <c r="AI236" s="341" t="n">
        <f aca="false">TRUNC((1/6)*W236)</f>
        <v>4</v>
      </c>
      <c r="AJ236" s="342" t="s">
        <v>275</v>
      </c>
      <c r="AK236" s="343" t="n">
        <f aca="false">(((1/6)*W236)-AI236)*12</f>
        <v>6</v>
      </c>
      <c r="AL236" s="344" t="s">
        <v>276</v>
      </c>
      <c r="AM236" s="343" t="n">
        <f aca="false">TRUNC((1/3)*W236)</f>
        <v>9</v>
      </c>
      <c r="AN236" s="342" t="s">
        <v>275</v>
      </c>
      <c r="AO236" s="343" t="n">
        <f aca="false">(((W236*12)-((ROUND(((1/6)*W236)*12,0)*2)))/2)-(AM236*12)</f>
        <v>0</v>
      </c>
      <c r="AP236" s="344" t="s">
        <v>276</v>
      </c>
    </row>
    <row r="237" customFormat="false" ht="12" hidden="false" customHeight="true" outlineLevel="0" collapsed="false">
      <c r="B237" s="339" t="n">
        <v>23</v>
      </c>
      <c r="C237" s="181" t="n">
        <v>7</v>
      </c>
      <c r="D237" s="190" t="n">
        <v>3</v>
      </c>
      <c r="E237" s="376" t="s">
        <v>249</v>
      </c>
      <c r="F237" s="558"/>
      <c r="G237" s="382" t="s">
        <v>152</v>
      </c>
      <c r="H237" s="382"/>
      <c r="I237" s="569"/>
      <c r="J237" s="345"/>
      <c r="K237" s="382" t="s">
        <v>152</v>
      </c>
      <c r="L237" s="382"/>
      <c r="M237" s="380"/>
      <c r="N237" s="341" t="n">
        <f aca="false">TRUNC((1/6)*B237)</f>
        <v>3</v>
      </c>
      <c r="O237" s="342" t="s">
        <v>275</v>
      </c>
      <c r="P237" s="343" t="n">
        <f aca="false">(((1/6)*B237)-N237)*12</f>
        <v>10</v>
      </c>
      <c r="Q237" s="344" t="s">
        <v>276</v>
      </c>
      <c r="R237" s="343" t="n">
        <f aca="false">TRUNC((1/3)*B237)</f>
        <v>7</v>
      </c>
      <c r="S237" s="342" t="s">
        <v>275</v>
      </c>
      <c r="T237" s="343" t="n">
        <f aca="false">(((B237*12)-((ROUND(((1/6)*B237)*12,0)*2)))/2)-(R237*12)</f>
        <v>8</v>
      </c>
      <c r="U237" s="344" t="s">
        <v>276</v>
      </c>
      <c r="W237" s="351" t="n">
        <v>27</v>
      </c>
      <c r="X237" s="222" t="n">
        <v>7</v>
      </c>
      <c r="Y237" s="352" t="n">
        <v>3</v>
      </c>
      <c r="Z237" s="353" t="s">
        <v>255</v>
      </c>
      <c r="AA237" s="354"/>
      <c r="AB237" s="357" t="s">
        <v>152</v>
      </c>
      <c r="AC237" s="357"/>
      <c r="AD237" s="356"/>
      <c r="AE237" s="333"/>
      <c r="AF237" s="357" t="s">
        <v>152</v>
      </c>
      <c r="AG237" s="357"/>
      <c r="AH237" s="387"/>
      <c r="AI237" s="354" t="n">
        <f aca="false">TRUNC((1/6)*W237)</f>
        <v>4</v>
      </c>
      <c r="AJ237" s="355" t="s">
        <v>275</v>
      </c>
      <c r="AK237" s="333" t="n">
        <f aca="false">(((1/6)*W237)-AI237)*12</f>
        <v>6</v>
      </c>
      <c r="AL237" s="356" t="s">
        <v>276</v>
      </c>
      <c r="AM237" s="333" t="n">
        <f aca="false">TRUNC((1/3)*W237)</f>
        <v>9</v>
      </c>
      <c r="AN237" s="355" t="s">
        <v>275</v>
      </c>
      <c r="AO237" s="333" t="n">
        <f aca="false">(((W237*12)-((ROUND(((1/6)*W237)*12,0)*2)))/2)-(AM237*12)</f>
        <v>0</v>
      </c>
      <c r="AP237" s="356" t="s">
        <v>276</v>
      </c>
    </row>
    <row r="238" customFormat="false" ht="12" hidden="false" customHeight="true" outlineLevel="0" collapsed="false">
      <c r="B238" s="351" t="n">
        <v>23</v>
      </c>
      <c r="C238" s="222" t="n">
        <v>8</v>
      </c>
      <c r="D238" s="352" t="n">
        <v>3</v>
      </c>
      <c r="E238" s="353" t="s">
        <v>255</v>
      </c>
      <c r="F238" s="354"/>
      <c r="G238" s="357" t="s">
        <v>152</v>
      </c>
      <c r="H238" s="357"/>
      <c r="I238" s="356"/>
      <c r="J238" s="333"/>
      <c r="K238" s="357" t="s">
        <v>152</v>
      </c>
      <c r="L238" s="357"/>
      <c r="M238" s="387"/>
      <c r="N238" s="354" t="n">
        <f aca="false">TRUNC((1/6)*B238)</f>
        <v>3</v>
      </c>
      <c r="O238" s="355" t="s">
        <v>275</v>
      </c>
      <c r="P238" s="333" t="n">
        <f aca="false">(((1/6)*B238)-N238)*12</f>
        <v>10</v>
      </c>
      <c r="Q238" s="356" t="s">
        <v>276</v>
      </c>
      <c r="R238" s="333" t="n">
        <f aca="false">TRUNC((1/3)*B238)</f>
        <v>7</v>
      </c>
      <c r="S238" s="355" t="s">
        <v>275</v>
      </c>
      <c r="T238" s="333" t="n">
        <f aca="false">(((B238*12)-((ROUND(((1/6)*B238)*12,0)*2)))/2)-(R238*12)</f>
        <v>8</v>
      </c>
      <c r="U238" s="356" t="s">
        <v>276</v>
      </c>
      <c r="W238" s="538" t="n">
        <v>27</v>
      </c>
      <c r="X238" s="539" t="n">
        <v>8</v>
      </c>
      <c r="Y238" s="536" t="n">
        <v>3</v>
      </c>
      <c r="Z238" s="155" t="s">
        <v>255</v>
      </c>
      <c r="AA238" s="394"/>
      <c r="AB238" s="309" t="s">
        <v>152</v>
      </c>
      <c r="AC238" s="309"/>
      <c r="AD238" s="395"/>
      <c r="AE238" s="306"/>
      <c r="AF238" s="309" t="s">
        <v>152</v>
      </c>
      <c r="AG238" s="309"/>
      <c r="AH238" s="308"/>
      <c r="AI238" s="503" t="n">
        <f aca="false">TRUNC((1/6)*W238)</f>
        <v>4</v>
      </c>
      <c r="AJ238" s="504" t="s">
        <v>275</v>
      </c>
      <c r="AK238" s="521" t="n">
        <f aca="false">(((1/6)*W238)-AI238)*12</f>
        <v>6</v>
      </c>
      <c r="AL238" s="522" t="s">
        <v>276</v>
      </c>
      <c r="AM238" s="521" t="n">
        <f aca="false">TRUNC((1/3)*W238)</f>
        <v>9</v>
      </c>
      <c r="AN238" s="504" t="s">
        <v>275</v>
      </c>
      <c r="AO238" s="521" t="n">
        <f aca="false">(((W238*12)-((ROUND(((1/6)*W238)*12,0)*2)))/2)-(AM238*12)</f>
        <v>0</v>
      </c>
      <c r="AP238" s="522" t="s">
        <v>276</v>
      </c>
    </row>
    <row r="239" customFormat="false" ht="12" hidden="false" customHeight="true" outlineLevel="0" collapsed="false">
      <c r="B239" s="492" t="n">
        <v>23</v>
      </c>
      <c r="C239" s="175" t="n">
        <v>9</v>
      </c>
      <c r="D239" s="223" t="n">
        <v>3</v>
      </c>
      <c r="E239" s="359" t="s">
        <v>255</v>
      </c>
      <c r="F239" s="394"/>
      <c r="G239" s="309" t="s">
        <v>152</v>
      </c>
      <c r="H239" s="309"/>
      <c r="I239" s="395"/>
      <c r="J239" s="306"/>
      <c r="K239" s="309" t="s">
        <v>152</v>
      </c>
      <c r="L239" s="309"/>
      <c r="M239" s="308"/>
      <c r="N239" s="329" t="n">
        <f aca="false">TRUNC((1/6)*B239)</f>
        <v>3</v>
      </c>
      <c r="O239" s="330" t="s">
        <v>275</v>
      </c>
      <c r="P239" s="331" t="n">
        <f aca="false">(((1/6)*B239)-N239)*12</f>
        <v>10</v>
      </c>
      <c r="Q239" s="332" t="s">
        <v>276</v>
      </c>
      <c r="R239" s="331" t="n">
        <f aca="false">TRUNC((1/3)*B239)</f>
        <v>7</v>
      </c>
      <c r="S239" s="330" t="s">
        <v>275</v>
      </c>
      <c r="T239" s="331" t="n">
        <f aca="false">(((B239*12)-((ROUND(((1/6)*B239)*12,0)*2)))/2)-(R239*12)</f>
        <v>8</v>
      </c>
      <c r="U239" s="332" t="s">
        <v>276</v>
      </c>
      <c r="W239" s="662" t="n">
        <v>27</v>
      </c>
      <c r="X239" s="164" t="n">
        <v>9</v>
      </c>
      <c r="Y239" s="317" t="n">
        <v>3</v>
      </c>
      <c r="Z239" s="371" t="s">
        <v>260</v>
      </c>
      <c r="AA239" s="319"/>
      <c r="AB239" s="325" t="s">
        <v>152</v>
      </c>
      <c r="AC239" s="325"/>
      <c r="AD239" s="322"/>
      <c r="AE239" s="321"/>
      <c r="AF239" s="325" t="s">
        <v>152</v>
      </c>
      <c r="AG239" s="325"/>
      <c r="AH239" s="323"/>
      <c r="AI239" s="319" t="n">
        <f aca="false">TRUNC((1/6)*W239)</f>
        <v>4</v>
      </c>
      <c r="AJ239" s="320" t="s">
        <v>275</v>
      </c>
      <c r="AK239" s="321" t="n">
        <f aca="false">(((1/6)*W239)-AI239)*12</f>
        <v>6</v>
      </c>
      <c r="AL239" s="322" t="s">
        <v>276</v>
      </c>
      <c r="AM239" s="321" t="n">
        <f aca="false">TRUNC((1/3)*W239)</f>
        <v>9</v>
      </c>
      <c r="AN239" s="320" t="s">
        <v>275</v>
      </c>
      <c r="AO239" s="321" t="n">
        <f aca="false">(((W239*12)-((ROUND(((1/6)*W239)*12,0)*2)))/2)-(AM239*12)</f>
        <v>0</v>
      </c>
      <c r="AP239" s="322" t="s">
        <v>276</v>
      </c>
    </row>
    <row r="240" customFormat="false" ht="12" hidden="false" customHeight="true" outlineLevel="0" collapsed="false">
      <c r="B240" s="390" t="n">
        <v>23</v>
      </c>
      <c r="C240" s="391" t="n">
        <v>10</v>
      </c>
      <c r="D240" s="392" t="n">
        <v>3</v>
      </c>
      <c r="E240" s="560" t="s">
        <v>255</v>
      </c>
      <c r="F240" s="503"/>
      <c r="G240" s="524" t="s">
        <v>152</v>
      </c>
      <c r="H240" s="524"/>
      <c r="I240" s="522"/>
      <c r="J240" s="521"/>
      <c r="K240" s="524" t="s">
        <v>152</v>
      </c>
      <c r="L240" s="524"/>
      <c r="M240" s="505"/>
      <c r="N240" s="503" t="n">
        <f aca="false">TRUNC((1/6)*B240)</f>
        <v>3</v>
      </c>
      <c r="O240" s="504" t="s">
        <v>275</v>
      </c>
      <c r="P240" s="521" t="n">
        <f aca="false">(((1/6)*B240)-N240)*12</f>
        <v>10</v>
      </c>
      <c r="Q240" s="522" t="s">
        <v>276</v>
      </c>
      <c r="R240" s="521" t="n">
        <f aca="false">TRUNC((1/3)*B240)</f>
        <v>7</v>
      </c>
      <c r="S240" s="504" t="s">
        <v>275</v>
      </c>
      <c r="T240" s="521" t="n">
        <f aca="false">(((B240*12)-((ROUND(((1/6)*B240)*12,0)*2)))/2)-(R240*12)</f>
        <v>8</v>
      </c>
      <c r="U240" s="522" t="s">
        <v>276</v>
      </c>
      <c r="W240" s="466" t="n">
        <v>27</v>
      </c>
      <c r="X240" s="467" t="n">
        <v>10</v>
      </c>
      <c r="Y240" s="568" t="n">
        <v>3</v>
      </c>
      <c r="Z240" s="216" t="s">
        <v>260</v>
      </c>
      <c r="AA240" s="558"/>
      <c r="AB240" s="382" t="s">
        <v>152</v>
      </c>
      <c r="AC240" s="382"/>
      <c r="AD240" s="569"/>
      <c r="AE240" s="345"/>
      <c r="AF240" s="382" t="s">
        <v>152</v>
      </c>
      <c r="AG240" s="382"/>
      <c r="AH240" s="380"/>
      <c r="AI240" s="341" t="n">
        <f aca="false">TRUNC((1/6)*W240)</f>
        <v>4</v>
      </c>
      <c r="AJ240" s="342" t="s">
        <v>275</v>
      </c>
      <c r="AK240" s="343" t="n">
        <f aca="false">(((1/6)*W240)-AI240)*12</f>
        <v>6</v>
      </c>
      <c r="AL240" s="344" t="s">
        <v>276</v>
      </c>
      <c r="AM240" s="343" t="n">
        <f aca="false">TRUNC((1/3)*W240)</f>
        <v>9</v>
      </c>
      <c r="AN240" s="342" t="s">
        <v>275</v>
      </c>
      <c r="AO240" s="343" t="n">
        <f aca="false">(((W240*12)-((ROUND(((1/6)*W240)*12,0)*2)))/2)-(AM240*12)</f>
        <v>0</v>
      </c>
      <c r="AP240" s="344" t="s">
        <v>276</v>
      </c>
    </row>
    <row r="241" customFormat="false" ht="12" hidden="false" customHeight="true" outlineLevel="0" collapsed="false">
      <c r="B241" s="316" t="n">
        <v>23</v>
      </c>
      <c r="C241" s="164" t="n">
        <v>11</v>
      </c>
      <c r="D241" s="317" t="n">
        <v>3</v>
      </c>
      <c r="E241" s="371" t="s">
        <v>260</v>
      </c>
      <c r="F241" s="319"/>
      <c r="G241" s="325" t="s">
        <v>152</v>
      </c>
      <c r="H241" s="325"/>
      <c r="I241" s="322"/>
      <c r="J241" s="321"/>
      <c r="K241" s="325" t="s">
        <v>152</v>
      </c>
      <c r="L241" s="325"/>
      <c r="M241" s="323"/>
      <c r="N241" s="319" t="n">
        <f aca="false">TRUNC((1/6)*B241)</f>
        <v>3</v>
      </c>
      <c r="O241" s="320" t="s">
        <v>275</v>
      </c>
      <c r="P241" s="321" t="n">
        <f aca="false">(((1/6)*B241)-N241)*12</f>
        <v>10</v>
      </c>
      <c r="Q241" s="322" t="s">
        <v>276</v>
      </c>
      <c r="R241" s="321" t="n">
        <f aca="false">TRUNC((1/3)*B241)</f>
        <v>7</v>
      </c>
      <c r="S241" s="320" t="s">
        <v>275</v>
      </c>
      <c r="T241" s="321" t="n">
        <f aca="false">(((B241*12)-((ROUND(((1/6)*B241)*12,0)*2)))/2)-(R241*12)</f>
        <v>8</v>
      </c>
      <c r="U241" s="322" t="s">
        <v>276</v>
      </c>
      <c r="W241" s="351" t="n">
        <v>27</v>
      </c>
      <c r="X241" s="222" t="n">
        <v>11</v>
      </c>
      <c r="Y241" s="352" t="n">
        <v>3</v>
      </c>
      <c r="Z241" s="353" t="s">
        <v>264</v>
      </c>
      <c r="AA241" s="354"/>
      <c r="AB241" s="357" t="s">
        <v>152</v>
      </c>
      <c r="AC241" s="357"/>
      <c r="AD241" s="356"/>
      <c r="AE241" s="333"/>
      <c r="AF241" s="357" t="s">
        <v>152</v>
      </c>
      <c r="AG241" s="357"/>
      <c r="AH241" s="387"/>
      <c r="AI241" s="354" t="n">
        <f aca="false">TRUNC((1/6)*W241)</f>
        <v>4</v>
      </c>
      <c r="AJ241" s="355" t="s">
        <v>275</v>
      </c>
      <c r="AK241" s="333" t="n">
        <f aca="false">(((1/6)*W241)-AI241)*12</f>
        <v>6</v>
      </c>
      <c r="AL241" s="356" t="s">
        <v>276</v>
      </c>
      <c r="AM241" s="333" t="n">
        <f aca="false">TRUNC((1/3)*W241)</f>
        <v>9</v>
      </c>
      <c r="AN241" s="355" t="s">
        <v>275</v>
      </c>
      <c r="AO241" s="333" t="n">
        <f aca="false">(((W241*12)-((ROUND(((1/6)*W241)*12,0)*2)))/2)-(AM241*12)</f>
        <v>0</v>
      </c>
      <c r="AP241" s="356" t="s">
        <v>276</v>
      </c>
    </row>
    <row r="242" customFormat="false" ht="12" hidden="false" customHeight="true" outlineLevel="0" collapsed="false">
      <c r="B242" s="466" t="n">
        <v>23</v>
      </c>
      <c r="C242" s="467" t="n">
        <v>12</v>
      </c>
      <c r="D242" s="568" t="n">
        <v>3</v>
      </c>
      <c r="E242" s="216" t="s">
        <v>260</v>
      </c>
      <c r="F242" s="558"/>
      <c r="G242" s="382" t="s">
        <v>152</v>
      </c>
      <c r="H242" s="382"/>
      <c r="I242" s="569"/>
      <c r="J242" s="345"/>
      <c r="K242" s="382" t="s">
        <v>152</v>
      </c>
      <c r="L242" s="382"/>
      <c r="M242" s="380"/>
      <c r="N242" s="341" t="n">
        <f aca="false">TRUNC((1/6)*B242)</f>
        <v>3</v>
      </c>
      <c r="O242" s="342" t="s">
        <v>275</v>
      </c>
      <c r="P242" s="343" t="n">
        <f aca="false">(((1/6)*B242)-N242)*12</f>
        <v>10</v>
      </c>
      <c r="Q242" s="344" t="s">
        <v>276</v>
      </c>
      <c r="R242" s="343" t="n">
        <f aca="false">TRUNC((1/3)*B242)</f>
        <v>7</v>
      </c>
      <c r="S242" s="342" t="s">
        <v>275</v>
      </c>
      <c r="T242" s="343" t="n">
        <f aca="false">(((B242*12)-((ROUND(((1/6)*B242)*12,0)*2)))/2)-(R242*12)</f>
        <v>8</v>
      </c>
      <c r="U242" s="344" t="s">
        <v>276</v>
      </c>
      <c r="W242" s="351" t="n">
        <v>27</v>
      </c>
      <c r="X242" s="222" t="n">
        <v>12</v>
      </c>
      <c r="Y242" s="352" t="n">
        <v>3</v>
      </c>
      <c r="Z242" s="353" t="s">
        <v>264</v>
      </c>
      <c r="AA242" s="354"/>
      <c r="AB242" s="357" t="s">
        <v>152</v>
      </c>
      <c r="AC242" s="357"/>
      <c r="AD242" s="356"/>
      <c r="AE242" s="333"/>
      <c r="AF242" s="357" t="s">
        <v>152</v>
      </c>
      <c r="AG242" s="357"/>
      <c r="AH242" s="387"/>
      <c r="AI242" s="329" t="n">
        <f aca="false">TRUNC((1/6)*W242)</f>
        <v>4</v>
      </c>
      <c r="AJ242" s="330" t="s">
        <v>275</v>
      </c>
      <c r="AK242" s="331" t="n">
        <f aca="false">(((1/6)*W242)-AI242)*12</f>
        <v>6</v>
      </c>
      <c r="AL242" s="332" t="s">
        <v>276</v>
      </c>
      <c r="AM242" s="331" t="n">
        <f aca="false">TRUNC((1/3)*W242)</f>
        <v>9</v>
      </c>
      <c r="AN242" s="330" t="s">
        <v>275</v>
      </c>
      <c r="AO242" s="331" t="n">
        <f aca="false">(((W242*12)-((ROUND(((1/6)*W242)*12,0)*2)))/2)-(AM242*12)</f>
        <v>0</v>
      </c>
      <c r="AP242" s="332" t="s">
        <v>276</v>
      </c>
    </row>
    <row r="243" customFormat="false" ht="12" hidden="false" customHeight="true" outlineLevel="0" collapsed="false">
      <c r="B243" s="351" t="n">
        <v>23</v>
      </c>
      <c r="C243" s="222" t="n">
        <v>13</v>
      </c>
      <c r="D243" s="352" t="n">
        <v>3</v>
      </c>
      <c r="E243" s="353" t="s">
        <v>264</v>
      </c>
      <c r="F243" s="354"/>
      <c r="G243" s="357" t="s">
        <v>152</v>
      </c>
      <c r="H243" s="357"/>
      <c r="I243" s="356"/>
      <c r="J243" s="333"/>
      <c r="K243" s="357" t="s">
        <v>152</v>
      </c>
      <c r="L243" s="357"/>
      <c r="M243" s="387"/>
      <c r="N243" s="354" t="n">
        <f aca="false">TRUNC((1/6)*B243)</f>
        <v>3</v>
      </c>
      <c r="O243" s="355" t="s">
        <v>275</v>
      </c>
      <c r="P243" s="333" t="n">
        <f aca="false">(((1/6)*B243)-N243)*12</f>
        <v>10</v>
      </c>
      <c r="Q243" s="356" t="s">
        <v>276</v>
      </c>
      <c r="R243" s="333" t="n">
        <f aca="false">TRUNC((1/3)*B243)</f>
        <v>7</v>
      </c>
      <c r="S243" s="355" t="s">
        <v>275</v>
      </c>
      <c r="T243" s="333" t="n">
        <f aca="false">(((B243*12)-((ROUND(((1/6)*B243)*12,0)*2)))/2)-(R243*12)</f>
        <v>8</v>
      </c>
      <c r="U243" s="356" t="s">
        <v>276</v>
      </c>
      <c r="W243" s="339" t="n">
        <v>27</v>
      </c>
      <c r="X243" s="181" t="n">
        <v>13</v>
      </c>
      <c r="Y243" s="190" t="n">
        <v>3</v>
      </c>
      <c r="Z243" s="376" t="s">
        <v>264</v>
      </c>
      <c r="AA243" s="341"/>
      <c r="AB243" s="348" t="s">
        <v>152</v>
      </c>
      <c r="AC243" s="348"/>
      <c r="AD243" s="344"/>
      <c r="AE243" s="343"/>
      <c r="AF243" s="348" t="s">
        <v>152</v>
      </c>
      <c r="AG243" s="348"/>
      <c r="AH243" s="346"/>
      <c r="AI243" s="329" t="n">
        <f aca="false">TRUNC((1/6)*W243)</f>
        <v>4</v>
      </c>
      <c r="AJ243" s="330" t="s">
        <v>275</v>
      </c>
      <c r="AK243" s="331" t="n">
        <f aca="false">(((1/6)*W243)-AI243)*12</f>
        <v>6</v>
      </c>
      <c r="AL243" s="332" t="s">
        <v>276</v>
      </c>
      <c r="AM243" s="331" t="n">
        <f aca="false">TRUNC((1/3)*W243)</f>
        <v>9</v>
      </c>
      <c r="AN243" s="330" t="s">
        <v>275</v>
      </c>
      <c r="AO243" s="331" t="n">
        <f aca="false">(((W243*12)-((ROUND(((1/6)*W243)*12,0)*2)))/2)-(AM243*12)</f>
        <v>0</v>
      </c>
      <c r="AP243" s="332" t="s">
        <v>276</v>
      </c>
    </row>
    <row r="244" customFormat="false" ht="12.75" hidden="false" customHeight="true" outlineLevel="0" collapsed="false">
      <c r="B244" s="466" t="n">
        <v>23</v>
      </c>
      <c r="C244" s="467" t="n">
        <v>14</v>
      </c>
      <c r="D244" s="568" t="n">
        <v>3</v>
      </c>
      <c r="E244" s="216" t="s">
        <v>264</v>
      </c>
      <c r="F244" s="558"/>
      <c r="G244" s="382" t="s">
        <v>152</v>
      </c>
      <c r="H244" s="382"/>
      <c r="I244" s="569"/>
      <c r="J244" s="345"/>
      <c r="K244" s="382" t="s">
        <v>152</v>
      </c>
      <c r="L244" s="382"/>
      <c r="M244" s="380"/>
      <c r="N244" s="329" t="n">
        <f aca="false">TRUNC((1/6)*B244)</f>
        <v>3</v>
      </c>
      <c r="O244" s="330" t="s">
        <v>275</v>
      </c>
      <c r="P244" s="331" t="n">
        <f aca="false">(((1/6)*B244)-N244)*12</f>
        <v>10</v>
      </c>
      <c r="Q244" s="332" t="s">
        <v>276</v>
      </c>
      <c r="R244" s="331" t="n">
        <f aca="false">TRUNC((1/3)*B244)</f>
        <v>7</v>
      </c>
      <c r="S244" s="330" t="s">
        <v>275</v>
      </c>
      <c r="T244" s="331" t="n">
        <f aca="false">(((B244*12)-((ROUND(((1/6)*B244)*12,0)*2)))/2)-(R244*12)</f>
        <v>8</v>
      </c>
      <c r="U244" s="332" t="s">
        <v>276</v>
      </c>
      <c r="W244" s="316" t="n">
        <v>27</v>
      </c>
      <c r="X244" s="164" t="n">
        <v>14</v>
      </c>
      <c r="Y244" s="640"/>
      <c r="Z244" s="469"/>
      <c r="AA244" s="470"/>
      <c r="AB244" s="476"/>
      <c r="AC244" s="476"/>
      <c r="AD244" s="473"/>
      <c r="AE244" s="472"/>
      <c r="AF244" s="476"/>
      <c r="AG244" s="476"/>
      <c r="AH244" s="474"/>
      <c r="AI244" s="470"/>
      <c r="AJ244" s="471"/>
      <c r="AK244" s="472"/>
      <c r="AL244" s="473"/>
      <c r="AM244" s="472"/>
      <c r="AN244" s="471"/>
      <c r="AO244" s="472"/>
      <c r="AP244" s="473"/>
    </row>
    <row r="245" customFormat="false" ht="12" hidden="false" customHeight="true" outlineLevel="0" collapsed="false">
      <c r="B245" s="316" t="n">
        <v>23</v>
      </c>
      <c r="C245" s="164" t="n">
        <v>15</v>
      </c>
      <c r="D245" s="640"/>
      <c r="E245" s="469"/>
      <c r="F245" s="470"/>
      <c r="G245" s="476"/>
      <c r="H245" s="476"/>
      <c r="I245" s="473"/>
      <c r="J245" s="635"/>
      <c r="K245" s="636"/>
      <c r="L245" s="636"/>
      <c r="M245" s="637"/>
      <c r="N245" s="470"/>
      <c r="O245" s="471"/>
      <c r="P245" s="472"/>
      <c r="Q245" s="473"/>
      <c r="R245" s="635"/>
      <c r="S245" s="638"/>
      <c r="T245" s="635"/>
      <c r="U245" s="639"/>
      <c r="W245" s="351" t="n">
        <v>27</v>
      </c>
      <c r="X245" s="222" t="n">
        <v>15</v>
      </c>
      <c r="Y245" s="640"/>
      <c r="Z245" s="469"/>
      <c r="AA245" s="470"/>
      <c r="AB245" s="476"/>
      <c r="AC245" s="476"/>
      <c r="AD245" s="473"/>
      <c r="AE245" s="635"/>
      <c r="AF245" s="636"/>
      <c r="AG245" s="636"/>
      <c r="AH245" s="637"/>
      <c r="AI245" s="470"/>
      <c r="AJ245" s="471"/>
      <c r="AK245" s="472"/>
      <c r="AL245" s="473"/>
      <c r="AM245" s="635"/>
      <c r="AN245" s="638"/>
      <c r="AO245" s="635"/>
      <c r="AP245" s="639"/>
    </row>
    <row r="246" customFormat="false" ht="11.25" hidden="false" customHeight="true" outlineLevel="0" collapsed="false">
      <c r="B246" s="351" t="n">
        <v>23</v>
      </c>
      <c r="C246" s="222" t="n">
        <v>16</v>
      </c>
      <c r="D246" s="414"/>
      <c r="E246" s="624"/>
      <c r="F246" s="655"/>
      <c r="G246" s="656"/>
      <c r="H246" s="657"/>
      <c r="I246" s="658"/>
      <c r="J246" s="655"/>
      <c r="K246" s="656"/>
      <c r="L246" s="657"/>
      <c r="M246" s="658"/>
      <c r="N246" s="619"/>
      <c r="O246" s="620"/>
      <c r="P246" s="620"/>
      <c r="Q246" s="621"/>
      <c r="R246" s="619"/>
      <c r="S246" s="620"/>
      <c r="T246" s="620"/>
      <c r="U246" s="621"/>
      <c r="W246" s="351" t="n">
        <v>27</v>
      </c>
      <c r="X246" s="222" t="n">
        <v>16</v>
      </c>
      <c r="Y246" s="414"/>
      <c r="Z246" s="624"/>
      <c r="AA246" s="655"/>
      <c r="AB246" s="656"/>
      <c r="AC246" s="657"/>
      <c r="AD246" s="658"/>
      <c r="AE246" s="655"/>
      <c r="AF246" s="656"/>
      <c r="AG246" s="657"/>
      <c r="AH246" s="658"/>
      <c r="AI246" s="619"/>
      <c r="AJ246" s="620"/>
      <c r="AK246" s="620"/>
      <c r="AL246" s="621"/>
      <c r="AM246" s="619"/>
      <c r="AN246" s="620"/>
      <c r="AO246" s="620"/>
      <c r="AP246" s="621"/>
    </row>
    <row r="247" customFormat="false" ht="12" hidden="false" customHeight="true" outlineLevel="0" collapsed="false">
      <c r="B247" s="328" t="n">
        <v>23</v>
      </c>
      <c r="C247" s="175" t="n">
        <v>17</v>
      </c>
      <c r="D247" s="196"/>
      <c r="E247" s="197"/>
      <c r="F247" s="433"/>
      <c r="G247" s="434"/>
      <c r="H247" s="435"/>
      <c r="I247" s="436"/>
      <c r="J247" s="433"/>
      <c r="K247" s="434"/>
      <c r="L247" s="435"/>
      <c r="M247" s="436"/>
      <c r="N247" s="438"/>
      <c r="O247" s="441"/>
      <c r="P247" s="441"/>
      <c r="Q247" s="440"/>
      <c r="R247" s="438"/>
      <c r="S247" s="441"/>
      <c r="T247" s="441"/>
      <c r="U247" s="440"/>
      <c r="W247" s="328" t="n">
        <v>27</v>
      </c>
      <c r="X247" s="175" t="n">
        <v>17</v>
      </c>
      <c r="Y247" s="196"/>
      <c r="Z247" s="197"/>
      <c r="AA247" s="433"/>
      <c r="AB247" s="434"/>
      <c r="AC247" s="435"/>
      <c r="AD247" s="436"/>
      <c r="AE247" s="433"/>
      <c r="AF247" s="434"/>
      <c r="AG247" s="435"/>
      <c r="AH247" s="436"/>
      <c r="AI247" s="438"/>
      <c r="AJ247" s="441"/>
      <c r="AK247" s="441"/>
      <c r="AL247" s="440"/>
      <c r="AM247" s="438"/>
      <c r="AN247" s="441"/>
      <c r="AO247" s="441"/>
      <c r="AP247" s="440"/>
    </row>
    <row r="248" customFormat="false" ht="12" hidden="false" customHeight="true" outlineLevel="0" collapsed="false">
      <c r="B248" s="328" t="n">
        <v>23</v>
      </c>
      <c r="C248" s="175" t="n">
        <v>18</v>
      </c>
      <c r="D248" s="196"/>
      <c r="E248" s="197"/>
      <c r="F248" s="573"/>
      <c r="G248" s="578"/>
      <c r="H248" s="576"/>
      <c r="I248" s="575"/>
      <c r="J248" s="573"/>
      <c r="K248" s="578"/>
      <c r="L248" s="576"/>
      <c r="M248" s="575"/>
      <c r="N248" s="622"/>
      <c r="O248" s="572"/>
      <c r="P248" s="572"/>
      <c r="Q248" s="623"/>
      <c r="R248" s="622"/>
      <c r="S248" s="572"/>
      <c r="T248" s="572"/>
      <c r="U248" s="623"/>
      <c r="W248" s="328" t="n">
        <v>27</v>
      </c>
      <c r="X248" s="175" t="n">
        <v>18</v>
      </c>
      <c r="Y248" s="196"/>
      <c r="Z248" s="197"/>
      <c r="AA248" s="573"/>
      <c r="AB248" s="578"/>
      <c r="AC248" s="576"/>
      <c r="AD248" s="575"/>
      <c r="AE248" s="573"/>
      <c r="AF248" s="578"/>
      <c r="AG248" s="576"/>
      <c r="AH248" s="575"/>
      <c r="AI248" s="622"/>
      <c r="AJ248" s="572"/>
      <c r="AK248" s="572"/>
      <c r="AL248" s="623"/>
      <c r="AM248" s="622"/>
      <c r="AN248" s="572"/>
      <c r="AO248" s="572"/>
      <c r="AP248" s="623"/>
    </row>
    <row r="249" customFormat="false" ht="11.25" hidden="false" customHeight="true" outlineLevel="0" collapsed="false">
      <c r="B249" s="328" t="n">
        <v>23</v>
      </c>
      <c r="C249" s="175" t="n">
        <v>19</v>
      </c>
      <c r="D249" s="196"/>
      <c r="E249" s="197"/>
      <c r="F249" s="655"/>
      <c r="G249" s="656"/>
      <c r="H249" s="657"/>
      <c r="I249" s="658"/>
      <c r="J249" s="655"/>
      <c r="K249" s="656"/>
      <c r="L249" s="657"/>
      <c r="M249" s="658"/>
      <c r="N249" s="619"/>
      <c r="O249" s="620"/>
      <c r="P249" s="620"/>
      <c r="Q249" s="621"/>
      <c r="R249" s="619"/>
      <c r="S249" s="620"/>
      <c r="T249" s="620"/>
      <c r="U249" s="621"/>
      <c r="W249" s="328" t="n">
        <v>27</v>
      </c>
      <c r="X249" s="175" t="n">
        <v>19</v>
      </c>
      <c r="Y249" s="196"/>
      <c r="Z249" s="197"/>
      <c r="AA249" s="655"/>
      <c r="AB249" s="656"/>
      <c r="AC249" s="657"/>
      <c r="AD249" s="658"/>
      <c r="AE249" s="655"/>
      <c r="AF249" s="656"/>
      <c r="AG249" s="657"/>
      <c r="AH249" s="658"/>
      <c r="AI249" s="619"/>
      <c r="AJ249" s="620"/>
      <c r="AK249" s="620"/>
      <c r="AL249" s="621"/>
      <c r="AM249" s="619"/>
      <c r="AN249" s="620"/>
      <c r="AO249" s="620"/>
      <c r="AP249" s="621"/>
    </row>
    <row r="250" customFormat="false" ht="12" hidden="false" customHeight="true" outlineLevel="0" collapsed="false">
      <c r="B250" s="339" t="n">
        <v>23</v>
      </c>
      <c r="C250" s="181" t="n">
        <v>20</v>
      </c>
      <c r="D250" s="199"/>
      <c r="E250" s="200"/>
      <c r="F250" s="450"/>
      <c r="G250" s="451"/>
      <c r="H250" s="452"/>
      <c r="I250" s="453"/>
      <c r="J250" s="450"/>
      <c r="K250" s="451"/>
      <c r="L250" s="452"/>
      <c r="M250" s="453"/>
      <c r="N250" s="455"/>
      <c r="O250" s="458"/>
      <c r="P250" s="458"/>
      <c r="Q250" s="457"/>
      <c r="R250" s="455"/>
      <c r="S250" s="458"/>
      <c r="T250" s="458"/>
      <c r="U250" s="457"/>
      <c r="W250" s="339" t="n">
        <v>27</v>
      </c>
      <c r="X250" s="181" t="n">
        <v>20</v>
      </c>
      <c r="Y250" s="199"/>
      <c r="Z250" s="200"/>
      <c r="AA250" s="450"/>
      <c r="AB250" s="451"/>
      <c r="AC250" s="452"/>
      <c r="AD250" s="453"/>
      <c r="AE250" s="450"/>
      <c r="AF250" s="451"/>
      <c r="AG250" s="452"/>
      <c r="AH250" s="453"/>
      <c r="AI250" s="455"/>
      <c r="AJ250" s="458"/>
      <c r="AK250" s="458"/>
      <c r="AL250" s="457"/>
      <c r="AM250" s="455"/>
      <c r="AN250" s="458"/>
      <c r="AO250" s="458"/>
      <c r="AP250" s="457"/>
    </row>
    <row r="251" customFormat="false" ht="12.75" hidden="false" customHeight="true" outlineLevel="0" collapsed="false"/>
    <row r="252" customFormat="false" ht="12" hidden="false" customHeight="true" outlineLevel="0" collapsed="false">
      <c r="B252" s="145" t="s">
        <v>174</v>
      </c>
      <c r="C252" s="146" t="s">
        <v>175</v>
      </c>
      <c r="D252" s="146" t="s">
        <v>176</v>
      </c>
      <c r="E252" s="147" t="s">
        <v>177</v>
      </c>
      <c r="F252" s="314" t="s">
        <v>268</v>
      </c>
      <c r="G252" s="314"/>
      <c r="H252" s="314"/>
      <c r="I252" s="314"/>
      <c r="J252" s="314"/>
      <c r="K252" s="314"/>
      <c r="L252" s="314"/>
      <c r="M252" s="314"/>
      <c r="N252" s="314"/>
      <c r="O252" s="314"/>
      <c r="P252" s="314"/>
      <c r="Q252" s="314"/>
      <c r="R252" s="314"/>
      <c r="S252" s="314"/>
      <c r="T252" s="314"/>
      <c r="U252" s="314"/>
      <c r="W252" s="145" t="s">
        <v>174</v>
      </c>
      <c r="X252" s="146" t="s">
        <v>175</v>
      </c>
      <c r="Y252" s="146" t="s">
        <v>176</v>
      </c>
      <c r="Z252" s="147" t="s">
        <v>177</v>
      </c>
      <c r="AA252" s="314" t="s">
        <v>268</v>
      </c>
      <c r="AB252" s="314"/>
      <c r="AC252" s="314"/>
      <c r="AD252" s="314"/>
      <c r="AE252" s="314"/>
      <c r="AF252" s="314"/>
      <c r="AG252" s="314"/>
      <c r="AH252" s="314"/>
      <c r="AI252" s="314"/>
      <c r="AJ252" s="314"/>
      <c r="AK252" s="314"/>
      <c r="AL252" s="314"/>
      <c r="AM252" s="314"/>
      <c r="AN252" s="314"/>
      <c r="AO252" s="314"/>
      <c r="AP252" s="314"/>
    </row>
    <row r="253" customFormat="false" ht="12" hidden="false" customHeight="true" outlineLevel="0" collapsed="false">
      <c r="B253" s="152" t="s">
        <v>178</v>
      </c>
      <c r="C253" s="153" t="s">
        <v>179</v>
      </c>
      <c r="D253" s="153" t="s">
        <v>180</v>
      </c>
      <c r="E253" s="154" t="s">
        <v>234</v>
      </c>
      <c r="F253" s="266" t="s">
        <v>272</v>
      </c>
      <c r="G253" s="266"/>
      <c r="H253" s="266"/>
      <c r="I253" s="266"/>
      <c r="J253" s="266" t="s">
        <v>273</v>
      </c>
      <c r="K253" s="266"/>
      <c r="L253" s="266"/>
      <c r="M253" s="266"/>
      <c r="N253" s="266" t="s">
        <v>270</v>
      </c>
      <c r="O253" s="266"/>
      <c r="P253" s="266"/>
      <c r="Q253" s="266"/>
      <c r="R253" s="266" t="s">
        <v>271</v>
      </c>
      <c r="S253" s="266"/>
      <c r="T253" s="266"/>
      <c r="U253" s="266"/>
      <c r="W253" s="152" t="s">
        <v>178</v>
      </c>
      <c r="X253" s="153" t="s">
        <v>179</v>
      </c>
      <c r="Y253" s="153" t="s">
        <v>180</v>
      </c>
      <c r="Z253" s="154" t="s">
        <v>234</v>
      </c>
      <c r="AA253" s="266" t="s">
        <v>272</v>
      </c>
      <c r="AB253" s="266"/>
      <c r="AC253" s="266"/>
      <c r="AD253" s="266"/>
      <c r="AE253" s="266" t="s">
        <v>273</v>
      </c>
      <c r="AF253" s="266"/>
      <c r="AG253" s="266"/>
      <c r="AH253" s="266"/>
      <c r="AI253" s="266" t="s">
        <v>270</v>
      </c>
      <c r="AJ253" s="266"/>
      <c r="AK253" s="266"/>
      <c r="AL253" s="266"/>
      <c r="AM253" s="266" t="s">
        <v>271</v>
      </c>
      <c r="AN253" s="266"/>
      <c r="AO253" s="266"/>
      <c r="AP253" s="266"/>
    </row>
    <row r="254" customFormat="false" ht="12" hidden="false" customHeight="true" outlineLevel="0" collapsed="false">
      <c r="B254" s="396" t="n">
        <v>24</v>
      </c>
      <c r="C254" s="397" t="n">
        <v>3</v>
      </c>
      <c r="D254" s="398" t="n">
        <v>3</v>
      </c>
      <c r="E254" s="399" t="s">
        <v>240</v>
      </c>
      <c r="F254" s="511"/>
      <c r="G254" s="531" t="s">
        <v>152</v>
      </c>
      <c r="H254" s="531"/>
      <c r="I254" s="529"/>
      <c r="J254" s="511"/>
      <c r="K254" s="531" t="s">
        <v>152</v>
      </c>
      <c r="L254" s="531"/>
      <c r="M254" s="514"/>
      <c r="N254" s="511" t="n">
        <f aca="false">TRUNC((1/6)*B254)</f>
        <v>4</v>
      </c>
      <c r="O254" s="512" t="s">
        <v>275</v>
      </c>
      <c r="P254" s="513" t="n">
        <f aca="false">(((1/6)*B254)-N254)*12</f>
        <v>0</v>
      </c>
      <c r="Q254" s="529" t="s">
        <v>276</v>
      </c>
      <c r="R254" s="513" t="n">
        <f aca="false">TRUNC((1/3)*B254)</f>
        <v>8</v>
      </c>
      <c r="S254" s="512" t="s">
        <v>275</v>
      </c>
      <c r="T254" s="513" t="n">
        <f aca="false">(((B254*12)-((ROUND(((1/6)*B254)*12,0)*2)))/2)-(R254*12)</f>
        <v>0</v>
      </c>
      <c r="U254" s="529" t="s">
        <v>276</v>
      </c>
      <c r="W254" s="396" t="n">
        <v>28</v>
      </c>
      <c r="X254" s="397" t="n">
        <v>3</v>
      </c>
      <c r="Y254" s="398" t="n">
        <v>3</v>
      </c>
      <c r="Z254" s="399" t="s">
        <v>240</v>
      </c>
      <c r="AA254" s="511"/>
      <c r="AB254" s="531" t="s">
        <v>152</v>
      </c>
      <c r="AC254" s="531"/>
      <c r="AD254" s="529"/>
      <c r="AE254" s="511"/>
      <c r="AF254" s="531" t="s">
        <v>152</v>
      </c>
      <c r="AG254" s="531"/>
      <c r="AH254" s="514"/>
      <c r="AI254" s="511" t="n">
        <f aca="false">TRUNC((1/6)*W254)</f>
        <v>4</v>
      </c>
      <c r="AJ254" s="512" t="s">
        <v>275</v>
      </c>
      <c r="AK254" s="513" t="n">
        <f aca="false">(((1/6)*W254)-AI254)*12</f>
        <v>7.99999999999999</v>
      </c>
      <c r="AL254" s="529" t="s">
        <v>276</v>
      </c>
      <c r="AM254" s="513" t="n">
        <f aca="false">TRUNC((1/3)*W254)</f>
        <v>9</v>
      </c>
      <c r="AN254" s="512" t="s">
        <v>275</v>
      </c>
      <c r="AO254" s="513" t="n">
        <f aca="false">(((W254*12)-((ROUND(((1/6)*W254)*12,0)*2)))/2)-(AM254*12)</f>
        <v>4</v>
      </c>
      <c r="AP254" s="529" t="s">
        <v>276</v>
      </c>
    </row>
    <row r="255" customFormat="false" ht="12" hidden="false" customHeight="true" outlineLevel="0" collapsed="false">
      <c r="B255" s="351" t="n">
        <v>24</v>
      </c>
      <c r="C255" s="222" t="n">
        <v>4</v>
      </c>
      <c r="D255" s="352" t="n">
        <v>3</v>
      </c>
      <c r="E255" s="353" t="s">
        <v>245</v>
      </c>
      <c r="F255" s="354"/>
      <c r="G255" s="357" t="s">
        <v>152</v>
      </c>
      <c r="H255" s="357"/>
      <c r="I255" s="356"/>
      <c r="J255" s="333"/>
      <c r="K255" s="357" t="s">
        <v>152</v>
      </c>
      <c r="L255" s="357"/>
      <c r="M255" s="387"/>
      <c r="N255" s="354" t="n">
        <f aca="false">TRUNC((1/6)*B255)</f>
        <v>4</v>
      </c>
      <c r="O255" s="355" t="s">
        <v>275</v>
      </c>
      <c r="P255" s="333" t="n">
        <f aca="false">(((1/6)*B255)-N255)*12</f>
        <v>0</v>
      </c>
      <c r="Q255" s="356" t="s">
        <v>276</v>
      </c>
      <c r="R255" s="333" t="n">
        <f aca="false">TRUNC((1/3)*B255)</f>
        <v>8</v>
      </c>
      <c r="S255" s="355" t="s">
        <v>275</v>
      </c>
      <c r="T255" s="333" t="n">
        <f aca="false">(((B255*12)-((ROUND(((1/6)*B255)*12,0)*2)))/2)-(R255*12)</f>
        <v>0</v>
      </c>
      <c r="U255" s="356" t="s">
        <v>276</v>
      </c>
      <c r="W255" s="538" t="n">
        <v>28</v>
      </c>
      <c r="X255" s="539" t="n">
        <v>4</v>
      </c>
      <c r="Y255" s="536" t="n">
        <v>3</v>
      </c>
      <c r="Z255" s="155" t="s">
        <v>245</v>
      </c>
      <c r="AA255" s="394"/>
      <c r="AB255" s="309" t="s">
        <v>152</v>
      </c>
      <c r="AC255" s="309"/>
      <c r="AD255" s="395"/>
      <c r="AE255" s="306"/>
      <c r="AF255" s="309" t="s">
        <v>152</v>
      </c>
      <c r="AG255" s="309"/>
      <c r="AH255" s="308"/>
      <c r="AI255" s="394" t="n">
        <f aca="false">TRUNC((1/6)*W255)</f>
        <v>4</v>
      </c>
      <c r="AJ255" s="307" t="s">
        <v>275</v>
      </c>
      <c r="AK255" s="306" t="n">
        <f aca="false">(((1/6)*W255)-AI255)*12</f>
        <v>7.99999999999999</v>
      </c>
      <c r="AL255" s="395" t="s">
        <v>276</v>
      </c>
      <c r="AM255" s="306" t="n">
        <f aca="false">TRUNC((1/3)*W255)</f>
        <v>9</v>
      </c>
      <c r="AN255" s="307" t="s">
        <v>275</v>
      </c>
      <c r="AO255" s="306" t="n">
        <f aca="false">(((W255*12)-((ROUND(((1/6)*W255)*12,0)*2)))/2)-(AM255*12)</f>
        <v>4</v>
      </c>
      <c r="AP255" s="395" t="s">
        <v>276</v>
      </c>
    </row>
    <row r="256" customFormat="false" ht="12" hidden="false" customHeight="true" outlineLevel="0" collapsed="false">
      <c r="B256" s="390" t="n">
        <v>24</v>
      </c>
      <c r="C256" s="391" t="n">
        <v>5</v>
      </c>
      <c r="D256" s="392" t="n">
        <v>3</v>
      </c>
      <c r="E256" s="560" t="s">
        <v>245</v>
      </c>
      <c r="F256" s="394"/>
      <c r="G256" s="309" t="s">
        <v>152</v>
      </c>
      <c r="H256" s="309"/>
      <c r="I256" s="395"/>
      <c r="J256" s="306"/>
      <c r="K256" s="309" t="s">
        <v>152</v>
      </c>
      <c r="L256" s="309"/>
      <c r="M256" s="308"/>
      <c r="N256" s="503" t="n">
        <f aca="false">TRUNC((1/6)*B256)</f>
        <v>4</v>
      </c>
      <c r="O256" s="504" t="s">
        <v>275</v>
      </c>
      <c r="P256" s="521" t="n">
        <f aca="false">(((1/6)*B256)-N256)*12</f>
        <v>0</v>
      </c>
      <c r="Q256" s="522" t="s">
        <v>276</v>
      </c>
      <c r="R256" s="521" t="n">
        <f aca="false">TRUNC((1/3)*B256)</f>
        <v>8</v>
      </c>
      <c r="S256" s="504" t="s">
        <v>275</v>
      </c>
      <c r="T256" s="521" t="n">
        <f aca="false">(((B256*12)-((ROUND(((1/6)*B256)*12,0)*2)))/2)-(R256*12)</f>
        <v>0</v>
      </c>
      <c r="U256" s="522" t="s">
        <v>276</v>
      </c>
      <c r="W256" s="396" t="n">
        <v>28</v>
      </c>
      <c r="X256" s="397" t="n">
        <v>5</v>
      </c>
      <c r="Y256" s="398" t="n">
        <v>3</v>
      </c>
      <c r="Z256" s="562" t="s">
        <v>249</v>
      </c>
      <c r="AA256" s="511"/>
      <c r="AB256" s="531" t="s">
        <v>152</v>
      </c>
      <c r="AC256" s="531"/>
      <c r="AD256" s="529"/>
      <c r="AE256" s="513"/>
      <c r="AF256" s="531" t="s">
        <v>152</v>
      </c>
      <c r="AG256" s="531"/>
      <c r="AH256" s="514"/>
      <c r="AI256" s="511" t="n">
        <f aca="false">TRUNC((1/6)*W256)</f>
        <v>4</v>
      </c>
      <c r="AJ256" s="512" t="s">
        <v>275</v>
      </c>
      <c r="AK256" s="513" t="n">
        <f aca="false">(((1/6)*W256)-AI256)*12</f>
        <v>7.99999999999999</v>
      </c>
      <c r="AL256" s="529" t="s">
        <v>276</v>
      </c>
      <c r="AM256" s="513" t="n">
        <f aca="false">TRUNC((1/3)*W256)</f>
        <v>9</v>
      </c>
      <c r="AN256" s="512" t="s">
        <v>275</v>
      </c>
      <c r="AO256" s="513" t="n">
        <f aca="false">(((W256*12)-((ROUND(((1/6)*W256)*12,0)*2)))/2)-(AM256*12)</f>
        <v>4</v>
      </c>
      <c r="AP256" s="529" t="s">
        <v>276</v>
      </c>
    </row>
    <row r="257" customFormat="false" ht="12" hidden="false" customHeight="true" outlineLevel="0" collapsed="false">
      <c r="B257" s="396" t="n">
        <v>24</v>
      </c>
      <c r="C257" s="397" t="n">
        <v>6</v>
      </c>
      <c r="D257" s="398" t="n">
        <v>3</v>
      </c>
      <c r="E257" s="562" t="s">
        <v>249</v>
      </c>
      <c r="F257" s="511"/>
      <c r="G257" s="531" t="s">
        <v>152</v>
      </c>
      <c r="H257" s="531"/>
      <c r="I257" s="529"/>
      <c r="J257" s="513"/>
      <c r="K257" s="531" t="s">
        <v>152</v>
      </c>
      <c r="L257" s="531"/>
      <c r="M257" s="514"/>
      <c r="N257" s="511" t="n">
        <f aca="false">TRUNC((1/6)*B257)</f>
        <v>4</v>
      </c>
      <c r="O257" s="512" t="s">
        <v>275</v>
      </c>
      <c r="P257" s="513" t="n">
        <f aca="false">(((1/6)*B257)-N257)*12</f>
        <v>0</v>
      </c>
      <c r="Q257" s="529" t="s">
        <v>276</v>
      </c>
      <c r="R257" s="513" t="n">
        <f aca="false">TRUNC((1/3)*B257)</f>
        <v>8</v>
      </c>
      <c r="S257" s="512" t="s">
        <v>275</v>
      </c>
      <c r="T257" s="513" t="n">
        <f aca="false">(((B257*12)-((ROUND(((1/6)*B257)*12,0)*2)))/2)-(R257*12)</f>
        <v>0</v>
      </c>
      <c r="U257" s="529" t="s">
        <v>276</v>
      </c>
      <c r="W257" s="351" t="n">
        <v>28</v>
      </c>
      <c r="X257" s="222" t="n">
        <v>6</v>
      </c>
      <c r="Y257" s="352" t="n">
        <v>3</v>
      </c>
      <c r="Z257" s="353" t="s">
        <v>255</v>
      </c>
      <c r="AA257" s="354"/>
      <c r="AB257" s="357" t="s">
        <v>152</v>
      </c>
      <c r="AC257" s="357"/>
      <c r="AD257" s="356"/>
      <c r="AE257" s="333"/>
      <c r="AF257" s="357" t="s">
        <v>152</v>
      </c>
      <c r="AG257" s="357"/>
      <c r="AH257" s="387"/>
      <c r="AI257" s="354" t="n">
        <f aca="false">TRUNC((1/6)*W257)</f>
        <v>4</v>
      </c>
      <c r="AJ257" s="355" t="s">
        <v>275</v>
      </c>
      <c r="AK257" s="333" t="n">
        <f aca="false">(((1/6)*W257)-AI257)*12</f>
        <v>7.99999999999999</v>
      </c>
      <c r="AL257" s="356" t="s">
        <v>276</v>
      </c>
      <c r="AM257" s="333" t="n">
        <f aca="false">TRUNC((1/3)*W257)</f>
        <v>9</v>
      </c>
      <c r="AN257" s="355" t="s">
        <v>275</v>
      </c>
      <c r="AO257" s="333" t="n">
        <f aca="false">(((W257*12)-((ROUND(((1/6)*W257)*12,0)*2)))/2)-(AM257*12)</f>
        <v>4</v>
      </c>
      <c r="AP257" s="356" t="s">
        <v>276</v>
      </c>
    </row>
    <row r="258" customFormat="false" ht="12" hidden="false" customHeight="true" outlineLevel="0" collapsed="false">
      <c r="B258" s="351" t="n">
        <v>24</v>
      </c>
      <c r="C258" s="222" t="n">
        <v>7</v>
      </c>
      <c r="D258" s="352" t="n">
        <v>3</v>
      </c>
      <c r="E258" s="353" t="s">
        <v>255</v>
      </c>
      <c r="F258" s="354"/>
      <c r="G258" s="357" t="s">
        <v>152</v>
      </c>
      <c r="H258" s="357"/>
      <c r="I258" s="356"/>
      <c r="J258" s="333"/>
      <c r="K258" s="357" t="s">
        <v>152</v>
      </c>
      <c r="L258" s="357"/>
      <c r="M258" s="387"/>
      <c r="N258" s="354" t="n">
        <f aca="false">TRUNC((1/6)*B258)</f>
        <v>4</v>
      </c>
      <c r="O258" s="355" t="s">
        <v>275</v>
      </c>
      <c r="P258" s="333" t="n">
        <f aca="false">(((1/6)*B258)-N258)*12</f>
        <v>0</v>
      </c>
      <c r="Q258" s="356" t="s">
        <v>276</v>
      </c>
      <c r="R258" s="333" t="n">
        <f aca="false">TRUNC((1/3)*B258)</f>
        <v>8</v>
      </c>
      <c r="S258" s="355" t="s">
        <v>275</v>
      </c>
      <c r="T258" s="333" t="n">
        <f aca="false">(((B258*12)-((ROUND(((1/6)*B258)*12,0)*2)))/2)-(R258*12)</f>
        <v>0</v>
      </c>
      <c r="U258" s="356" t="s">
        <v>276</v>
      </c>
      <c r="W258" s="351" t="n">
        <v>28</v>
      </c>
      <c r="X258" s="222" t="n">
        <v>7</v>
      </c>
      <c r="Y258" s="352" t="n">
        <v>3</v>
      </c>
      <c r="Z258" s="353" t="s">
        <v>255</v>
      </c>
      <c r="AA258" s="354"/>
      <c r="AB258" s="357" t="s">
        <v>152</v>
      </c>
      <c r="AC258" s="357"/>
      <c r="AD258" s="356"/>
      <c r="AE258" s="333"/>
      <c r="AF258" s="357" t="s">
        <v>152</v>
      </c>
      <c r="AG258" s="357"/>
      <c r="AH258" s="387"/>
      <c r="AI258" s="329" t="n">
        <f aca="false">TRUNC((1/6)*W258)</f>
        <v>4</v>
      </c>
      <c r="AJ258" s="330" t="s">
        <v>275</v>
      </c>
      <c r="AK258" s="331" t="n">
        <f aca="false">(((1/6)*W258)-AI258)*12</f>
        <v>7.99999999999999</v>
      </c>
      <c r="AL258" s="332" t="s">
        <v>276</v>
      </c>
      <c r="AM258" s="331" t="n">
        <f aca="false">TRUNC((1/3)*W258)</f>
        <v>9</v>
      </c>
      <c r="AN258" s="330" t="s">
        <v>275</v>
      </c>
      <c r="AO258" s="331" t="n">
        <f aca="false">(((W258*12)-((ROUND(((1/6)*W258)*12,0)*2)))/2)-(AM258*12)</f>
        <v>4</v>
      </c>
      <c r="AP258" s="332" t="s">
        <v>276</v>
      </c>
    </row>
    <row r="259" customFormat="false" ht="12.75" hidden="false" customHeight="true" outlineLevel="0" collapsed="false">
      <c r="B259" s="351" t="n">
        <v>24</v>
      </c>
      <c r="C259" s="222" t="n">
        <v>8</v>
      </c>
      <c r="D259" s="352" t="n">
        <v>3</v>
      </c>
      <c r="E259" s="353" t="s">
        <v>255</v>
      </c>
      <c r="F259" s="354"/>
      <c r="G259" s="357" t="s">
        <v>152</v>
      </c>
      <c r="H259" s="357"/>
      <c r="I259" s="356"/>
      <c r="J259" s="333"/>
      <c r="K259" s="357" t="s">
        <v>152</v>
      </c>
      <c r="L259" s="357"/>
      <c r="M259" s="387"/>
      <c r="N259" s="329" t="n">
        <f aca="false">TRUNC((1/6)*B259)</f>
        <v>4</v>
      </c>
      <c r="O259" s="330" t="s">
        <v>275</v>
      </c>
      <c r="P259" s="331" t="n">
        <f aca="false">(((1/6)*B259)-N259)*12</f>
        <v>0</v>
      </c>
      <c r="Q259" s="332" t="s">
        <v>276</v>
      </c>
      <c r="R259" s="331" t="n">
        <f aca="false">TRUNC((1/3)*B259)</f>
        <v>8</v>
      </c>
      <c r="S259" s="330" t="s">
        <v>275</v>
      </c>
      <c r="T259" s="331" t="n">
        <f aca="false">(((B259*12)-((ROUND(((1/6)*B259)*12,0)*2)))/2)-(R259*12)</f>
        <v>0</v>
      </c>
      <c r="U259" s="332" t="s">
        <v>276</v>
      </c>
      <c r="W259" s="538" t="n">
        <v>28</v>
      </c>
      <c r="X259" s="539" t="n">
        <v>8</v>
      </c>
      <c r="Y259" s="536" t="n">
        <v>3</v>
      </c>
      <c r="Z259" s="155" t="s">
        <v>255</v>
      </c>
      <c r="AA259" s="394"/>
      <c r="AB259" s="309" t="s">
        <v>152</v>
      </c>
      <c r="AC259" s="309"/>
      <c r="AD259" s="395"/>
      <c r="AE259" s="306"/>
      <c r="AF259" s="309" t="s">
        <v>152</v>
      </c>
      <c r="AG259" s="309"/>
      <c r="AH259" s="308"/>
      <c r="AI259" s="503" t="n">
        <f aca="false">TRUNC((1/6)*W259)</f>
        <v>4</v>
      </c>
      <c r="AJ259" s="504" t="s">
        <v>275</v>
      </c>
      <c r="AK259" s="521" t="n">
        <f aca="false">(((1/6)*W259)-AI259)*12</f>
        <v>7.99999999999999</v>
      </c>
      <c r="AL259" s="522" t="s">
        <v>276</v>
      </c>
      <c r="AM259" s="521" t="n">
        <f aca="false">TRUNC((1/3)*W259)</f>
        <v>9</v>
      </c>
      <c r="AN259" s="504" t="s">
        <v>275</v>
      </c>
      <c r="AO259" s="521" t="n">
        <f aca="false">(((W259*12)-((ROUND(((1/6)*W259)*12,0)*2)))/2)-(AM259*12)</f>
        <v>4</v>
      </c>
      <c r="AP259" s="522" t="s">
        <v>276</v>
      </c>
    </row>
    <row r="260" customFormat="false" ht="12" hidden="false" customHeight="true" outlineLevel="0" collapsed="false">
      <c r="B260" s="495" t="n">
        <v>24</v>
      </c>
      <c r="C260" s="391" t="n">
        <v>9</v>
      </c>
      <c r="D260" s="392" t="n">
        <v>3</v>
      </c>
      <c r="E260" s="560" t="s">
        <v>255</v>
      </c>
      <c r="F260" s="394"/>
      <c r="G260" s="309" t="s">
        <v>152</v>
      </c>
      <c r="H260" s="309"/>
      <c r="I260" s="395"/>
      <c r="J260" s="306"/>
      <c r="K260" s="309" t="s">
        <v>152</v>
      </c>
      <c r="L260" s="309"/>
      <c r="M260" s="308"/>
      <c r="N260" s="503" t="n">
        <f aca="false">TRUNC((1/6)*B260)</f>
        <v>4</v>
      </c>
      <c r="O260" s="504" t="s">
        <v>275</v>
      </c>
      <c r="P260" s="521" t="n">
        <f aca="false">(((1/6)*B260)-N260)*12</f>
        <v>0</v>
      </c>
      <c r="Q260" s="522" t="s">
        <v>276</v>
      </c>
      <c r="R260" s="521" t="n">
        <f aca="false">TRUNC((1/3)*B260)</f>
        <v>8</v>
      </c>
      <c r="S260" s="504" t="s">
        <v>275</v>
      </c>
      <c r="T260" s="521" t="n">
        <f aca="false">(((B260*12)-((ROUND(((1/6)*B260)*12,0)*2)))/2)-(R260*12)</f>
        <v>0</v>
      </c>
      <c r="U260" s="522" t="s">
        <v>276</v>
      </c>
      <c r="W260" s="662" t="n">
        <v>28</v>
      </c>
      <c r="X260" s="164" t="n">
        <v>9</v>
      </c>
      <c r="Y260" s="317" t="n">
        <v>3</v>
      </c>
      <c r="Z260" s="371" t="s">
        <v>260</v>
      </c>
      <c r="AA260" s="319"/>
      <c r="AB260" s="325" t="s">
        <v>152</v>
      </c>
      <c r="AC260" s="325"/>
      <c r="AD260" s="322"/>
      <c r="AE260" s="321"/>
      <c r="AF260" s="325" t="s">
        <v>152</v>
      </c>
      <c r="AG260" s="325"/>
      <c r="AH260" s="323"/>
      <c r="AI260" s="319" t="n">
        <f aca="false">TRUNC((1/6)*W260)</f>
        <v>4</v>
      </c>
      <c r="AJ260" s="320" t="s">
        <v>275</v>
      </c>
      <c r="AK260" s="321" t="n">
        <f aca="false">(((1/6)*W260)-AI260)*12</f>
        <v>7.99999999999999</v>
      </c>
      <c r="AL260" s="322" t="s">
        <v>276</v>
      </c>
      <c r="AM260" s="321" t="n">
        <f aca="false">TRUNC((1/3)*W260)</f>
        <v>9</v>
      </c>
      <c r="AN260" s="320" t="s">
        <v>275</v>
      </c>
      <c r="AO260" s="321" t="n">
        <f aca="false">(((W260*12)-((ROUND(((1/6)*W260)*12,0)*2)))/2)-(AM260*12)</f>
        <v>4</v>
      </c>
      <c r="AP260" s="322" t="s">
        <v>276</v>
      </c>
    </row>
    <row r="261" customFormat="false" ht="11.25" hidden="false" customHeight="true" outlineLevel="0" collapsed="false">
      <c r="B261" s="316" t="n">
        <v>24</v>
      </c>
      <c r="C261" s="164" t="n">
        <v>10</v>
      </c>
      <c r="D261" s="317" t="n">
        <v>3</v>
      </c>
      <c r="E261" s="371" t="s">
        <v>260</v>
      </c>
      <c r="F261" s="319"/>
      <c r="G261" s="325" t="s">
        <v>152</v>
      </c>
      <c r="H261" s="325"/>
      <c r="I261" s="322"/>
      <c r="J261" s="321"/>
      <c r="K261" s="325" t="s">
        <v>152</v>
      </c>
      <c r="L261" s="325"/>
      <c r="M261" s="323"/>
      <c r="N261" s="319" t="n">
        <f aca="false">TRUNC((1/6)*B261)</f>
        <v>4</v>
      </c>
      <c r="O261" s="320" t="s">
        <v>275</v>
      </c>
      <c r="P261" s="321" t="n">
        <f aca="false">(((1/6)*B261)-N261)*12</f>
        <v>0</v>
      </c>
      <c r="Q261" s="322" t="s">
        <v>276</v>
      </c>
      <c r="R261" s="321" t="n">
        <f aca="false">TRUNC((1/3)*B261)</f>
        <v>8</v>
      </c>
      <c r="S261" s="320" t="s">
        <v>275</v>
      </c>
      <c r="T261" s="321" t="n">
        <f aca="false">(((B261*12)-((ROUND(((1/6)*B261)*12,0)*2)))/2)-(R261*12)</f>
        <v>0</v>
      </c>
      <c r="U261" s="322" t="s">
        <v>276</v>
      </c>
      <c r="W261" s="466" t="n">
        <v>28</v>
      </c>
      <c r="X261" s="467" t="n">
        <v>10</v>
      </c>
      <c r="Y261" s="568" t="n">
        <v>3</v>
      </c>
      <c r="Z261" s="216" t="s">
        <v>260</v>
      </c>
      <c r="AA261" s="558"/>
      <c r="AB261" s="382" t="s">
        <v>152</v>
      </c>
      <c r="AC261" s="382"/>
      <c r="AD261" s="569"/>
      <c r="AE261" s="345"/>
      <c r="AF261" s="382" t="s">
        <v>152</v>
      </c>
      <c r="AG261" s="382"/>
      <c r="AH261" s="380"/>
      <c r="AI261" s="341" t="n">
        <f aca="false">TRUNC((1/6)*W261)</f>
        <v>4</v>
      </c>
      <c r="AJ261" s="342" t="s">
        <v>275</v>
      </c>
      <c r="AK261" s="343" t="n">
        <f aca="false">(((1/6)*W261)-AI261)*12</f>
        <v>7.99999999999999</v>
      </c>
      <c r="AL261" s="344" t="s">
        <v>276</v>
      </c>
      <c r="AM261" s="343" t="n">
        <f aca="false">TRUNC((1/3)*W261)</f>
        <v>9</v>
      </c>
      <c r="AN261" s="342" t="s">
        <v>275</v>
      </c>
      <c r="AO261" s="343" t="n">
        <f aca="false">(((W261*12)-((ROUND(((1/6)*W261)*12,0)*2)))/2)-(AM261*12)</f>
        <v>4</v>
      </c>
      <c r="AP261" s="344" t="s">
        <v>276</v>
      </c>
    </row>
    <row r="262" customFormat="false" ht="12" hidden="false" customHeight="true" outlineLevel="0" collapsed="false">
      <c r="B262" s="466" t="n">
        <v>24</v>
      </c>
      <c r="C262" s="467" t="n">
        <v>11</v>
      </c>
      <c r="D262" s="568" t="n">
        <v>3</v>
      </c>
      <c r="E262" s="216" t="s">
        <v>260</v>
      </c>
      <c r="F262" s="558"/>
      <c r="G262" s="382" t="s">
        <v>152</v>
      </c>
      <c r="H262" s="382"/>
      <c r="I262" s="569"/>
      <c r="J262" s="345"/>
      <c r="K262" s="382" t="s">
        <v>152</v>
      </c>
      <c r="L262" s="382"/>
      <c r="M262" s="380"/>
      <c r="N262" s="341" t="n">
        <f aca="false">TRUNC((1/6)*B262)</f>
        <v>4</v>
      </c>
      <c r="O262" s="342" t="s">
        <v>275</v>
      </c>
      <c r="P262" s="343" t="n">
        <f aca="false">(((1/6)*B262)-N262)*12</f>
        <v>0</v>
      </c>
      <c r="Q262" s="344" t="s">
        <v>276</v>
      </c>
      <c r="R262" s="343" t="n">
        <f aca="false">TRUNC((1/3)*B262)</f>
        <v>8</v>
      </c>
      <c r="S262" s="342" t="s">
        <v>275</v>
      </c>
      <c r="T262" s="343" t="n">
        <f aca="false">(((B262*12)-((ROUND(((1/6)*B262)*12,0)*2)))/2)-(R262*12)</f>
        <v>0</v>
      </c>
      <c r="U262" s="344" t="s">
        <v>276</v>
      </c>
      <c r="W262" s="351" t="n">
        <v>28</v>
      </c>
      <c r="X262" s="222" t="n">
        <v>11</v>
      </c>
      <c r="Y262" s="352" t="n">
        <v>3</v>
      </c>
      <c r="Z262" s="353" t="s">
        <v>264</v>
      </c>
      <c r="AA262" s="354"/>
      <c r="AB262" s="357" t="s">
        <v>152</v>
      </c>
      <c r="AC262" s="357"/>
      <c r="AD262" s="356"/>
      <c r="AE262" s="333"/>
      <c r="AF262" s="357" t="s">
        <v>152</v>
      </c>
      <c r="AG262" s="357"/>
      <c r="AH262" s="387"/>
      <c r="AI262" s="354" t="n">
        <f aca="false">TRUNC((1/6)*W262)</f>
        <v>4</v>
      </c>
      <c r="AJ262" s="355" t="s">
        <v>275</v>
      </c>
      <c r="AK262" s="333" t="n">
        <f aca="false">(((1/6)*W262)-AI262)*12</f>
        <v>7.99999999999999</v>
      </c>
      <c r="AL262" s="356" t="s">
        <v>276</v>
      </c>
      <c r="AM262" s="333" t="n">
        <f aca="false">TRUNC((1/3)*W262)</f>
        <v>9</v>
      </c>
      <c r="AN262" s="355" t="s">
        <v>275</v>
      </c>
      <c r="AO262" s="333" t="n">
        <f aca="false">(((W262*12)-((ROUND(((1/6)*W262)*12,0)*2)))/2)-(AM262*12)</f>
        <v>4</v>
      </c>
      <c r="AP262" s="356" t="s">
        <v>276</v>
      </c>
    </row>
    <row r="263" customFormat="false" ht="12" hidden="false" customHeight="true" outlineLevel="0" collapsed="false">
      <c r="B263" s="351" t="n">
        <v>24</v>
      </c>
      <c r="C263" s="222" t="n">
        <v>12</v>
      </c>
      <c r="D263" s="352" t="n">
        <v>3</v>
      </c>
      <c r="E263" s="353" t="s">
        <v>264</v>
      </c>
      <c r="F263" s="354"/>
      <c r="G263" s="357" t="s">
        <v>152</v>
      </c>
      <c r="H263" s="357"/>
      <c r="I263" s="356"/>
      <c r="J263" s="333"/>
      <c r="K263" s="357" t="s">
        <v>152</v>
      </c>
      <c r="L263" s="357"/>
      <c r="M263" s="387"/>
      <c r="N263" s="354" t="n">
        <f aca="false">TRUNC((1/6)*B263)</f>
        <v>4</v>
      </c>
      <c r="O263" s="355" t="s">
        <v>275</v>
      </c>
      <c r="P263" s="333" t="n">
        <f aca="false">(((1/6)*B263)-N263)*12</f>
        <v>0</v>
      </c>
      <c r="Q263" s="356" t="s">
        <v>276</v>
      </c>
      <c r="R263" s="333" t="n">
        <f aca="false">TRUNC((1/3)*B263)</f>
        <v>8</v>
      </c>
      <c r="S263" s="355" t="s">
        <v>275</v>
      </c>
      <c r="T263" s="333" t="n">
        <f aca="false">(((B263*12)-((ROUND(((1/6)*B263)*12,0)*2)))/2)-(R263*12)</f>
        <v>0</v>
      </c>
      <c r="U263" s="356" t="s">
        <v>276</v>
      </c>
      <c r="W263" s="538" t="n">
        <v>28</v>
      </c>
      <c r="X263" s="539" t="n">
        <v>12</v>
      </c>
      <c r="Y263" s="536" t="n">
        <v>3</v>
      </c>
      <c r="Z263" s="155" t="s">
        <v>264</v>
      </c>
      <c r="AA263" s="394"/>
      <c r="AB263" s="309" t="s">
        <v>152</v>
      </c>
      <c r="AC263" s="309"/>
      <c r="AD263" s="395"/>
      <c r="AE263" s="306"/>
      <c r="AF263" s="309" t="s">
        <v>152</v>
      </c>
      <c r="AG263" s="309"/>
      <c r="AH263" s="308"/>
      <c r="AI263" s="329" t="n">
        <f aca="false">TRUNC((1/6)*W263)</f>
        <v>4</v>
      </c>
      <c r="AJ263" s="330" t="s">
        <v>275</v>
      </c>
      <c r="AK263" s="331" t="n">
        <f aca="false">(((1/6)*W263)-AI263)*12</f>
        <v>7.99999999999999</v>
      </c>
      <c r="AL263" s="332" t="s">
        <v>276</v>
      </c>
      <c r="AM263" s="331" t="n">
        <f aca="false">TRUNC((1/3)*W263)</f>
        <v>9</v>
      </c>
      <c r="AN263" s="330" t="s">
        <v>275</v>
      </c>
      <c r="AO263" s="331" t="n">
        <f aca="false">(((W263*12)-((ROUND(((1/6)*W263)*12,0)*2)))/2)-(AM263*12)</f>
        <v>4</v>
      </c>
      <c r="AP263" s="332" t="s">
        <v>276</v>
      </c>
    </row>
    <row r="264" customFormat="false" ht="12" hidden="false" customHeight="true" outlineLevel="0" collapsed="false">
      <c r="B264" s="328" t="n">
        <v>24</v>
      </c>
      <c r="C264" s="175" t="n">
        <v>13</v>
      </c>
      <c r="D264" s="223" t="n">
        <v>3</v>
      </c>
      <c r="E264" s="359" t="s">
        <v>264</v>
      </c>
      <c r="F264" s="329"/>
      <c r="G264" s="336" t="s">
        <v>152</v>
      </c>
      <c r="H264" s="336"/>
      <c r="I264" s="332"/>
      <c r="J264" s="331"/>
      <c r="K264" s="336" t="s">
        <v>152</v>
      </c>
      <c r="L264" s="336"/>
      <c r="M264" s="334"/>
      <c r="N264" s="329" t="n">
        <f aca="false">TRUNC((1/6)*B264)</f>
        <v>4</v>
      </c>
      <c r="O264" s="330" t="s">
        <v>275</v>
      </c>
      <c r="P264" s="331" t="n">
        <f aca="false">(((1/6)*B264)-N264)*12</f>
        <v>0</v>
      </c>
      <c r="Q264" s="332" t="s">
        <v>276</v>
      </c>
      <c r="R264" s="331" t="n">
        <f aca="false">TRUNC((1/3)*B264)</f>
        <v>8</v>
      </c>
      <c r="S264" s="330" t="s">
        <v>275</v>
      </c>
      <c r="T264" s="331" t="n">
        <f aca="false">(((B264*12)-((ROUND(((1/6)*B264)*12,0)*2)))/2)-(R264*12)</f>
        <v>0</v>
      </c>
      <c r="U264" s="332" t="s">
        <v>276</v>
      </c>
      <c r="W264" s="316" t="n">
        <v>28</v>
      </c>
      <c r="X264" s="164" t="n">
        <v>13</v>
      </c>
      <c r="Y264" s="640"/>
      <c r="Z264" s="469"/>
      <c r="AA264" s="470"/>
      <c r="AB264" s="476"/>
      <c r="AC264" s="476"/>
      <c r="AD264" s="473"/>
      <c r="AE264" s="472"/>
      <c r="AF264" s="476"/>
      <c r="AG264" s="476"/>
      <c r="AH264" s="474"/>
      <c r="AI264" s="470"/>
      <c r="AJ264" s="471"/>
      <c r="AK264" s="472"/>
      <c r="AL264" s="473"/>
      <c r="AM264" s="472"/>
      <c r="AN264" s="471"/>
      <c r="AO264" s="472"/>
      <c r="AP264" s="473"/>
    </row>
    <row r="265" customFormat="false" ht="12" hidden="false" customHeight="true" outlineLevel="0" collapsed="false">
      <c r="B265" s="466" t="n">
        <v>24</v>
      </c>
      <c r="C265" s="467" t="n">
        <v>14</v>
      </c>
      <c r="D265" s="568" t="n">
        <v>3</v>
      </c>
      <c r="E265" s="216" t="s">
        <v>264</v>
      </c>
      <c r="F265" s="558"/>
      <c r="G265" s="382" t="s">
        <v>152</v>
      </c>
      <c r="H265" s="382"/>
      <c r="I265" s="569"/>
      <c r="J265" s="345"/>
      <c r="K265" s="382" t="s">
        <v>152</v>
      </c>
      <c r="L265" s="382"/>
      <c r="M265" s="380"/>
      <c r="N265" s="329" t="n">
        <f aca="false">TRUNC((1/6)*B265)</f>
        <v>4</v>
      </c>
      <c r="O265" s="330" t="s">
        <v>275</v>
      </c>
      <c r="P265" s="331" t="n">
        <f aca="false">(((1/6)*B265)-N265)*12</f>
        <v>0</v>
      </c>
      <c r="Q265" s="332" t="s">
        <v>276</v>
      </c>
      <c r="R265" s="331" t="n">
        <f aca="false">TRUNC((1/3)*B265)</f>
        <v>8</v>
      </c>
      <c r="S265" s="330" t="s">
        <v>275</v>
      </c>
      <c r="T265" s="331" t="n">
        <f aca="false">(((B265*12)-((ROUND(((1/6)*B265)*12,0)*2)))/2)-(R265*12)</f>
        <v>0</v>
      </c>
      <c r="U265" s="332" t="s">
        <v>276</v>
      </c>
      <c r="W265" s="351" t="n">
        <v>28</v>
      </c>
      <c r="X265" s="222" t="n">
        <v>14</v>
      </c>
      <c r="Y265" s="640"/>
      <c r="Z265" s="469"/>
      <c r="AA265" s="470"/>
      <c r="AB265" s="476"/>
      <c r="AC265" s="476"/>
      <c r="AD265" s="473"/>
      <c r="AE265" s="472"/>
      <c r="AF265" s="476"/>
      <c r="AG265" s="476"/>
      <c r="AH265" s="474"/>
      <c r="AI265" s="470"/>
      <c r="AJ265" s="471"/>
      <c r="AK265" s="472"/>
      <c r="AL265" s="473"/>
      <c r="AM265" s="472"/>
      <c r="AN265" s="471"/>
      <c r="AO265" s="472"/>
      <c r="AP265" s="473"/>
    </row>
    <row r="266" customFormat="false" ht="12.75" hidden="false" customHeight="true" outlineLevel="0" collapsed="false">
      <c r="B266" s="316" t="n">
        <v>24</v>
      </c>
      <c r="C266" s="164" t="n">
        <v>15</v>
      </c>
      <c r="D266" s="640"/>
      <c r="E266" s="469"/>
      <c r="F266" s="470"/>
      <c r="G266" s="476"/>
      <c r="H266" s="476"/>
      <c r="I266" s="473"/>
      <c r="J266" s="635"/>
      <c r="K266" s="636"/>
      <c r="L266" s="636"/>
      <c r="M266" s="637"/>
      <c r="N266" s="470"/>
      <c r="O266" s="471"/>
      <c r="P266" s="472"/>
      <c r="Q266" s="473"/>
      <c r="R266" s="635"/>
      <c r="S266" s="638"/>
      <c r="T266" s="635"/>
      <c r="U266" s="639"/>
      <c r="W266" s="351" t="n">
        <v>28</v>
      </c>
      <c r="X266" s="222" t="n">
        <v>15</v>
      </c>
      <c r="Y266" s="640"/>
      <c r="Z266" s="469"/>
      <c r="AA266" s="470"/>
      <c r="AB266" s="476"/>
      <c r="AC266" s="476"/>
      <c r="AD266" s="473"/>
      <c r="AE266" s="635"/>
      <c r="AF266" s="636"/>
      <c r="AG266" s="636"/>
      <c r="AH266" s="637"/>
      <c r="AI266" s="470"/>
      <c r="AJ266" s="471"/>
      <c r="AK266" s="472"/>
      <c r="AL266" s="473"/>
      <c r="AM266" s="635"/>
      <c r="AN266" s="638"/>
      <c r="AO266" s="635"/>
      <c r="AP266" s="639"/>
    </row>
    <row r="267" customFormat="false" ht="12" hidden="false" customHeight="true" outlineLevel="0" collapsed="false">
      <c r="B267" s="351" t="n">
        <v>24</v>
      </c>
      <c r="C267" s="222" t="n">
        <v>16</v>
      </c>
      <c r="D267" s="414"/>
      <c r="E267" s="624"/>
      <c r="F267" s="655"/>
      <c r="G267" s="656"/>
      <c r="H267" s="657"/>
      <c r="I267" s="658"/>
      <c r="J267" s="655"/>
      <c r="K267" s="656"/>
      <c r="L267" s="657"/>
      <c r="M267" s="658"/>
      <c r="N267" s="619"/>
      <c r="O267" s="620"/>
      <c r="P267" s="620"/>
      <c r="Q267" s="621"/>
      <c r="R267" s="619"/>
      <c r="S267" s="620"/>
      <c r="T267" s="620"/>
      <c r="U267" s="621"/>
      <c r="W267" s="351" t="n">
        <v>28</v>
      </c>
      <c r="X267" s="222" t="n">
        <v>16</v>
      </c>
      <c r="Y267" s="414"/>
      <c r="Z267" s="624"/>
      <c r="AA267" s="655"/>
      <c r="AB267" s="656"/>
      <c r="AC267" s="657"/>
      <c r="AD267" s="658"/>
      <c r="AE267" s="655"/>
      <c r="AF267" s="656"/>
      <c r="AG267" s="657"/>
      <c r="AH267" s="658"/>
      <c r="AI267" s="619"/>
      <c r="AJ267" s="620"/>
      <c r="AK267" s="620"/>
      <c r="AL267" s="621"/>
      <c r="AM267" s="619"/>
      <c r="AN267" s="620"/>
      <c r="AO267" s="620"/>
      <c r="AP267" s="621"/>
    </row>
    <row r="268" customFormat="false" ht="11.25" hidden="false" customHeight="true" outlineLevel="0" collapsed="false">
      <c r="B268" s="328" t="n">
        <v>24</v>
      </c>
      <c r="C268" s="175" t="n">
        <v>17</v>
      </c>
      <c r="D268" s="196"/>
      <c r="E268" s="197"/>
      <c r="F268" s="433"/>
      <c r="G268" s="434"/>
      <c r="H268" s="435"/>
      <c r="I268" s="436"/>
      <c r="J268" s="433"/>
      <c r="K268" s="434"/>
      <c r="L268" s="435"/>
      <c r="M268" s="436"/>
      <c r="N268" s="438"/>
      <c r="O268" s="441"/>
      <c r="P268" s="441"/>
      <c r="Q268" s="440"/>
      <c r="R268" s="438"/>
      <c r="S268" s="441"/>
      <c r="T268" s="441"/>
      <c r="U268" s="440"/>
      <c r="W268" s="328" t="n">
        <v>28</v>
      </c>
      <c r="X268" s="175" t="n">
        <v>17</v>
      </c>
      <c r="Y268" s="196"/>
      <c r="Z268" s="197"/>
      <c r="AA268" s="433"/>
      <c r="AB268" s="434"/>
      <c r="AC268" s="435"/>
      <c r="AD268" s="436"/>
      <c r="AE268" s="433"/>
      <c r="AF268" s="434"/>
      <c r="AG268" s="435"/>
      <c r="AH268" s="436"/>
      <c r="AI268" s="438"/>
      <c r="AJ268" s="441"/>
      <c r="AK268" s="441"/>
      <c r="AL268" s="440"/>
      <c r="AM268" s="438"/>
      <c r="AN268" s="441"/>
      <c r="AO268" s="441"/>
      <c r="AP268" s="440"/>
    </row>
    <row r="269" customFormat="false" ht="12" hidden="false" customHeight="true" outlineLevel="0" collapsed="false">
      <c r="B269" s="328" t="n">
        <v>24</v>
      </c>
      <c r="C269" s="175" t="n">
        <v>18</v>
      </c>
      <c r="D269" s="196"/>
      <c r="E269" s="197"/>
      <c r="F269" s="573"/>
      <c r="G269" s="578"/>
      <c r="H269" s="576"/>
      <c r="I269" s="575"/>
      <c r="J269" s="573"/>
      <c r="K269" s="578"/>
      <c r="L269" s="576"/>
      <c r="M269" s="575"/>
      <c r="N269" s="622"/>
      <c r="O269" s="572"/>
      <c r="P269" s="572"/>
      <c r="Q269" s="623"/>
      <c r="R269" s="622"/>
      <c r="S269" s="572"/>
      <c r="T269" s="572"/>
      <c r="U269" s="623"/>
      <c r="W269" s="328" t="n">
        <v>28</v>
      </c>
      <c r="X269" s="175" t="n">
        <v>18</v>
      </c>
      <c r="Y269" s="196"/>
      <c r="Z269" s="197"/>
      <c r="AA269" s="573"/>
      <c r="AB269" s="578"/>
      <c r="AC269" s="576"/>
      <c r="AD269" s="575"/>
      <c r="AE269" s="573"/>
      <c r="AF269" s="578"/>
      <c r="AG269" s="576"/>
      <c r="AH269" s="575"/>
      <c r="AI269" s="622"/>
      <c r="AJ269" s="572"/>
      <c r="AK269" s="572"/>
      <c r="AL269" s="623"/>
      <c r="AM269" s="622"/>
      <c r="AN269" s="572"/>
      <c r="AO269" s="572"/>
      <c r="AP269" s="623"/>
    </row>
    <row r="270" customFormat="false" ht="12" hidden="false" customHeight="true" outlineLevel="0" collapsed="false">
      <c r="B270" s="328" t="n">
        <v>24</v>
      </c>
      <c r="C270" s="175" t="n">
        <v>19</v>
      </c>
      <c r="D270" s="196"/>
      <c r="E270" s="197"/>
      <c r="F270" s="655"/>
      <c r="G270" s="656"/>
      <c r="H270" s="657"/>
      <c r="I270" s="658"/>
      <c r="J270" s="655"/>
      <c r="K270" s="656"/>
      <c r="L270" s="657"/>
      <c r="M270" s="658"/>
      <c r="N270" s="619"/>
      <c r="O270" s="620"/>
      <c r="P270" s="620"/>
      <c r="Q270" s="621"/>
      <c r="R270" s="619"/>
      <c r="S270" s="620"/>
      <c r="T270" s="620"/>
      <c r="U270" s="621"/>
      <c r="W270" s="328" t="n">
        <v>28</v>
      </c>
      <c r="X270" s="175" t="n">
        <v>19</v>
      </c>
      <c r="Y270" s="196"/>
      <c r="Z270" s="197"/>
      <c r="AA270" s="655"/>
      <c r="AB270" s="656"/>
      <c r="AC270" s="657"/>
      <c r="AD270" s="658"/>
      <c r="AE270" s="655"/>
      <c r="AF270" s="656"/>
      <c r="AG270" s="657"/>
      <c r="AH270" s="658"/>
      <c r="AI270" s="619"/>
      <c r="AJ270" s="620"/>
      <c r="AK270" s="620"/>
      <c r="AL270" s="621"/>
      <c r="AM270" s="619"/>
      <c r="AN270" s="620"/>
      <c r="AO270" s="620"/>
      <c r="AP270" s="621"/>
    </row>
    <row r="271" customFormat="false" ht="12" hidden="false" customHeight="true" outlineLevel="0" collapsed="false">
      <c r="B271" s="339" t="n">
        <v>24</v>
      </c>
      <c r="C271" s="181" t="n">
        <v>20</v>
      </c>
      <c r="D271" s="199"/>
      <c r="E271" s="200"/>
      <c r="F271" s="450"/>
      <c r="G271" s="451"/>
      <c r="H271" s="452"/>
      <c r="I271" s="453"/>
      <c r="J271" s="450"/>
      <c r="K271" s="451"/>
      <c r="L271" s="452"/>
      <c r="M271" s="453"/>
      <c r="N271" s="455"/>
      <c r="O271" s="458"/>
      <c r="P271" s="458"/>
      <c r="Q271" s="457"/>
      <c r="R271" s="455"/>
      <c r="S271" s="458"/>
      <c r="T271" s="458"/>
      <c r="U271" s="457"/>
      <c r="W271" s="339" t="n">
        <v>28</v>
      </c>
      <c r="X271" s="181" t="n">
        <v>20</v>
      </c>
      <c r="Y271" s="199"/>
      <c r="Z271" s="200"/>
      <c r="AA271" s="450"/>
      <c r="AB271" s="451"/>
      <c r="AC271" s="452"/>
      <c r="AD271" s="453"/>
      <c r="AE271" s="450"/>
      <c r="AF271" s="451"/>
      <c r="AG271" s="452"/>
      <c r="AH271" s="453"/>
      <c r="AI271" s="455"/>
      <c r="AJ271" s="458"/>
      <c r="AK271" s="458"/>
      <c r="AL271" s="457"/>
      <c r="AM271" s="455"/>
      <c r="AN271" s="458"/>
      <c r="AO271" s="458"/>
      <c r="AP271" s="457"/>
    </row>
    <row r="272" customFormat="false" ht="16.5" hidden="false" customHeight="true" outlineLevel="0" collapsed="false"/>
    <row r="273" customFormat="false" ht="15.75" hidden="false" customHeight="true" outlineLevel="0" collapsed="false"/>
    <row r="274" customFormat="false" ht="14.25" hidden="false" customHeight="true" outlineLevel="0" collapsed="false"/>
    <row r="275" customFormat="false" ht="13.5" hidden="false" customHeight="false" outlineLevel="0" collapsed="false"/>
    <row r="276" customFormat="false" ht="12.75" hidden="false" customHeight="true" outlineLevel="0" collapsed="false">
      <c r="B276" s="145" t="s">
        <v>174</v>
      </c>
      <c r="C276" s="146" t="s">
        <v>175</v>
      </c>
      <c r="D276" s="146" t="s">
        <v>176</v>
      </c>
      <c r="E276" s="147" t="s">
        <v>177</v>
      </c>
      <c r="F276" s="314" t="s">
        <v>268</v>
      </c>
      <c r="G276" s="314"/>
      <c r="H276" s="314"/>
      <c r="I276" s="314"/>
      <c r="J276" s="314"/>
      <c r="K276" s="314"/>
      <c r="L276" s="314"/>
      <c r="M276" s="314"/>
      <c r="N276" s="314"/>
      <c r="O276" s="314"/>
      <c r="P276" s="314"/>
      <c r="Q276" s="314"/>
      <c r="R276" s="314"/>
      <c r="S276" s="314"/>
      <c r="T276" s="314"/>
      <c r="U276" s="314"/>
      <c r="W276" s="145" t="s">
        <v>174</v>
      </c>
      <c r="X276" s="146" t="s">
        <v>175</v>
      </c>
      <c r="Y276" s="146" t="s">
        <v>176</v>
      </c>
      <c r="Z276" s="147" t="s">
        <v>177</v>
      </c>
      <c r="AA276" s="314" t="s">
        <v>268</v>
      </c>
      <c r="AB276" s="314"/>
      <c r="AC276" s="314"/>
      <c r="AD276" s="314"/>
      <c r="AE276" s="314"/>
      <c r="AF276" s="314"/>
      <c r="AG276" s="314"/>
      <c r="AH276" s="314"/>
      <c r="AI276" s="314"/>
      <c r="AJ276" s="314"/>
      <c r="AK276" s="314"/>
      <c r="AL276" s="314"/>
      <c r="AM276" s="314"/>
      <c r="AN276" s="314"/>
      <c r="AO276" s="314"/>
      <c r="AP276" s="314"/>
    </row>
    <row r="277" customFormat="false" ht="12.75" hidden="false" customHeight="true" outlineLevel="0" collapsed="false">
      <c r="B277" s="152" t="s">
        <v>178</v>
      </c>
      <c r="C277" s="153" t="s">
        <v>179</v>
      </c>
      <c r="D277" s="153" t="s">
        <v>180</v>
      </c>
      <c r="E277" s="154" t="s">
        <v>234</v>
      </c>
      <c r="F277" s="266" t="s">
        <v>272</v>
      </c>
      <c r="G277" s="266"/>
      <c r="H277" s="266"/>
      <c r="I277" s="266"/>
      <c r="J277" s="266" t="s">
        <v>273</v>
      </c>
      <c r="K277" s="266"/>
      <c r="L277" s="266"/>
      <c r="M277" s="266"/>
      <c r="N277" s="266" t="s">
        <v>270</v>
      </c>
      <c r="O277" s="266"/>
      <c r="P277" s="266"/>
      <c r="Q277" s="266"/>
      <c r="R277" s="266" t="s">
        <v>271</v>
      </c>
      <c r="S277" s="266"/>
      <c r="T277" s="266"/>
      <c r="U277" s="266"/>
      <c r="W277" s="152" t="s">
        <v>178</v>
      </c>
      <c r="X277" s="153" t="s">
        <v>179</v>
      </c>
      <c r="Y277" s="153" t="s">
        <v>180</v>
      </c>
      <c r="Z277" s="154" t="s">
        <v>234</v>
      </c>
      <c r="AA277" s="266" t="s">
        <v>272</v>
      </c>
      <c r="AB277" s="266"/>
      <c r="AC277" s="266"/>
      <c r="AD277" s="266"/>
      <c r="AE277" s="266" t="s">
        <v>273</v>
      </c>
      <c r="AF277" s="266"/>
      <c r="AG277" s="266"/>
      <c r="AH277" s="266"/>
      <c r="AI277" s="266" t="s">
        <v>270</v>
      </c>
      <c r="AJ277" s="266"/>
      <c r="AK277" s="266"/>
      <c r="AL277" s="266"/>
      <c r="AM277" s="266" t="s">
        <v>271</v>
      </c>
      <c r="AN277" s="266"/>
      <c r="AO277" s="266"/>
      <c r="AP277" s="266"/>
    </row>
    <row r="278" customFormat="false" ht="12.75" hidden="false" customHeight="true" outlineLevel="0" collapsed="false">
      <c r="B278" s="396" t="n">
        <v>25</v>
      </c>
      <c r="C278" s="397" t="n">
        <v>3</v>
      </c>
      <c r="D278" s="398" t="n">
        <v>3</v>
      </c>
      <c r="E278" s="399" t="s">
        <v>240</v>
      </c>
      <c r="F278" s="511"/>
      <c r="G278" s="531" t="s">
        <v>152</v>
      </c>
      <c r="H278" s="531"/>
      <c r="I278" s="529"/>
      <c r="J278" s="511"/>
      <c r="K278" s="531" t="s">
        <v>152</v>
      </c>
      <c r="L278" s="531"/>
      <c r="M278" s="514"/>
      <c r="N278" s="511" t="n">
        <f aca="false">TRUNC((1/6)*B278)</f>
        <v>4</v>
      </c>
      <c r="O278" s="512" t="s">
        <v>275</v>
      </c>
      <c r="P278" s="513" t="n">
        <f aca="false">(((1/6)*B278)-N278)*12</f>
        <v>1.99999999999999</v>
      </c>
      <c r="Q278" s="529" t="s">
        <v>276</v>
      </c>
      <c r="R278" s="513" t="n">
        <f aca="false">TRUNC((1/3)*B278)</f>
        <v>8</v>
      </c>
      <c r="S278" s="512" t="s">
        <v>275</v>
      </c>
      <c r="T278" s="513" t="n">
        <f aca="false">(((B278*12)-((ROUND(((1/6)*B278)*12,0)*2)))/2)-(R278*12)</f>
        <v>4</v>
      </c>
      <c r="U278" s="529" t="s">
        <v>276</v>
      </c>
      <c r="W278" s="396" t="n">
        <v>29</v>
      </c>
      <c r="X278" s="397" t="n">
        <v>3</v>
      </c>
      <c r="Y278" s="398" t="n">
        <v>3</v>
      </c>
      <c r="Z278" s="399" t="s">
        <v>240</v>
      </c>
      <c r="AA278" s="511"/>
      <c r="AB278" s="531" t="s">
        <v>152</v>
      </c>
      <c r="AC278" s="531"/>
      <c r="AD278" s="529"/>
      <c r="AE278" s="511"/>
      <c r="AF278" s="531" t="s">
        <v>152</v>
      </c>
      <c r="AG278" s="531"/>
      <c r="AH278" s="514"/>
      <c r="AI278" s="511" t="n">
        <f aca="false">TRUNC((1/6)*W278)</f>
        <v>4</v>
      </c>
      <c r="AJ278" s="512" t="s">
        <v>275</v>
      </c>
      <c r="AK278" s="513" t="n">
        <f aca="false">(((1/6)*W278)-AI278)*12</f>
        <v>10</v>
      </c>
      <c r="AL278" s="529" t="s">
        <v>276</v>
      </c>
      <c r="AM278" s="513" t="n">
        <f aca="false">TRUNC((1/3)*W278)</f>
        <v>9</v>
      </c>
      <c r="AN278" s="512" t="s">
        <v>275</v>
      </c>
      <c r="AO278" s="513" t="n">
        <f aca="false">(((W278*12)-((ROUND(((1/6)*W278)*12,0)*2)))/2)-(AM278*12)</f>
        <v>8</v>
      </c>
      <c r="AP278" s="529" t="s">
        <v>276</v>
      </c>
    </row>
    <row r="279" customFormat="false" ht="12.75" hidden="false" customHeight="true" outlineLevel="0" collapsed="false">
      <c r="B279" s="538" t="n">
        <v>25</v>
      </c>
      <c r="C279" s="539" t="n">
        <v>4</v>
      </c>
      <c r="D279" s="536" t="n">
        <v>3</v>
      </c>
      <c r="E279" s="155" t="s">
        <v>245</v>
      </c>
      <c r="F279" s="394"/>
      <c r="G279" s="309" t="s">
        <v>152</v>
      </c>
      <c r="H279" s="309"/>
      <c r="I279" s="395"/>
      <c r="J279" s="306"/>
      <c r="K279" s="309" t="s">
        <v>152</v>
      </c>
      <c r="L279" s="309"/>
      <c r="M279" s="308"/>
      <c r="N279" s="394" t="n">
        <f aca="false">TRUNC((1/6)*B279)</f>
        <v>4</v>
      </c>
      <c r="O279" s="307" t="s">
        <v>275</v>
      </c>
      <c r="P279" s="306" t="n">
        <f aca="false">(((1/6)*B279)-N279)*12</f>
        <v>1.99999999999999</v>
      </c>
      <c r="Q279" s="395" t="s">
        <v>276</v>
      </c>
      <c r="R279" s="306" t="n">
        <f aca="false">TRUNC((1/3)*B279)</f>
        <v>8</v>
      </c>
      <c r="S279" s="307" t="s">
        <v>275</v>
      </c>
      <c r="T279" s="306" t="n">
        <f aca="false">(((B279*12)-((ROUND(((1/6)*B279)*12,0)*2)))/2)-(R279*12)</f>
        <v>4</v>
      </c>
      <c r="U279" s="395" t="s">
        <v>276</v>
      </c>
      <c r="W279" s="538" t="n">
        <v>29</v>
      </c>
      <c r="X279" s="539" t="n">
        <v>4</v>
      </c>
      <c r="Y279" s="536" t="n">
        <v>3</v>
      </c>
      <c r="Z279" s="155" t="s">
        <v>245</v>
      </c>
      <c r="AA279" s="394"/>
      <c r="AB279" s="309" t="s">
        <v>152</v>
      </c>
      <c r="AC279" s="309"/>
      <c r="AD279" s="395"/>
      <c r="AE279" s="306"/>
      <c r="AF279" s="309" t="s">
        <v>152</v>
      </c>
      <c r="AG279" s="309"/>
      <c r="AH279" s="308"/>
      <c r="AI279" s="394" t="n">
        <f aca="false">TRUNC((1/6)*W279)</f>
        <v>4</v>
      </c>
      <c r="AJ279" s="307" t="s">
        <v>275</v>
      </c>
      <c r="AK279" s="306" t="n">
        <f aca="false">(((1/6)*W279)-AI279)*12</f>
        <v>10</v>
      </c>
      <c r="AL279" s="395" t="s">
        <v>276</v>
      </c>
      <c r="AM279" s="306" t="n">
        <f aca="false">TRUNC((1/3)*W279)</f>
        <v>9</v>
      </c>
      <c r="AN279" s="307" t="s">
        <v>275</v>
      </c>
      <c r="AO279" s="306" t="n">
        <f aca="false">(((W279*12)-((ROUND(((1/6)*W279)*12,0)*2)))/2)-(AM279*12)</f>
        <v>8</v>
      </c>
      <c r="AP279" s="395" t="s">
        <v>276</v>
      </c>
    </row>
    <row r="280" customFormat="false" ht="12.75" hidden="false" customHeight="true" outlineLevel="0" collapsed="false">
      <c r="B280" s="316" t="n">
        <v>25</v>
      </c>
      <c r="C280" s="164" t="n">
        <v>5</v>
      </c>
      <c r="D280" s="317" t="n">
        <v>3</v>
      </c>
      <c r="E280" s="371" t="s">
        <v>249</v>
      </c>
      <c r="F280" s="319"/>
      <c r="G280" s="325" t="s">
        <v>152</v>
      </c>
      <c r="H280" s="325"/>
      <c r="I280" s="322"/>
      <c r="J280" s="321"/>
      <c r="K280" s="325" t="s">
        <v>152</v>
      </c>
      <c r="L280" s="325"/>
      <c r="M280" s="323"/>
      <c r="N280" s="319" t="n">
        <f aca="false">TRUNC((1/6)*B280)</f>
        <v>4</v>
      </c>
      <c r="O280" s="320" t="s">
        <v>275</v>
      </c>
      <c r="P280" s="321" t="n">
        <f aca="false">(((1/6)*B280)-N280)*12</f>
        <v>1.99999999999999</v>
      </c>
      <c r="Q280" s="322" t="s">
        <v>276</v>
      </c>
      <c r="R280" s="321" t="n">
        <f aca="false">TRUNC((1/3)*B280)</f>
        <v>8</v>
      </c>
      <c r="S280" s="320" t="s">
        <v>275</v>
      </c>
      <c r="T280" s="321" t="n">
        <f aca="false">(((B280*12)-((ROUND(((1/6)*B280)*12,0)*2)))/2)-(R280*12)</f>
        <v>4</v>
      </c>
      <c r="U280" s="322" t="s">
        <v>276</v>
      </c>
      <c r="W280" s="396" t="n">
        <v>29</v>
      </c>
      <c r="X280" s="397" t="n">
        <v>5</v>
      </c>
      <c r="Y280" s="398" t="n">
        <v>3</v>
      </c>
      <c r="Z280" s="562" t="s">
        <v>249</v>
      </c>
      <c r="AA280" s="511"/>
      <c r="AB280" s="531" t="s">
        <v>152</v>
      </c>
      <c r="AC280" s="531"/>
      <c r="AD280" s="529"/>
      <c r="AE280" s="513"/>
      <c r="AF280" s="531" t="s">
        <v>152</v>
      </c>
      <c r="AG280" s="531"/>
      <c r="AH280" s="514"/>
      <c r="AI280" s="511" t="n">
        <f aca="false">TRUNC((1/6)*W280)</f>
        <v>4</v>
      </c>
      <c r="AJ280" s="512" t="s">
        <v>275</v>
      </c>
      <c r="AK280" s="513" t="n">
        <f aca="false">(((1/6)*W280)-AI280)*12</f>
        <v>10</v>
      </c>
      <c r="AL280" s="529" t="s">
        <v>276</v>
      </c>
      <c r="AM280" s="513" t="n">
        <f aca="false">TRUNC((1/3)*W280)</f>
        <v>9</v>
      </c>
      <c r="AN280" s="512" t="s">
        <v>275</v>
      </c>
      <c r="AO280" s="513" t="n">
        <f aca="false">(((W280*12)-((ROUND(((1/6)*W280)*12,0)*2)))/2)-(AM280*12)</f>
        <v>8</v>
      </c>
      <c r="AP280" s="529" t="s">
        <v>276</v>
      </c>
    </row>
    <row r="281" customFormat="false" ht="12.75" hidden="false" customHeight="true" outlineLevel="0" collapsed="false">
      <c r="B281" s="466" t="n">
        <v>25</v>
      </c>
      <c r="C281" s="467" t="n">
        <v>6</v>
      </c>
      <c r="D281" s="568" t="n">
        <v>3</v>
      </c>
      <c r="E281" s="216" t="s">
        <v>249</v>
      </c>
      <c r="F281" s="558"/>
      <c r="G281" s="382" t="s">
        <v>152</v>
      </c>
      <c r="H281" s="382"/>
      <c r="I281" s="569"/>
      <c r="J281" s="345"/>
      <c r="K281" s="382" t="s">
        <v>152</v>
      </c>
      <c r="L281" s="382"/>
      <c r="M281" s="380"/>
      <c r="N281" s="341" t="n">
        <f aca="false">TRUNC((1/6)*B281)</f>
        <v>4</v>
      </c>
      <c r="O281" s="342" t="s">
        <v>275</v>
      </c>
      <c r="P281" s="343" t="n">
        <f aca="false">(((1/6)*B281)-N281)*12</f>
        <v>1.99999999999999</v>
      </c>
      <c r="Q281" s="344" t="s">
        <v>276</v>
      </c>
      <c r="R281" s="343" t="n">
        <f aca="false">TRUNC((1/3)*B281)</f>
        <v>8</v>
      </c>
      <c r="S281" s="342" t="s">
        <v>275</v>
      </c>
      <c r="T281" s="343" t="n">
        <f aca="false">(((B281*12)-((ROUND(((1/6)*B281)*12,0)*2)))/2)-(R281*12)</f>
        <v>4</v>
      </c>
      <c r="U281" s="344" t="s">
        <v>276</v>
      </c>
      <c r="W281" s="351" t="n">
        <v>29</v>
      </c>
      <c r="X281" s="222" t="n">
        <v>6</v>
      </c>
      <c r="Y281" s="352" t="n">
        <v>3</v>
      </c>
      <c r="Z281" s="353" t="s">
        <v>255</v>
      </c>
      <c r="AA281" s="354"/>
      <c r="AB281" s="357" t="s">
        <v>152</v>
      </c>
      <c r="AC281" s="357"/>
      <c r="AD281" s="356"/>
      <c r="AE281" s="333"/>
      <c r="AF281" s="357" t="s">
        <v>152</v>
      </c>
      <c r="AG281" s="357"/>
      <c r="AH281" s="387"/>
      <c r="AI281" s="354" t="n">
        <f aca="false">TRUNC((1/6)*W281)</f>
        <v>4</v>
      </c>
      <c r="AJ281" s="355" t="s">
        <v>275</v>
      </c>
      <c r="AK281" s="333" t="n">
        <f aca="false">(((1/6)*W281)-AI281)*12</f>
        <v>10</v>
      </c>
      <c r="AL281" s="356" t="s">
        <v>276</v>
      </c>
      <c r="AM281" s="333" t="n">
        <f aca="false">TRUNC((1/3)*W281)</f>
        <v>9</v>
      </c>
      <c r="AN281" s="355" t="s">
        <v>275</v>
      </c>
      <c r="AO281" s="333" t="n">
        <f aca="false">(((W281*12)-((ROUND(((1/6)*W281)*12,0)*2)))/2)-(AM281*12)</f>
        <v>8</v>
      </c>
      <c r="AP281" s="356" t="s">
        <v>276</v>
      </c>
    </row>
    <row r="282" customFormat="false" ht="12" hidden="false" customHeight="true" outlineLevel="0" collapsed="false">
      <c r="B282" s="351" t="n">
        <v>25</v>
      </c>
      <c r="C282" s="222" t="n">
        <v>7</v>
      </c>
      <c r="D282" s="352" t="n">
        <v>3</v>
      </c>
      <c r="E282" s="353" t="s">
        <v>255</v>
      </c>
      <c r="F282" s="354"/>
      <c r="G282" s="357" t="s">
        <v>152</v>
      </c>
      <c r="H282" s="357"/>
      <c r="I282" s="356"/>
      <c r="J282" s="333"/>
      <c r="K282" s="357" t="s">
        <v>152</v>
      </c>
      <c r="L282" s="357"/>
      <c r="M282" s="387"/>
      <c r="N282" s="354" t="n">
        <f aca="false">TRUNC((1/6)*B282)</f>
        <v>4</v>
      </c>
      <c r="O282" s="355" t="s">
        <v>275</v>
      </c>
      <c r="P282" s="333" t="n">
        <f aca="false">(((1/6)*B282)-N282)*12</f>
        <v>1.99999999999999</v>
      </c>
      <c r="Q282" s="356" t="s">
        <v>276</v>
      </c>
      <c r="R282" s="333" t="n">
        <f aca="false">TRUNC((1/3)*B282)</f>
        <v>8</v>
      </c>
      <c r="S282" s="355" t="s">
        <v>275</v>
      </c>
      <c r="T282" s="333" t="n">
        <f aca="false">(((B282*12)-((ROUND(((1/6)*B282)*12,0)*2)))/2)-(R282*12)</f>
        <v>4</v>
      </c>
      <c r="U282" s="356" t="s">
        <v>276</v>
      </c>
      <c r="W282" s="351" t="n">
        <v>29</v>
      </c>
      <c r="X282" s="222" t="n">
        <v>7</v>
      </c>
      <c r="Y282" s="352" t="n">
        <v>3</v>
      </c>
      <c r="Z282" s="353" t="s">
        <v>255</v>
      </c>
      <c r="AA282" s="354"/>
      <c r="AB282" s="357" t="s">
        <v>152</v>
      </c>
      <c r="AC282" s="357"/>
      <c r="AD282" s="356"/>
      <c r="AE282" s="333"/>
      <c r="AF282" s="357" t="s">
        <v>152</v>
      </c>
      <c r="AG282" s="357"/>
      <c r="AH282" s="387"/>
      <c r="AI282" s="329" t="n">
        <f aca="false">TRUNC((1/6)*W282)</f>
        <v>4</v>
      </c>
      <c r="AJ282" s="330" t="s">
        <v>275</v>
      </c>
      <c r="AK282" s="331" t="n">
        <f aca="false">(((1/6)*W282)-AI282)*12</f>
        <v>10</v>
      </c>
      <c r="AL282" s="332" t="s">
        <v>276</v>
      </c>
      <c r="AM282" s="331" t="n">
        <f aca="false">TRUNC((1/3)*W282)</f>
        <v>9</v>
      </c>
      <c r="AN282" s="330" t="s">
        <v>275</v>
      </c>
      <c r="AO282" s="331" t="n">
        <f aca="false">(((W282*12)-((ROUND(((1/6)*W282)*12,0)*2)))/2)-(AM282*12)</f>
        <v>8</v>
      </c>
      <c r="AP282" s="332" t="s">
        <v>276</v>
      </c>
    </row>
    <row r="283" customFormat="false" ht="12.75" hidden="false" customHeight="true" outlineLevel="0" collapsed="false">
      <c r="B283" s="351" t="n">
        <v>25</v>
      </c>
      <c r="C283" s="222" t="n">
        <v>8</v>
      </c>
      <c r="D283" s="352" t="n">
        <v>3</v>
      </c>
      <c r="E283" s="353" t="s">
        <v>255</v>
      </c>
      <c r="F283" s="354"/>
      <c r="G283" s="357" t="s">
        <v>152</v>
      </c>
      <c r="H283" s="357"/>
      <c r="I283" s="356"/>
      <c r="J283" s="333"/>
      <c r="K283" s="357" t="s">
        <v>152</v>
      </c>
      <c r="L283" s="357"/>
      <c r="M283" s="387"/>
      <c r="N283" s="329" t="n">
        <f aca="false">TRUNC((1/6)*B283)</f>
        <v>4</v>
      </c>
      <c r="O283" s="330" t="s">
        <v>275</v>
      </c>
      <c r="P283" s="331" t="n">
        <f aca="false">(((1/6)*B283)-N283)*12</f>
        <v>1.99999999999999</v>
      </c>
      <c r="Q283" s="332" t="s">
        <v>276</v>
      </c>
      <c r="R283" s="331" t="n">
        <f aca="false">TRUNC((1/3)*B283)</f>
        <v>8</v>
      </c>
      <c r="S283" s="330" t="s">
        <v>275</v>
      </c>
      <c r="T283" s="331" t="n">
        <f aca="false">(((B283*12)-((ROUND(((1/6)*B283)*12,0)*2)))/2)-(R283*12)</f>
        <v>4</v>
      </c>
      <c r="U283" s="332" t="s">
        <v>276</v>
      </c>
      <c r="W283" s="538" t="n">
        <v>29</v>
      </c>
      <c r="X283" s="539" t="n">
        <v>8</v>
      </c>
      <c r="Y283" s="536" t="n">
        <v>3</v>
      </c>
      <c r="Z283" s="155" t="s">
        <v>255</v>
      </c>
      <c r="AA283" s="394"/>
      <c r="AB283" s="309" t="s">
        <v>152</v>
      </c>
      <c r="AC283" s="309"/>
      <c r="AD283" s="395"/>
      <c r="AE283" s="306"/>
      <c r="AF283" s="309" t="s">
        <v>152</v>
      </c>
      <c r="AG283" s="309"/>
      <c r="AH283" s="308"/>
      <c r="AI283" s="503" t="n">
        <f aca="false">TRUNC((1/6)*W283)</f>
        <v>4</v>
      </c>
      <c r="AJ283" s="504" t="s">
        <v>275</v>
      </c>
      <c r="AK283" s="521" t="n">
        <f aca="false">(((1/6)*W283)-AI283)*12</f>
        <v>10</v>
      </c>
      <c r="AL283" s="522" t="s">
        <v>276</v>
      </c>
      <c r="AM283" s="521" t="n">
        <f aca="false">TRUNC((1/3)*W283)</f>
        <v>9</v>
      </c>
      <c r="AN283" s="504" t="s">
        <v>275</v>
      </c>
      <c r="AO283" s="521" t="n">
        <f aca="false">(((W283*12)-((ROUND(((1/6)*W283)*12,0)*2)))/2)-(AM283*12)</f>
        <v>8</v>
      </c>
      <c r="AP283" s="522" t="s">
        <v>276</v>
      </c>
    </row>
    <row r="284" customFormat="false" ht="12.75" hidden="false" customHeight="true" outlineLevel="0" collapsed="false">
      <c r="B284" s="495" t="n">
        <v>25</v>
      </c>
      <c r="C284" s="391" t="n">
        <v>9</v>
      </c>
      <c r="D284" s="392" t="n">
        <v>3</v>
      </c>
      <c r="E284" s="560" t="s">
        <v>255</v>
      </c>
      <c r="F284" s="394"/>
      <c r="G284" s="309" t="s">
        <v>152</v>
      </c>
      <c r="H284" s="309"/>
      <c r="I284" s="395"/>
      <c r="J284" s="306"/>
      <c r="K284" s="309" t="s">
        <v>152</v>
      </c>
      <c r="L284" s="309"/>
      <c r="M284" s="308"/>
      <c r="N284" s="503" t="n">
        <f aca="false">TRUNC((1/6)*B284)</f>
        <v>4</v>
      </c>
      <c r="O284" s="504" t="s">
        <v>275</v>
      </c>
      <c r="P284" s="521" t="n">
        <f aca="false">(((1/6)*B284)-N284)*12</f>
        <v>1.99999999999999</v>
      </c>
      <c r="Q284" s="522" t="s">
        <v>276</v>
      </c>
      <c r="R284" s="521" t="n">
        <f aca="false">TRUNC((1/3)*B284)</f>
        <v>8</v>
      </c>
      <c r="S284" s="504" t="s">
        <v>275</v>
      </c>
      <c r="T284" s="521" t="n">
        <f aca="false">(((B284*12)-((ROUND(((1/6)*B284)*12,0)*2)))/2)-(R284*12)</f>
        <v>4</v>
      </c>
      <c r="U284" s="522" t="s">
        <v>276</v>
      </c>
      <c r="W284" s="510" t="n">
        <v>29</v>
      </c>
      <c r="X284" s="397" t="n">
        <v>9</v>
      </c>
      <c r="Y284" s="398" t="n">
        <v>3</v>
      </c>
      <c r="Z284" s="562" t="s">
        <v>260</v>
      </c>
      <c r="AA284" s="511"/>
      <c r="AB284" s="531" t="s">
        <v>152</v>
      </c>
      <c r="AC284" s="531"/>
      <c r="AD284" s="529"/>
      <c r="AE284" s="513"/>
      <c r="AF284" s="531" t="s">
        <v>152</v>
      </c>
      <c r="AG284" s="531"/>
      <c r="AH284" s="514"/>
      <c r="AI284" s="511" t="n">
        <f aca="false">TRUNC((1/6)*W284)</f>
        <v>4</v>
      </c>
      <c r="AJ284" s="512" t="s">
        <v>275</v>
      </c>
      <c r="AK284" s="513" t="n">
        <f aca="false">(((1/6)*W284)-AI284)*12</f>
        <v>10</v>
      </c>
      <c r="AL284" s="529" t="s">
        <v>276</v>
      </c>
      <c r="AM284" s="513" t="n">
        <f aca="false">TRUNC((1/3)*W284)</f>
        <v>9</v>
      </c>
      <c r="AN284" s="512" t="s">
        <v>275</v>
      </c>
      <c r="AO284" s="513" t="n">
        <f aca="false">(((W284*12)-((ROUND(((1/6)*W284)*12,0)*2)))/2)-(AM284*12)</f>
        <v>8</v>
      </c>
      <c r="AP284" s="529" t="s">
        <v>276</v>
      </c>
    </row>
    <row r="285" customFormat="false" ht="12" hidden="false" customHeight="true" outlineLevel="0" collapsed="false">
      <c r="B285" s="316" t="n">
        <v>25</v>
      </c>
      <c r="C285" s="164" t="n">
        <v>10</v>
      </c>
      <c r="D285" s="317" t="n">
        <v>3</v>
      </c>
      <c r="E285" s="371" t="s">
        <v>260</v>
      </c>
      <c r="F285" s="319"/>
      <c r="G285" s="325" t="s">
        <v>152</v>
      </c>
      <c r="H285" s="325"/>
      <c r="I285" s="322"/>
      <c r="J285" s="321"/>
      <c r="K285" s="325" t="s">
        <v>152</v>
      </c>
      <c r="L285" s="325"/>
      <c r="M285" s="323"/>
      <c r="N285" s="319" t="n">
        <f aca="false">TRUNC((1/6)*B285)</f>
        <v>4</v>
      </c>
      <c r="O285" s="320" t="s">
        <v>275</v>
      </c>
      <c r="P285" s="321" t="n">
        <f aca="false">(((1/6)*B285)-N285)*12</f>
        <v>1.99999999999999</v>
      </c>
      <c r="Q285" s="322" t="s">
        <v>276</v>
      </c>
      <c r="R285" s="321" t="n">
        <f aca="false">TRUNC((1/3)*B285)</f>
        <v>8</v>
      </c>
      <c r="S285" s="320" t="s">
        <v>275</v>
      </c>
      <c r="T285" s="321" t="n">
        <f aca="false">(((B285*12)-((ROUND(((1/6)*B285)*12,0)*2)))/2)-(R285*12)</f>
        <v>4</v>
      </c>
      <c r="U285" s="322" t="s">
        <v>276</v>
      </c>
      <c r="W285" s="351" t="n">
        <v>29</v>
      </c>
      <c r="X285" s="222" t="n">
        <v>10</v>
      </c>
      <c r="Y285" s="352" t="n">
        <v>3</v>
      </c>
      <c r="Z285" s="353" t="s">
        <v>264</v>
      </c>
      <c r="AA285" s="354"/>
      <c r="AB285" s="357" t="s">
        <v>152</v>
      </c>
      <c r="AC285" s="357"/>
      <c r="AD285" s="356"/>
      <c r="AE285" s="333"/>
      <c r="AF285" s="357" t="s">
        <v>152</v>
      </c>
      <c r="AG285" s="357"/>
      <c r="AH285" s="387"/>
      <c r="AI285" s="354" t="n">
        <f aca="false">TRUNC((1/6)*W285)</f>
        <v>4</v>
      </c>
      <c r="AJ285" s="355" t="s">
        <v>275</v>
      </c>
      <c r="AK285" s="333" t="n">
        <f aca="false">(((1/6)*W285)-AI285)*12</f>
        <v>10</v>
      </c>
      <c r="AL285" s="356" t="s">
        <v>276</v>
      </c>
      <c r="AM285" s="333" t="n">
        <f aca="false">TRUNC((1/3)*W285)</f>
        <v>9</v>
      </c>
      <c r="AN285" s="355" t="s">
        <v>275</v>
      </c>
      <c r="AO285" s="333" t="n">
        <f aca="false">(((W285*12)-((ROUND(((1/6)*W285)*12,0)*2)))/2)-(AM285*12)</f>
        <v>8</v>
      </c>
      <c r="AP285" s="356" t="s">
        <v>276</v>
      </c>
    </row>
    <row r="286" customFormat="false" ht="12.75" hidden="false" customHeight="true" outlineLevel="0" collapsed="false">
      <c r="B286" s="466" t="n">
        <v>25</v>
      </c>
      <c r="C286" s="467" t="n">
        <v>11</v>
      </c>
      <c r="D286" s="568" t="n">
        <v>3</v>
      </c>
      <c r="E286" s="216" t="s">
        <v>260</v>
      </c>
      <c r="F286" s="558"/>
      <c r="G286" s="382" t="s">
        <v>152</v>
      </c>
      <c r="H286" s="382"/>
      <c r="I286" s="569"/>
      <c r="J286" s="345"/>
      <c r="K286" s="382" t="s">
        <v>152</v>
      </c>
      <c r="L286" s="382"/>
      <c r="M286" s="380"/>
      <c r="N286" s="341" t="n">
        <f aca="false">TRUNC((1/6)*B286)</f>
        <v>4</v>
      </c>
      <c r="O286" s="342" t="s">
        <v>275</v>
      </c>
      <c r="P286" s="343" t="n">
        <f aca="false">(((1/6)*B286)-N286)*12</f>
        <v>1.99999999999999</v>
      </c>
      <c r="Q286" s="344" t="s">
        <v>276</v>
      </c>
      <c r="R286" s="343" t="n">
        <f aca="false">TRUNC((1/3)*B286)</f>
        <v>8</v>
      </c>
      <c r="S286" s="342" t="s">
        <v>275</v>
      </c>
      <c r="T286" s="343" t="n">
        <f aca="false">(((B286*12)-((ROUND(((1/6)*B286)*12,0)*2)))/2)-(R286*12)</f>
        <v>4</v>
      </c>
      <c r="U286" s="344" t="s">
        <v>276</v>
      </c>
      <c r="W286" s="351" t="n">
        <v>29</v>
      </c>
      <c r="X286" s="222" t="n">
        <v>11</v>
      </c>
      <c r="Y286" s="352" t="n">
        <v>3</v>
      </c>
      <c r="Z286" s="353" t="s">
        <v>264</v>
      </c>
      <c r="AA286" s="354"/>
      <c r="AB286" s="357" t="s">
        <v>152</v>
      </c>
      <c r="AC286" s="357"/>
      <c r="AD286" s="356"/>
      <c r="AE286" s="333"/>
      <c r="AF286" s="357" t="s">
        <v>152</v>
      </c>
      <c r="AG286" s="357"/>
      <c r="AH286" s="387"/>
      <c r="AI286" s="329" t="n">
        <f aca="false">TRUNC((1/6)*W286)</f>
        <v>4</v>
      </c>
      <c r="AJ286" s="330" t="s">
        <v>275</v>
      </c>
      <c r="AK286" s="331" t="n">
        <f aca="false">(((1/6)*W286)-AI286)*12</f>
        <v>10</v>
      </c>
      <c r="AL286" s="332" t="s">
        <v>276</v>
      </c>
      <c r="AM286" s="331" t="n">
        <f aca="false">TRUNC((1/3)*W286)</f>
        <v>9</v>
      </c>
      <c r="AN286" s="330" t="s">
        <v>275</v>
      </c>
      <c r="AO286" s="331" t="n">
        <f aca="false">(((W286*12)-((ROUND(((1/6)*W286)*12,0)*2)))/2)-(AM286*12)</f>
        <v>8</v>
      </c>
      <c r="AP286" s="332" t="s">
        <v>276</v>
      </c>
    </row>
    <row r="287" customFormat="false" ht="12.75" hidden="false" customHeight="true" outlineLevel="0" collapsed="false">
      <c r="B287" s="351" t="n">
        <v>25</v>
      </c>
      <c r="C287" s="222" t="n">
        <v>12</v>
      </c>
      <c r="D287" s="352" t="n">
        <v>3</v>
      </c>
      <c r="E287" s="353" t="s">
        <v>264</v>
      </c>
      <c r="F287" s="354"/>
      <c r="G287" s="357" t="s">
        <v>152</v>
      </c>
      <c r="H287" s="357"/>
      <c r="I287" s="356"/>
      <c r="J287" s="333"/>
      <c r="K287" s="357" t="s">
        <v>152</v>
      </c>
      <c r="L287" s="357"/>
      <c r="M287" s="387"/>
      <c r="N287" s="354" t="n">
        <f aca="false">TRUNC((1/6)*B287)</f>
        <v>4</v>
      </c>
      <c r="O287" s="355" t="s">
        <v>275</v>
      </c>
      <c r="P287" s="333" t="n">
        <f aca="false">(((1/6)*B287)-N287)*12</f>
        <v>1.99999999999999</v>
      </c>
      <c r="Q287" s="356" t="s">
        <v>276</v>
      </c>
      <c r="R287" s="333" t="n">
        <f aca="false">TRUNC((1/3)*B287)</f>
        <v>8</v>
      </c>
      <c r="S287" s="355" t="s">
        <v>275</v>
      </c>
      <c r="T287" s="333" t="n">
        <f aca="false">(((B287*12)-((ROUND(((1/6)*B287)*12,0)*2)))/2)-(R287*12)</f>
        <v>4</v>
      </c>
      <c r="U287" s="356" t="s">
        <v>276</v>
      </c>
      <c r="W287" s="466" t="n">
        <v>29</v>
      </c>
      <c r="X287" s="467" t="n">
        <v>12</v>
      </c>
      <c r="Y287" s="568" t="n">
        <v>3</v>
      </c>
      <c r="Z287" s="216" t="s">
        <v>264</v>
      </c>
      <c r="AA287" s="558"/>
      <c r="AB287" s="382" t="s">
        <v>152</v>
      </c>
      <c r="AC287" s="382"/>
      <c r="AD287" s="569"/>
      <c r="AE287" s="345"/>
      <c r="AF287" s="382" t="s">
        <v>152</v>
      </c>
      <c r="AG287" s="382"/>
      <c r="AH287" s="380"/>
      <c r="AI287" s="329" t="n">
        <f aca="false">TRUNC((1/6)*W287)</f>
        <v>4</v>
      </c>
      <c r="AJ287" s="330" t="s">
        <v>275</v>
      </c>
      <c r="AK287" s="331" t="n">
        <f aca="false">(((1/6)*W287)-AI287)*12</f>
        <v>10</v>
      </c>
      <c r="AL287" s="332" t="s">
        <v>276</v>
      </c>
      <c r="AM287" s="331" t="n">
        <f aca="false">TRUNC((1/3)*W287)</f>
        <v>9</v>
      </c>
      <c r="AN287" s="330" t="s">
        <v>275</v>
      </c>
      <c r="AO287" s="331" t="n">
        <f aca="false">(((W287*12)-((ROUND(((1/6)*W287)*12,0)*2)))/2)-(AM287*12)</f>
        <v>8</v>
      </c>
      <c r="AP287" s="332" t="s">
        <v>276</v>
      </c>
    </row>
    <row r="288" customFormat="false" ht="12" hidden="false" customHeight="true" outlineLevel="0" collapsed="false">
      <c r="B288" s="390" t="n">
        <v>25</v>
      </c>
      <c r="C288" s="391" t="n">
        <v>13</v>
      </c>
      <c r="D288" s="392" t="n">
        <v>3</v>
      </c>
      <c r="E288" s="560" t="s">
        <v>264</v>
      </c>
      <c r="F288" s="341"/>
      <c r="G288" s="348" t="s">
        <v>152</v>
      </c>
      <c r="H288" s="348"/>
      <c r="I288" s="344"/>
      <c r="J288" s="521"/>
      <c r="K288" s="524" t="s">
        <v>152</v>
      </c>
      <c r="L288" s="524"/>
      <c r="M288" s="505"/>
      <c r="N288" s="329" t="n">
        <f aca="false">TRUNC((1/6)*B288)</f>
        <v>4</v>
      </c>
      <c r="O288" s="330" t="s">
        <v>275</v>
      </c>
      <c r="P288" s="331" t="n">
        <f aca="false">(((1/6)*B288)-N288)*12</f>
        <v>1.99999999999999</v>
      </c>
      <c r="Q288" s="332" t="s">
        <v>276</v>
      </c>
      <c r="R288" s="331" t="n">
        <f aca="false">TRUNC((1/3)*B288)</f>
        <v>8</v>
      </c>
      <c r="S288" s="330" t="s">
        <v>275</v>
      </c>
      <c r="T288" s="331" t="n">
        <f aca="false">(((B288*12)-((ROUND(((1/6)*B288)*12,0)*2)))/2)-(R288*12)</f>
        <v>4</v>
      </c>
      <c r="U288" s="332" t="s">
        <v>276</v>
      </c>
      <c r="W288" s="316" t="n">
        <v>29</v>
      </c>
      <c r="X288" s="164" t="n">
        <v>13</v>
      </c>
      <c r="Y288" s="640"/>
      <c r="Z288" s="469"/>
      <c r="AA288" s="470"/>
      <c r="AB288" s="476"/>
      <c r="AC288" s="476"/>
      <c r="AD288" s="473"/>
      <c r="AE288" s="472"/>
      <c r="AF288" s="476"/>
      <c r="AG288" s="476"/>
      <c r="AH288" s="474"/>
      <c r="AI288" s="470"/>
      <c r="AJ288" s="471"/>
      <c r="AK288" s="472"/>
      <c r="AL288" s="473"/>
      <c r="AM288" s="472"/>
      <c r="AN288" s="471"/>
      <c r="AO288" s="472"/>
      <c r="AP288" s="473"/>
    </row>
    <row r="289" customFormat="false" ht="12.75" hidden="false" customHeight="true" outlineLevel="0" collapsed="false">
      <c r="B289" s="316" t="n">
        <v>25</v>
      </c>
      <c r="C289" s="164" t="n">
        <v>14</v>
      </c>
      <c r="D289" s="640"/>
      <c r="E289" s="469"/>
      <c r="F289" s="470"/>
      <c r="G289" s="476"/>
      <c r="H289" s="476"/>
      <c r="I289" s="473"/>
      <c r="J289" s="472"/>
      <c r="K289" s="476"/>
      <c r="L289" s="476"/>
      <c r="M289" s="474"/>
      <c r="N289" s="470"/>
      <c r="O289" s="471"/>
      <c r="P289" s="472"/>
      <c r="Q289" s="473"/>
      <c r="R289" s="472"/>
      <c r="S289" s="471"/>
      <c r="T289" s="472"/>
      <c r="U289" s="473"/>
      <c r="W289" s="351" t="n">
        <v>29</v>
      </c>
      <c r="X289" s="222" t="n">
        <v>14</v>
      </c>
      <c r="Y289" s="640"/>
      <c r="Z289" s="469"/>
      <c r="AA289" s="470"/>
      <c r="AB289" s="476"/>
      <c r="AC289" s="476"/>
      <c r="AD289" s="473"/>
      <c r="AE289" s="472"/>
      <c r="AF289" s="476"/>
      <c r="AG289" s="476"/>
      <c r="AH289" s="474"/>
      <c r="AI289" s="470"/>
      <c r="AJ289" s="471"/>
      <c r="AK289" s="472"/>
      <c r="AL289" s="473"/>
      <c r="AM289" s="472"/>
      <c r="AN289" s="471"/>
      <c r="AO289" s="472"/>
      <c r="AP289" s="473"/>
    </row>
    <row r="290" customFormat="false" ht="12.75" hidden="false" customHeight="true" outlineLevel="0" collapsed="false">
      <c r="B290" s="351" t="n">
        <v>25</v>
      </c>
      <c r="C290" s="222" t="n">
        <v>15</v>
      </c>
      <c r="D290" s="640"/>
      <c r="E290" s="469"/>
      <c r="F290" s="470"/>
      <c r="G290" s="476"/>
      <c r="H290" s="476"/>
      <c r="I290" s="473"/>
      <c r="J290" s="635"/>
      <c r="K290" s="636"/>
      <c r="L290" s="636"/>
      <c r="M290" s="637"/>
      <c r="N290" s="470"/>
      <c r="O290" s="471"/>
      <c r="P290" s="472"/>
      <c r="Q290" s="473"/>
      <c r="R290" s="635"/>
      <c r="S290" s="638"/>
      <c r="T290" s="635"/>
      <c r="U290" s="639"/>
      <c r="W290" s="351" t="n">
        <v>29</v>
      </c>
      <c r="X290" s="222" t="n">
        <v>15</v>
      </c>
      <c r="Y290" s="640"/>
      <c r="Z290" s="469"/>
      <c r="AA290" s="470"/>
      <c r="AB290" s="476"/>
      <c r="AC290" s="476"/>
      <c r="AD290" s="473"/>
      <c r="AE290" s="635"/>
      <c r="AF290" s="636"/>
      <c r="AG290" s="636"/>
      <c r="AH290" s="637"/>
      <c r="AI290" s="470"/>
      <c r="AJ290" s="471"/>
      <c r="AK290" s="472"/>
      <c r="AL290" s="473"/>
      <c r="AM290" s="635"/>
      <c r="AN290" s="638"/>
      <c r="AO290" s="635"/>
      <c r="AP290" s="639"/>
    </row>
    <row r="291" customFormat="false" ht="11.25" hidden="false" customHeight="true" outlineLevel="0" collapsed="false">
      <c r="B291" s="351" t="n">
        <v>25</v>
      </c>
      <c r="C291" s="222" t="n">
        <v>16</v>
      </c>
      <c r="D291" s="414"/>
      <c r="E291" s="624"/>
      <c r="F291" s="655"/>
      <c r="G291" s="656"/>
      <c r="H291" s="657"/>
      <c r="I291" s="658"/>
      <c r="J291" s="655"/>
      <c r="K291" s="656"/>
      <c r="L291" s="657"/>
      <c r="M291" s="658"/>
      <c r="N291" s="619"/>
      <c r="O291" s="620"/>
      <c r="P291" s="620"/>
      <c r="Q291" s="621"/>
      <c r="R291" s="619"/>
      <c r="S291" s="620"/>
      <c r="T291" s="620"/>
      <c r="U291" s="621"/>
      <c r="W291" s="351" t="n">
        <v>29</v>
      </c>
      <c r="X291" s="222" t="n">
        <v>16</v>
      </c>
      <c r="Y291" s="414"/>
      <c r="Z291" s="624"/>
      <c r="AA291" s="655"/>
      <c r="AB291" s="656"/>
      <c r="AC291" s="657"/>
      <c r="AD291" s="658"/>
      <c r="AE291" s="655"/>
      <c r="AF291" s="656"/>
      <c r="AG291" s="657"/>
      <c r="AH291" s="658"/>
      <c r="AI291" s="619"/>
      <c r="AJ291" s="620"/>
      <c r="AK291" s="620"/>
      <c r="AL291" s="621"/>
      <c r="AM291" s="619"/>
      <c r="AN291" s="620"/>
      <c r="AO291" s="620"/>
      <c r="AP291" s="621"/>
    </row>
    <row r="292" customFormat="false" ht="12" hidden="false" customHeight="true" outlineLevel="0" collapsed="false">
      <c r="B292" s="328" t="n">
        <v>25</v>
      </c>
      <c r="C292" s="175" t="n">
        <v>17</v>
      </c>
      <c r="D292" s="196"/>
      <c r="E292" s="197"/>
      <c r="F292" s="433"/>
      <c r="G292" s="434"/>
      <c r="H292" s="435"/>
      <c r="I292" s="436"/>
      <c r="J292" s="433"/>
      <c r="K292" s="434"/>
      <c r="L292" s="435"/>
      <c r="M292" s="436"/>
      <c r="N292" s="438"/>
      <c r="O292" s="441"/>
      <c r="P292" s="441"/>
      <c r="Q292" s="440"/>
      <c r="R292" s="438"/>
      <c r="S292" s="441"/>
      <c r="T292" s="441"/>
      <c r="U292" s="440"/>
      <c r="W292" s="328" t="n">
        <v>29</v>
      </c>
      <c r="X292" s="175" t="n">
        <v>17</v>
      </c>
      <c r="Y292" s="196"/>
      <c r="Z292" s="197"/>
      <c r="AA292" s="433"/>
      <c r="AB292" s="434"/>
      <c r="AC292" s="435"/>
      <c r="AD292" s="436"/>
      <c r="AE292" s="433"/>
      <c r="AF292" s="434"/>
      <c r="AG292" s="435"/>
      <c r="AH292" s="436"/>
      <c r="AI292" s="438"/>
      <c r="AJ292" s="441"/>
      <c r="AK292" s="441"/>
      <c r="AL292" s="440"/>
      <c r="AM292" s="438"/>
      <c r="AN292" s="441"/>
      <c r="AO292" s="441"/>
      <c r="AP292" s="440"/>
    </row>
    <row r="293" customFormat="false" ht="12" hidden="false" customHeight="true" outlineLevel="0" collapsed="false">
      <c r="B293" s="328" t="n">
        <v>25</v>
      </c>
      <c r="C293" s="175" t="n">
        <v>18</v>
      </c>
      <c r="D293" s="196"/>
      <c r="E293" s="197"/>
      <c r="F293" s="573" t="s">
        <v>272</v>
      </c>
      <c r="G293" s="578"/>
      <c r="H293" s="576"/>
      <c r="I293" s="575"/>
      <c r="J293" s="573" t="s">
        <v>273</v>
      </c>
      <c r="K293" s="578"/>
      <c r="L293" s="576"/>
      <c r="M293" s="575"/>
      <c r="N293" s="622" t="s">
        <v>270</v>
      </c>
      <c r="O293" s="572"/>
      <c r="P293" s="572"/>
      <c r="Q293" s="623"/>
      <c r="R293" s="622" t="s">
        <v>271</v>
      </c>
      <c r="S293" s="572"/>
      <c r="T293" s="572"/>
      <c r="U293" s="623"/>
      <c r="W293" s="328" t="n">
        <v>29</v>
      </c>
      <c r="X293" s="175" t="n">
        <v>18</v>
      </c>
      <c r="Y293" s="196"/>
      <c r="Z293" s="197"/>
      <c r="AA293" s="573" t="s">
        <v>272</v>
      </c>
      <c r="AB293" s="578"/>
      <c r="AC293" s="576"/>
      <c r="AD293" s="575"/>
      <c r="AE293" s="573" t="s">
        <v>273</v>
      </c>
      <c r="AF293" s="578"/>
      <c r="AG293" s="576"/>
      <c r="AH293" s="575"/>
      <c r="AI293" s="622" t="s">
        <v>270</v>
      </c>
      <c r="AJ293" s="572"/>
      <c r="AK293" s="572"/>
      <c r="AL293" s="623"/>
      <c r="AM293" s="622" t="s">
        <v>271</v>
      </c>
      <c r="AN293" s="572"/>
      <c r="AO293" s="572"/>
      <c r="AP293" s="623"/>
    </row>
    <row r="294" customFormat="false" ht="12" hidden="false" customHeight="true" outlineLevel="0" collapsed="false">
      <c r="B294" s="328" t="n">
        <v>25</v>
      </c>
      <c r="C294" s="175" t="n">
        <v>19</v>
      </c>
      <c r="D294" s="196"/>
      <c r="E294" s="197"/>
      <c r="F294" s="655"/>
      <c r="G294" s="656"/>
      <c r="H294" s="657"/>
      <c r="I294" s="658"/>
      <c r="J294" s="655"/>
      <c r="K294" s="656"/>
      <c r="L294" s="657"/>
      <c r="M294" s="658"/>
      <c r="N294" s="619"/>
      <c r="O294" s="620"/>
      <c r="P294" s="620"/>
      <c r="Q294" s="621"/>
      <c r="R294" s="619"/>
      <c r="S294" s="620"/>
      <c r="T294" s="620"/>
      <c r="U294" s="621"/>
      <c r="W294" s="328" t="n">
        <v>29</v>
      </c>
      <c r="X294" s="175" t="n">
        <v>19</v>
      </c>
      <c r="Y294" s="196"/>
      <c r="Z294" s="197"/>
      <c r="AA294" s="655"/>
      <c r="AB294" s="656"/>
      <c r="AC294" s="657"/>
      <c r="AD294" s="658"/>
      <c r="AE294" s="655"/>
      <c r="AF294" s="656"/>
      <c r="AG294" s="657"/>
      <c r="AH294" s="658"/>
      <c r="AI294" s="619"/>
      <c r="AJ294" s="620"/>
      <c r="AK294" s="620"/>
      <c r="AL294" s="621"/>
      <c r="AM294" s="619"/>
      <c r="AN294" s="620"/>
      <c r="AO294" s="620"/>
      <c r="AP294" s="621"/>
    </row>
    <row r="295" customFormat="false" ht="12" hidden="false" customHeight="true" outlineLevel="0" collapsed="false">
      <c r="B295" s="339" t="n">
        <v>25</v>
      </c>
      <c r="C295" s="181" t="n">
        <v>20</v>
      </c>
      <c r="D295" s="199"/>
      <c r="E295" s="200"/>
      <c r="F295" s="450"/>
      <c r="G295" s="451"/>
      <c r="H295" s="452"/>
      <c r="I295" s="453"/>
      <c r="J295" s="450"/>
      <c r="K295" s="451"/>
      <c r="L295" s="452"/>
      <c r="M295" s="453"/>
      <c r="N295" s="455"/>
      <c r="O295" s="458"/>
      <c r="P295" s="458"/>
      <c r="Q295" s="457"/>
      <c r="R295" s="455"/>
      <c r="S295" s="458"/>
      <c r="T295" s="458"/>
      <c r="U295" s="457"/>
      <c r="W295" s="339" t="n">
        <v>29</v>
      </c>
      <c r="X295" s="181" t="n">
        <v>20</v>
      </c>
      <c r="Y295" s="199"/>
      <c r="Z295" s="200"/>
      <c r="AA295" s="450"/>
      <c r="AB295" s="451"/>
      <c r="AC295" s="452"/>
      <c r="AD295" s="453"/>
      <c r="AE295" s="450"/>
      <c r="AF295" s="451"/>
      <c r="AG295" s="452"/>
      <c r="AH295" s="453"/>
      <c r="AI295" s="455"/>
      <c r="AJ295" s="458"/>
      <c r="AK295" s="458"/>
      <c r="AL295" s="457"/>
      <c r="AM295" s="455"/>
      <c r="AN295" s="458"/>
      <c r="AO295" s="458"/>
      <c r="AP295" s="457"/>
    </row>
    <row r="296" customFormat="false" ht="13.5" hidden="false" customHeight="false" outlineLevel="0" collapsed="false"/>
    <row r="297" customFormat="false" ht="12.75" hidden="false" customHeight="true" outlineLevel="0" collapsed="false">
      <c r="B297" s="145" t="s">
        <v>174</v>
      </c>
      <c r="C297" s="146" t="s">
        <v>175</v>
      </c>
      <c r="D297" s="146" t="s">
        <v>176</v>
      </c>
      <c r="E297" s="147" t="s">
        <v>177</v>
      </c>
      <c r="F297" s="314" t="s">
        <v>268</v>
      </c>
      <c r="G297" s="314"/>
      <c r="H297" s="314"/>
      <c r="I297" s="314"/>
      <c r="J297" s="314"/>
      <c r="K297" s="314"/>
      <c r="L297" s="314"/>
      <c r="M297" s="314"/>
      <c r="N297" s="314"/>
      <c r="O297" s="314"/>
      <c r="P297" s="314"/>
      <c r="Q297" s="314"/>
      <c r="R297" s="314"/>
      <c r="S297" s="314"/>
      <c r="T297" s="314"/>
      <c r="U297" s="314"/>
      <c r="W297" s="145" t="s">
        <v>174</v>
      </c>
      <c r="X297" s="146" t="s">
        <v>175</v>
      </c>
      <c r="Y297" s="146" t="s">
        <v>176</v>
      </c>
      <c r="Z297" s="147" t="s">
        <v>177</v>
      </c>
      <c r="AA297" s="314" t="s">
        <v>268</v>
      </c>
      <c r="AB297" s="314"/>
      <c r="AC297" s="314"/>
      <c r="AD297" s="314"/>
      <c r="AE297" s="314"/>
      <c r="AF297" s="314"/>
      <c r="AG297" s="314"/>
      <c r="AH297" s="314"/>
      <c r="AI297" s="314"/>
      <c r="AJ297" s="314"/>
      <c r="AK297" s="314"/>
      <c r="AL297" s="314"/>
      <c r="AM297" s="314"/>
      <c r="AN297" s="314"/>
      <c r="AO297" s="314"/>
      <c r="AP297" s="314"/>
    </row>
    <row r="298" customFormat="false" ht="12" hidden="false" customHeight="true" outlineLevel="0" collapsed="false">
      <c r="B298" s="152" t="s">
        <v>178</v>
      </c>
      <c r="C298" s="153" t="s">
        <v>179</v>
      </c>
      <c r="D298" s="153" t="s">
        <v>180</v>
      </c>
      <c r="E298" s="154" t="s">
        <v>234</v>
      </c>
      <c r="F298" s="266" t="s">
        <v>272</v>
      </c>
      <c r="G298" s="266"/>
      <c r="H298" s="266"/>
      <c r="I298" s="266"/>
      <c r="J298" s="266" t="s">
        <v>273</v>
      </c>
      <c r="K298" s="266"/>
      <c r="L298" s="266"/>
      <c r="M298" s="266"/>
      <c r="N298" s="266" t="s">
        <v>270</v>
      </c>
      <c r="O298" s="266"/>
      <c r="P298" s="266"/>
      <c r="Q298" s="266"/>
      <c r="R298" s="266" t="s">
        <v>271</v>
      </c>
      <c r="S298" s="266"/>
      <c r="T298" s="266"/>
      <c r="U298" s="266"/>
      <c r="W298" s="152" t="s">
        <v>178</v>
      </c>
      <c r="X298" s="153" t="s">
        <v>179</v>
      </c>
      <c r="Y298" s="153" t="s">
        <v>180</v>
      </c>
      <c r="Z298" s="154" t="s">
        <v>234</v>
      </c>
      <c r="AA298" s="266" t="s">
        <v>272</v>
      </c>
      <c r="AB298" s="266"/>
      <c r="AC298" s="266"/>
      <c r="AD298" s="266"/>
      <c r="AE298" s="266" t="s">
        <v>273</v>
      </c>
      <c r="AF298" s="266"/>
      <c r="AG298" s="266"/>
      <c r="AH298" s="266"/>
      <c r="AI298" s="266" t="s">
        <v>270</v>
      </c>
      <c r="AJ298" s="266"/>
      <c r="AK298" s="266"/>
      <c r="AL298" s="266"/>
      <c r="AM298" s="266" t="s">
        <v>271</v>
      </c>
      <c r="AN298" s="266"/>
      <c r="AO298" s="266"/>
      <c r="AP298" s="266"/>
    </row>
    <row r="299" customFormat="false" ht="12.75" hidden="false" customHeight="true" outlineLevel="0" collapsed="false">
      <c r="B299" s="396" t="n">
        <v>26</v>
      </c>
      <c r="C299" s="397" t="n">
        <v>3</v>
      </c>
      <c r="D299" s="398" t="n">
        <v>3</v>
      </c>
      <c r="E299" s="399" t="s">
        <v>240</v>
      </c>
      <c r="F299" s="511"/>
      <c r="G299" s="531" t="s">
        <v>152</v>
      </c>
      <c r="H299" s="531"/>
      <c r="I299" s="529"/>
      <c r="J299" s="511"/>
      <c r="K299" s="531" t="s">
        <v>152</v>
      </c>
      <c r="L299" s="531"/>
      <c r="M299" s="514"/>
      <c r="N299" s="511" t="n">
        <f aca="false">TRUNC((1/6)*B299)</f>
        <v>4</v>
      </c>
      <c r="O299" s="512" t="s">
        <v>275</v>
      </c>
      <c r="P299" s="513" t="n">
        <f aca="false">(((1/6)*B299)-N299)*12</f>
        <v>4</v>
      </c>
      <c r="Q299" s="529" t="s">
        <v>276</v>
      </c>
      <c r="R299" s="513" t="n">
        <f aca="false">TRUNC((1/3)*B299)</f>
        <v>8</v>
      </c>
      <c r="S299" s="512" t="s">
        <v>275</v>
      </c>
      <c r="T299" s="513" t="n">
        <f aca="false">(((B299*12)-((ROUND(((1/6)*B299)*12,0)*2)))/2)-(R299*12)</f>
        <v>8</v>
      </c>
      <c r="U299" s="529" t="s">
        <v>276</v>
      </c>
      <c r="W299" s="396" t="n">
        <v>30</v>
      </c>
      <c r="X299" s="397" t="n">
        <v>3</v>
      </c>
      <c r="Y299" s="398" t="n">
        <v>3</v>
      </c>
      <c r="Z299" s="399" t="s">
        <v>240</v>
      </c>
      <c r="AA299" s="511"/>
      <c r="AB299" s="531" t="s">
        <v>152</v>
      </c>
      <c r="AC299" s="531"/>
      <c r="AD299" s="529"/>
      <c r="AE299" s="511"/>
      <c r="AF299" s="531" t="s">
        <v>152</v>
      </c>
      <c r="AG299" s="531"/>
      <c r="AH299" s="514"/>
      <c r="AI299" s="511" t="n">
        <f aca="false">TRUNC((1/6)*W299)</f>
        <v>5</v>
      </c>
      <c r="AJ299" s="512" t="s">
        <v>275</v>
      </c>
      <c r="AK299" s="513" t="n">
        <f aca="false">(((1/6)*W299)-AI299)*12</f>
        <v>0</v>
      </c>
      <c r="AL299" s="529" t="s">
        <v>276</v>
      </c>
      <c r="AM299" s="513" t="n">
        <f aca="false">TRUNC((1/3)*W299)</f>
        <v>10</v>
      </c>
      <c r="AN299" s="512" t="s">
        <v>275</v>
      </c>
      <c r="AO299" s="513" t="n">
        <f aca="false">(((W299*12)-((ROUND(((1/6)*W299)*12,0)*2)))/2)-(AM299*12)</f>
        <v>0</v>
      </c>
      <c r="AP299" s="529" t="s">
        <v>276</v>
      </c>
    </row>
    <row r="300" customFormat="false" ht="12.75" hidden="false" customHeight="true" outlineLevel="0" collapsed="false">
      <c r="B300" s="538" t="n">
        <v>26</v>
      </c>
      <c r="C300" s="539" t="n">
        <v>4</v>
      </c>
      <c r="D300" s="536" t="n">
        <v>3</v>
      </c>
      <c r="E300" s="155" t="s">
        <v>245</v>
      </c>
      <c r="F300" s="394"/>
      <c r="G300" s="309" t="s">
        <v>152</v>
      </c>
      <c r="H300" s="309"/>
      <c r="I300" s="395"/>
      <c r="J300" s="306"/>
      <c r="K300" s="309" t="s">
        <v>152</v>
      </c>
      <c r="L300" s="309"/>
      <c r="M300" s="308"/>
      <c r="N300" s="394" t="n">
        <f aca="false">TRUNC((1/6)*B300)</f>
        <v>4</v>
      </c>
      <c r="O300" s="307" t="s">
        <v>275</v>
      </c>
      <c r="P300" s="306" t="n">
        <f aca="false">(((1/6)*B300)-N300)*12</f>
        <v>4</v>
      </c>
      <c r="Q300" s="395" t="s">
        <v>276</v>
      </c>
      <c r="R300" s="306" t="n">
        <f aca="false">TRUNC((1/3)*B300)</f>
        <v>8</v>
      </c>
      <c r="S300" s="307" t="s">
        <v>275</v>
      </c>
      <c r="T300" s="306" t="n">
        <f aca="false">(((B300*12)-((ROUND(((1/6)*B300)*12,0)*2)))/2)-(R300*12)</f>
        <v>8</v>
      </c>
      <c r="U300" s="395" t="s">
        <v>276</v>
      </c>
      <c r="W300" s="538" t="n">
        <v>30</v>
      </c>
      <c r="X300" s="539" t="n">
        <v>4</v>
      </c>
      <c r="Y300" s="536" t="n">
        <v>3</v>
      </c>
      <c r="Z300" s="155" t="s">
        <v>245</v>
      </c>
      <c r="AA300" s="394"/>
      <c r="AB300" s="309" t="s">
        <v>152</v>
      </c>
      <c r="AC300" s="309"/>
      <c r="AD300" s="395"/>
      <c r="AE300" s="306"/>
      <c r="AF300" s="309" t="s">
        <v>152</v>
      </c>
      <c r="AG300" s="309"/>
      <c r="AH300" s="308"/>
      <c r="AI300" s="394" t="n">
        <f aca="false">TRUNC((1/6)*W300)</f>
        <v>5</v>
      </c>
      <c r="AJ300" s="307" t="s">
        <v>275</v>
      </c>
      <c r="AK300" s="306" t="n">
        <f aca="false">(((1/6)*W300)-AI300)*12</f>
        <v>0</v>
      </c>
      <c r="AL300" s="395" t="s">
        <v>276</v>
      </c>
      <c r="AM300" s="306" t="n">
        <f aca="false">TRUNC((1/3)*W300)</f>
        <v>10</v>
      </c>
      <c r="AN300" s="307" t="s">
        <v>275</v>
      </c>
      <c r="AO300" s="306" t="n">
        <f aca="false">(((W300*12)-((ROUND(((1/6)*W300)*12,0)*2)))/2)-(AM300*12)</f>
        <v>0</v>
      </c>
      <c r="AP300" s="395" t="s">
        <v>276</v>
      </c>
    </row>
    <row r="301" customFormat="false" ht="11.25" hidden="false" customHeight="true" outlineLevel="0" collapsed="false">
      <c r="B301" s="316" t="n">
        <v>26</v>
      </c>
      <c r="C301" s="164" t="n">
        <v>5</v>
      </c>
      <c r="D301" s="317" t="n">
        <v>3</v>
      </c>
      <c r="E301" s="371" t="s">
        <v>249</v>
      </c>
      <c r="F301" s="319"/>
      <c r="G301" s="325" t="s">
        <v>152</v>
      </c>
      <c r="H301" s="325"/>
      <c r="I301" s="322"/>
      <c r="J301" s="321"/>
      <c r="K301" s="325" t="s">
        <v>152</v>
      </c>
      <c r="L301" s="325"/>
      <c r="M301" s="323"/>
      <c r="N301" s="319" t="n">
        <f aca="false">TRUNC((1/6)*B301)</f>
        <v>4</v>
      </c>
      <c r="O301" s="320" t="s">
        <v>275</v>
      </c>
      <c r="P301" s="321" t="n">
        <f aca="false">(((1/6)*B301)-N301)*12</f>
        <v>4</v>
      </c>
      <c r="Q301" s="322" t="s">
        <v>276</v>
      </c>
      <c r="R301" s="321" t="n">
        <f aca="false">TRUNC((1/3)*B301)</f>
        <v>8</v>
      </c>
      <c r="S301" s="320" t="s">
        <v>275</v>
      </c>
      <c r="T301" s="321" t="n">
        <f aca="false">(((B301*12)-((ROUND(((1/6)*B301)*12,0)*2)))/2)-(R301*12)</f>
        <v>8</v>
      </c>
      <c r="U301" s="322" t="s">
        <v>276</v>
      </c>
      <c r="W301" s="396" t="n">
        <v>30</v>
      </c>
      <c r="X301" s="397" t="n">
        <v>5</v>
      </c>
      <c r="Y301" s="398" t="n">
        <v>3</v>
      </c>
      <c r="Z301" s="562" t="s">
        <v>249</v>
      </c>
      <c r="AA301" s="511"/>
      <c r="AB301" s="531" t="s">
        <v>152</v>
      </c>
      <c r="AC301" s="531"/>
      <c r="AD301" s="529"/>
      <c r="AE301" s="513"/>
      <c r="AF301" s="531" t="s">
        <v>152</v>
      </c>
      <c r="AG301" s="531"/>
      <c r="AH301" s="514"/>
      <c r="AI301" s="511" t="n">
        <f aca="false">TRUNC((1/6)*W301)</f>
        <v>5</v>
      </c>
      <c r="AJ301" s="512" t="s">
        <v>275</v>
      </c>
      <c r="AK301" s="513" t="n">
        <f aca="false">(((1/6)*W301)-AI301)*12</f>
        <v>0</v>
      </c>
      <c r="AL301" s="529" t="s">
        <v>276</v>
      </c>
      <c r="AM301" s="513" t="n">
        <f aca="false">TRUNC((1/3)*W301)</f>
        <v>10</v>
      </c>
      <c r="AN301" s="512" t="s">
        <v>275</v>
      </c>
      <c r="AO301" s="513" t="n">
        <f aca="false">(((W301*12)-((ROUND(((1/6)*W301)*12,0)*2)))/2)-(AM301*12)</f>
        <v>0</v>
      </c>
      <c r="AP301" s="529" t="s">
        <v>276</v>
      </c>
    </row>
    <row r="302" customFormat="false" ht="12" hidden="false" customHeight="true" outlineLevel="0" collapsed="false">
      <c r="B302" s="466" t="n">
        <v>26</v>
      </c>
      <c r="C302" s="467" t="n">
        <v>6</v>
      </c>
      <c r="D302" s="568" t="n">
        <v>3</v>
      </c>
      <c r="E302" s="216" t="s">
        <v>249</v>
      </c>
      <c r="F302" s="558"/>
      <c r="G302" s="382" t="s">
        <v>152</v>
      </c>
      <c r="H302" s="382"/>
      <c r="I302" s="569"/>
      <c r="J302" s="345"/>
      <c r="K302" s="382" t="s">
        <v>152</v>
      </c>
      <c r="L302" s="382"/>
      <c r="M302" s="380"/>
      <c r="N302" s="341" t="n">
        <f aca="false">TRUNC((1/6)*B302)</f>
        <v>4</v>
      </c>
      <c r="O302" s="342" t="s">
        <v>275</v>
      </c>
      <c r="P302" s="343" t="n">
        <f aca="false">(((1/6)*B302)-N302)*12</f>
        <v>4</v>
      </c>
      <c r="Q302" s="344" t="s">
        <v>276</v>
      </c>
      <c r="R302" s="343" t="n">
        <f aca="false">TRUNC((1/3)*B302)</f>
        <v>8</v>
      </c>
      <c r="S302" s="342" t="s">
        <v>275</v>
      </c>
      <c r="T302" s="343" t="n">
        <f aca="false">(((B302*12)-((ROUND(((1/6)*B302)*12,0)*2)))/2)-(R302*12)</f>
        <v>8</v>
      </c>
      <c r="U302" s="344" t="s">
        <v>276</v>
      </c>
      <c r="W302" s="351" t="n">
        <v>30</v>
      </c>
      <c r="X302" s="222" t="n">
        <v>6</v>
      </c>
      <c r="Y302" s="352" t="n">
        <v>3</v>
      </c>
      <c r="Z302" s="353" t="s">
        <v>255</v>
      </c>
      <c r="AA302" s="354"/>
      <c r="AB302" s="357" t="s">
        <v>152</v>
      </c>
      <c r="AC302" s="357"/>
      <c r="AD302" s="356"/>
      <c r="AE302" s="333"/>
      <c r="AF302" s="357" t="s">
        <v>152</v>
      </c>
      <c r="AG302" s="357"/>
      <c r="AH302" s="387"/>
      <c r="AI302" s="354" t="n">
        <f aca="false">TRUNC((1/6)*W302)</f>
        <v>5</v>
      </c>
      <c r="AJ302" s="355" t="s">
        <v>275</v>
      </c>
      <c r="AK302" s="333" t="n">
        <f aca="false">(((1/6)*W302)-AI302)*12</f>
        <v>0</v>
      </c>
      <c r="AL302" s="356" t="s">
        <v>276</v>
      </c>
      <c r="AM302" s="333" t="n">
        <f aca="false">TRUNC((1/3)*W302)</f>
        <v>10</v>
      </c>
      <c r="AN302" s="355" t="s">
        <v>275</v>
      </c>
      <c r="AO302" s="333" t="n">
        <f aca="false">(((W302*12)-((ROUND(((1/6)*W302)*12,0)*2)))/2)-(AM302*12)</f>
        <v>0</v>
      </c>
      <c r="AP302" s="356" t="s">
        <v>276</v>
      </c>
    </row>
    <row r="303" customFormat="false" ht="12" hidden="false" customHeight="true" outlineLevel="0" collapsed="false">
      <c r="B303" s="351" t="n">
        <v>26</v>
      </c>
      <c r="C303" s="222" t="n">
        <v>7</v>
      </c>
      <c r="D303" s="352" t="n">
        <v>3</v>
      </c>
      <c r="E303" s="353" t="s">
        <v>255</v>
      </c>
      <c r="F303" s="354"/>
      <c r="G303" s="357" t="s">
        <v>152</v>
      </c>
      <c r="H303" s="357"/>
      <c r="I303" s="356"/>
      <c r="J303" s="333"/>
      <c r="K303" s="357" t="s">
        <v>152</v>
      </c>
      <c r="L303" s="357"/>
      <c r="M303" s="387"/>
      <c r="N303" s="354" t="n">
        <f aca="false">TRUNC((1/6)*B303)</f>
        <v>4</v>
      </c>
      <c r="O303" s="355" t="s">
        <v>275</v>
      </c>
      <c r="P303" s="333" t="n">
        <f aca="false">(((1/6)*B303)-N303)*12</f>
        <v>4</v>
      </c>
      <c r="Q303" s="356" t="s">
        <v>276</v>
      </c>
      <c r="R303" s="333" t="n">
        <f aca="false">TRUNC((1/3)*B303)</f>
        <v>8</v>
      </c>
      <c r="S303" s="355" t="s">
        <v>275</v>
      </c>
      <c r="T303" s="333" t="n">
        <f aca="false">(((B303*12)-((ROUND(((1/6)*B303)*12,0)*2)))/2)-(R303*12)</f>
        <v>8</v>
      </c>
      <c r="U303" s="356" t="s">
        <v>276</v>
      </c>
      <c r="W303" s="351" t="n">
        <v>30</v>
      </c>
      <c r="X303" s="222" t="n">
        <v>7</v>
      </c>
      <c r="Y303" s="352" t="n">
        <v>3</v>
      </c>
      <c r="Z303" s="353" t="s">
        <v>255</v>
      </c>
      <c r="AA303" s="354"/>
      <c r="AB303" s="357" t="s">
        <v>152</v>
      </c>
      <c r="AC303" s="357"/>
      <c r="AD303" s="356"/>
      <c r="AE303" s="333"/>
      <c r="AF303" s="357" t="s">
        <v>152</v>
      </c>
      <c r="AG303" s="357"/>
      <c r="AH303" s="387"/>
      <c r="AI303" s="329" t="n">
        <f aca="false">TRUNC((1/6)*W303)</f>
        <v>5</v>
      </c>
      <c r="AJ303" s="330" t="s">
        <v>275</v>
      </c>
      <c r="AK303" s="331" t="n">
        <f aca="false">(((1/6)*W303)-AI303)*12</f>
        <v>0</v>
      </c>
      <c r="AL303" s="332" t="s">
        <v>276</v>
      </c>
      <c r="AM303" s="331" t="n">
        <f aca="false">TRUNC((1/3)*W303)</f>
        <v>10</v>
      </c>
      <c r="AN303" s="330" t="s">
        <v>275</v>
      </c>
      <c r="AO303" s="331" t="n">
        <f aca="false">(((W303*12)-((ROUND(((1/6)*W303)*12,0)*2)))/2)-(AM303*12)</f>
        <v>0</v>
      </c>
      <c r="AP303" s="332" t="s">
        <v>276</v>
      </c>
    </row>
    <row r="304" customFormat="false" ht="12" hidden="false" customHeight="true" outlineLevel="0" collapsed="false">
      <c r="B304" s="351" t="n">
        <v>26</v>
      </c>
      <c r="C304" s="222" t="n">
        <v>8</v>
      </c>
      <c r="D304" s="352" t="n">
        <v>3</v>
      </c>
      <c r="E304" s="353" t="s">
        <v>255</v>
      </c>
      <c r="F304" s="354"/>
      <c r="G304" s="357" t="s">
        <v>152</v>
      </c>
      <c r="H304" s="357"/>
      <c r="I304" s="356"/>
      <c r="J304" s="333"/>
      <c r="K304" s="357" t="s">
        <v>152</v>
      </c>
      <c r="L304" s="357"/>
      <c r="M304" s="387"/>
      <c r="N304" s="329" t="n">
        <f aca="false">TRUNC((1/6)*B304)</f>
        <v>4</v>
      </c>
      <c r="O304" s="330" t="s">
        <v>275</v>
      </c>
      <c r="P304" s="331" t="n">
        <f aca="false">(((1/6)*B304)-N304)*12</f>
        <v>4</v>
      </c>
      <c r="Q304" s="332" t="s">
        <v>276</v>
      </c>
      <c r="R304" s="331" t="n">
        <f aca="false">TRUNC((1/3)*B304)</f>
        <v>8</v>
      </c>
      <c r="S304" s="330" t="s">
        <v>275</v>
      </c>
      <c r="T304" s="331" t="n">
        <f aca="false">(((B304*12)-((ROUND(((1/6)*B304)*12,0)*2)))/2)-(R304*12)</f>
        <v>8</v>
      </c>
      <c r="U304" s="332" t="s">
        <v>276</v>
      </c>
      <c r="W304" s="538" t="n">
        <v>30</v>
      </c>
      <c r="X304" s="539" t="n">
        <v>8</v>
      </c>
      <c r="Y304" s="536" t="n">
        <v>3</v>
      </c>
      <c r="Z304" s="155" t="s">
        <v>255</v>
      </c>
      <c r="AA304" s="394"/>
      <c r="AB304" s="309" t="s">
        <v>152</v>
      </c>
      <c r="AC304" s="309"/>
      <c r="AD304" s="395"/>
      <c r="AE304" s="306"/>
      <c r="AF304" s="309" t="s">
        <v>152</v>
      </c>
      <c r="AG304" s="309"/>
      <c r="AH304" s="308"/>
      <c r="AI304" s="503" t="n">
        <f aca="false">TRUNC((1/6)*W304)</f>
        <v>5</v>
      </c>
      <c r="AJ304" s="504" t="s">
        <v>275</v>
      </c>
      <c r="AK304" s="521" t="n">
        <f aca="false">(((1/6)*W304)-AI304)*12</f>
        <v>0</v>
      </c>
      <c r="AL304" s="522" t="s">
        <v>276</v>
      </c>
      <c r="AM304" s="521" t="n">
        <f aca="false">TRUNC((1/3)*W304)</f>
        <v>10</v>
      </c>
      <c r="AN304" s="504" t="s">
        <v>275</v>
      </c>
      <c r="AO304" s="521" t="n">
        <f aca="false">(((W304*12)-((ROUND(((1/6)*W304)*12,0)*2)))/2)-(AM304*12)</f>
        <v>0</v>
      </c>
      <c r="AP304" s="522" t="s">
        <v>276</v>
      </c>
    </row>
    <row r="305" customFormat="false" ht="12" hidden="false" customHeight="true" outlineLevel="0" collapsed="false">
      <c r="B305" s="495" t="n">
        <v>26</v>
      </c>
      <c r="C305" s="391" t="n">
        <v>9</v>
      </c>
      <c r="D305" s="392" t="n">
        <v>3</v>
      </c>
      <c r="E305" s="560" t="s">
        <v>255</v>
      </c>
      <c r="F305" s="394"/>
      <c r="G305" s="309" t="s">
        <v>152</v>
      </c>
      <c r="H305" s="309"/>
      <c r="I305" s="395"/>
      <c r="J305" s="306"/>
      <c r="K305" s="309" t="s">
        <v>152</v>
      </c>
      <c r="L305" s="309"/>
      <c r="M305" s="308"/>
      <c r="N305" s="503" t="n">
        <f aca="false">TRUNC((1/6)*B305)</f>
        <v>4</v>
      </c>
      <c r="O305" s="504" t="s">
        <v>275</v>
      </c>
      <c r="P305" s="521" t="n">
        <f aca="false">(((1/6)*B305)-N305)*12</f>
        <v>4</v>
      </c>
      <c r="Q305" s="522" t="s">
        <v>276</v>
      </c>
      <c r="R305" s="521" t="n">
        <f aca="false">TRUNC((1/3)*B305)</f>
        <v>8</v>
      </c>
      <c r="S305" s="504" t="s">
        <v>275</v>
      </c>
      <c r="T305" s="521" t="n">
        <f aca="false">(((B305*12)-((ROUND(((1/6)*B305)*12,0)*2)))/2)-(R305*12)</f>
        <v>8</v>
      </c>
      <c r="U305" s="522" t="s">
        <v>276</v>
      </c>
      <c r="W305" s="510" t="n">
        <v>30</v>
      </c>
      <c r="X305" s="397" t="n">
        <v>9</v>
      </c>
      <c r="Y305" s="398" t="n">
        <v>3</v>
      </c>
      <c r="Z305" s="562" t="s">
        <v>260</v>
      </c>
      <c r="AA305" s="511"/>
      <c r="AB305" s="531" t="s">
        <v>152</v>
      </c>
      <c r="AC305" s="531"/>
      <c r="AD305" s="529"/>
      <c r="AE305" s="513"/>
      <c r="AF305" s="531" t="s">
        <v>152</v>
      </c>
      <c r="AG305" s="531"/>
      <c r="AH305" s="514"/>
      <c r="AI305" s="511" t="n">
        <f aca="false">TRUNC((1/6)*W305)</f>
        <v>5</v>
      </c>
      <c r="AJ305" s="512" t="s">
        <v>275</v>
      </c>
      <c r="AK305" s="513" t="n">
        <f aca="false">(((1/6)*W305)-AI305)*12</f>
        <v>0</v>
      </c>
      <c r="AL305" s="529" t="s">
        <v>276</v>
      </c>
      <c r="AM305" s="513" t="n">
        <f aca="false">TRUNC((1/3)*W305)</f>
        <v>10</v>
      </c>
      <c r="AN305" s="512" t="s">
        <v>275</v>
      </c>
      <c r="AO305" s="513" t="n">
        <f aca="false">(((W305*12)-((ROUND(((1/6)*W305)*12,0)*2)))/2)-(AM305*12)</f>
        <v>0</v>
      </c>
      <c r="AP305" s="529" t="s">
        <v>276</v>
      </c>
    </row>
    <row r="306" customFormat="false" ht="12.75" hidden="false" customHeight="true" outlineLevel="0" collapsed="false">
      <c r="B306" s="316" t="n">
        <v>26</v>
      </c>
      <c r="C306" s="164" t="n">
        <v>10</v>
      </c>
      <c r="D306" s="317" t="n">
        <v>3</v>
      </c>
      <c r="E306" s="371" t="s">
        <v>260</v>
      </c>
      <c r="F306" s="319"/>
      <c r="G306" s="325" t="s">
        <v>152</v>
      </c>
      <c r="H306" s="325"/>
      <c r="I306" s="322"/>
      <c r="J306" s="321"/>
      <c r="K306" s="325" t="s">
        <v>152</v>
      </c>
      <c r="L306" s="325"/>
      <c r="M306" s="323"/>
      <c r="N306" s="319" t="n">
        <f aca="false">TRUNC((1/6)*B306)</f>
        <v>4</v>
      </c>
      <c r="O306" s="320" t="s">
        <v>275</v>
      </c>
      <c r="P306" s="321" t="n">
        <f aca="false">(((1/6)*B306)-N306)*12</f>
        <v>4</v>
      </c>
      <c r="Q306" s="322" t="s">
        <v>276</v>
      </c>
      <c r="R306" s="321" t="n">
        <f aca="false">TRUNC((1/3)*B306)</f>
        <v>8</v>
      </c>
      <c r="S306" s="320" t="s">
        <v>275</v>
      </c>
      <c r="T306" s="321" t="n">
        <f aca="false">(((B306*12)-((ROUND(((1/6)*B306)*12,0)*2)))/2)-(R306*12)</f>
        <v>8</v>
      </c>
      <c r="U306" s="322" t="s">
        <v>276</v>
      </c>
      <c r="W306" s="351" t="n">
        <v>30</v>
      </c>
      <c r="X306" s="222" t="n">
        <v>10</v>
      </c>
      <c r="Y306" s="352" t="n">
        <v>3</v>
      </c>
      <c r="Z306" s="353" t="s">
        <v>264</v>
      </c>
      <c r="AA306" s="354"/>
      <c r="AB306" s="357" t="s">
        <v>152</v>
      </c>
      <c r="AC306" s="357"/>
      <c r="AD306" s="356"/>
      <c r="AE306" s="333"/>
      <c r="AF306" s="357" t="s">
        <v>152</v>
      </c>
      <c r="AG306" s="357"/>
      <c r="AH306" s="387"/>
      <c r="AI306" s="354" t="n">
        <f aca="false">TRUNC((1/6)*W306)</f>
        <v>5</v>
      </c>
      <c r="AJ306" s="355" t="s">
        <v>275</v>
      </c>
      <c r="AK306" s="333" t="n">
        <f aca="false">(((1/6)*W306)-AI306)*12</f>
        <v>0</v>
      </c>
      <c r="AL306" s="356" t="s">
        <v>276</v>
      </c>
      <c r="AM306" s="333" t="n">
        <f aca="false">TRUNC((1/3)*W306)</f>
        <v>10</v>
      </c>
      <c r="AN306" s="355" t="s">
        <v>275</v>
      </c>
      <c r="AO306" s="333" t="n">
        <f aca="false">(((W306*12)-((ROUND(((1/6)*W306)*12,0)*2)))/2)-(AM306*12)</f>
        <v>0</v>
      </c>
      <c r="AP306" s="356" t="s">
        <v>276</v>
      </c>
    </row>
    <row r="307" customFormat="false" ht="12" hidden="false" customHeight="true" outlineLevel="0" collapsed="false">
      <c r="B307" s="466" t="n">
        <v>26</v>
      </c>
      <c r="C307" s="467" t="n">
        <v>11</v>
      </c>
      <c r="D307" s="568" t="n">
        <v>3</v>
      </c>
      <c r="E307" s="216" t="s">
        <v>260</v>
      </c>
      <c r="F307" s="558"/>
      <c r="G307" s="382" t="s">
        <v>152</v>
      </c>
      <c r="H307" s="382"/>
      <c r="I307" s="569"/>
      <c r="J307" s="345"/>
      <c r="K307" s="382" t="s">
        <v>152</v>
      </c>
      <c r="L307" s="382"/>
      <c r="M307" s="380"/>
      <c r="N307" s="341" t="n">
        <f aca="false">TRUNC((1/6)*B307)</f>
        <v>4</v>
      </c>
      <c r="O307" s="342" t="s">
        <v>275</v>
      </c>
      <c r="P307" s="343" t="n">
        <f aca="false">(((1/6)*B307)-N307)*12</f>
        <v>4</v>
      </c>
      <c r="Q307" s="344" t="s">
        <v>276</v>
      </c>
      <c r="R307" s="343" t="n">
        <f aca="false">TRUNC((1/3)*B307)</f>
        <v>8</v>
      </c>
      <c r="S307" s="342" t="s">
        <v>275</v>
      </c>
      <c r="T307" s="343" t="n">
        <f aca="false">(((B307*12)-((ROUND(((1/6)*B307)*12,0)*2)))/2)-(R307*12)</f>
        <v>8</v>
      </c>
      <c r="U307" s="344" t="s">
        <v>276</v>
      </c>
      <c r="W307" s="351" t="n">
        <v>30</v>
      </c>
      <c r="X307" s="222" t="n">
        <v>11</v>
      </c>
      <c r="Y307" s="352" t="n">
        <v>3</v>
      </c>
      <c r="Z307" s="353" t="s">
        <v>264</v>
      </c>
      <c r="AA307" s="354"/>
      <c r="AB307" s="357" t="s">
        <v>152</v>
      </c>
      <c r="AC307" s="357"/>
      <c r="AD307" s="356"/>
      <c r="AE307" s="333"/>
      <c r="AF307" s="357" t="s">
        <v>152</v>
      </c>
      <c r="AG307" s="357"/>
      <c r="AH307" s="387"/>
      <c r="AI307" s="329" t="n">
        <f aca="false">TRUNC((1/6)*W307)</f>
        <v>5</v>
      </c>
      <c r="AJ307" s="330" t="s">
        <v>275</v>
      </c>
      <c r="AK307" s="331" t="n">
        <f aca="false">(((1/6)*W307)-AI307)*12</f>
        <v>0</v>
      </c>
      <c r="AL307" s="332" t="s">
        <v>276</v>
      </c>
      <c r="AM307" s="331" t="n">
        <f aca="false">TRUNC((1/3)*W307)</f>
        <v>10</v>
      </c>
      <c r="AN307" s="330" t="s">
        <v>275</v>
      </c>
      <c r="AO307" s="331" t="n">
        <f aca="false">(((W307*12)-((ROUND(((1/6)*W307)*12,0)*2)))/2)-(AM307*12)</f>
        <v>0</v>
      </c>
      <c r="AP307" s="332" t="s">
        <v>276</v>
      </c>
    </row>
    <row r="308" customFormat="false" ht="12" hidden="false" customHeight="true" outlineLevel="0" collapsed="false">
      <c r="B308" s="351" t="n">
        <v>26</v>
      </c>
      <c r="C308" s="222" t="n">
        <v>12</v>
      </c>
      <c r="D308" s="352" t="n">
        <v>3</v>
      </c>
      <c r="E308" s="353" t="s">
        <v>264</v>
      </c>
      <c r="F308" s="354"/>
      <c r="G308" s="357" t="s">
        <v>152</v>
      </c>
      <c r="H308" s="357"/>
      <c r="I308" s="356"/>
      <c r="J308" s="333"/>
      <c r="K308" s="357" t="s">
        <v>152</v>
      </c>
      <c r="L308" s="357"/>
      <c r="M308" s="387"/>
      <c r="N308" s="354" t="n">
        <f aca="false">TRUNC((1/6)*B308)</f>
        <v>4</v>
      </c>
      <c r="O308" s="355" t="s">
        <v>275</v>
      </c>
      <c r="P308" s="333" t="n">
        <f aca="false">(((1/6)*B308)-N308)*12</f>
        <v>4</v>
      </c>
      <c r="Q308" s="356" t="s">
        <v>276</v>
      </c>
      <c r="R308" s="333" t="n">
        <f aca="false">TRUNC((1/3)*B308)</f>
        <v>8</v>
      </c>
      <c r="S308" s="355" t="s">
        <v>275</v>
      </c>
      <c r="T308" s="333" t="n">
        <f aca="false">(((B308*12)-((ROUND(((1/6)*B308)*12,0)*2)))/2)-(R308*12)</f>
        <v>8</v>
      </c>
      <c r="U308" s="356" t="s">
        <v>276</v>
      </c>
      <c r="W308" s="466" t="n">
        <v>30</v>
      </c>
      <c r="X308" s="467" t="n">
        <v>12</v>
      </c>
      <c r="Y308" s="568" t="n">
        <v>3</v>
      </c>
      <c r="Z308" s="216" t="s">
        <v>264</v>
      </c>
      <c r="AA308" s="558"/>
      <c r="AB308" s="382" t="s">
        <v>152</v>
      </c>
      <c r="AC308" s="382"/>
      <c r="AD308" s="569"/>
      <c r="AE308" s="345"/>
      <c r="AF308" s="382" t="s">
        <v>152</v>
      </c>
      <c r="AG308" s="382"/>
      <c r="AH308" s="380"/>
      <c r="AI308" s="329" t="n">
        <f aca="false">TRUNC((1/6)*W308)</f>
        <v>5</v>
      </c>
      <c r="AJ308" s="330" t="s">
        <v>275</v>
      </c>
      <c r="AK308" s="331" t="n">
        <f aca="false">(((1/6)*W308)-AI308)*12</f>
        <v>0</v>
      </c>
      <c r="AL308" s="332" t="s">
        <v>276</v>
      </c>
      <c r="AM308" s="331" t="n">
        <f aca="false">TRUNC((1/3)*W308)</f>
        <v>10</v>
      </c>
      <c r="AN308" s="330" t="s">
        <v>275</v>
      </c>
      <c r="AO308" s="331" t="n">
        <f aca="false">(((W308*12)-((ROUND(((1/6)*W308)*12,0)*2)))/2)-(AM308*12)</f>
        <v>0</v>
      </c>
      <c r="AP308" s="332" t="s">
        <v>276</v>
      </c>
    </row>
    <row r="309" customFormat="false" ht="12.75" hidden="false" customHeight="true" outlineLevel="0" collapsed="false">
      <c r="B309" s="390" t="n">
        <v>26</v>
      </c>
      <c r="C309" s="391" t="n">
        <v>13</v>
      </c>
      <c r="D309" s="392" t="n">
        <v>3</v>
      </c>
      <c r="E309" s="560" t="s">
        <v>264</v>
      </c>
      <c r="F309" s="341"/>
      <c r="G309" s="348" t="s">
        <v>152</v>
      </c>
      <c r="H309" s="348"/>
      <c r="I309" s="344"/>
      <c r="J309" s="521"/>
      <c r="K309" s="524" t="s">
        <v>152</v>
      </c>
      <c r="L309" s="524"/>
      <c r="M309" s="505"/>
      <c r="N309" s="329" t="n">
        <f aca="false">TRUNC((1/6)*B309)</f>
        <v>4</v>
      </c>
      <c r="O309" s="330" t="s">
        <v>275</v>
      </c>
      <c r="P309" s="331" t="n">
        <f aca="false">(((1/6)*B309)-N309)*12</f>
        <v>4</v>
      </c>
      <c r="Q309" s="332" t="s">
        <v>276</v>
      </c>
      <c r="R309" s="331" t="n">
        <f aca="false">TRUNC((1/3)*B309)</f>
        <v>8</v>
      </c>
      <c r="S309" s="330" t="s">
        <v>275</v>
      </c>
      <c r="T309" s="331" t="n">
        <f aca="false">(((B309*12)-((ROUND(((1/6)*B309)*12,0)*2)))/2)-(R309*12)</f>
        <v>8</v>
      </c>
      <c r="U309" s="332" t="s">
        <v>276</v>
      </c>
      <c r="W309" s="316" t="n">
        <v>30</v>
      </c>
      <c r="X309" s="164" t="n">
        <v>13</v>
      </c>
      <c r="Y309" s="640"/>
      <c r="Z309" s="469"/>
      <c r="AA309" s="470"/>
      <c r="AB309" s="476"/>
      <c r="AC309" s="476"/>
      <c r="AD309" s="473"/>
      <c r="AE309" s="472"/>
      <c r="AF309" s="476"/>
      <c r="AG309" s="476"/>
      <c r="AH309" s="474"/>
      <c r="AI309" s="470"/>
      <c r="AJ309" s="471"/>
      <c r="AK309" s="472"/>
      <c r="AL309" s="473"/>
      <c r="AM309" s="472"/>
      <c r="AN309" s="471"/>
      <c r="AO309" s="472"/>
      <c r="AP309" s="473"/>
    </row>
    <row r="310" customFormat="false" ht="12.75" hidden="false" customHeight="true" outlineLevel="0" collapsed="false">
      <c r="B310" s="316" t="n">
        <v>26</v>
      </c>
      <c r="C310" s="164" t="n">
        <v>14</v>
      </c>
      <c r="D310" s="640"/>
      <c r="E310" s="469"/>
      <c r="F310" s="470"/>
      <c r="G310" s="476"/>
      <c r="H310" s="476"/>
      <c r="I310" s="473"/>
      <c r="J310" s="472"/>
      <c r="K310" s="476"/>
      <c r="L310" s="476"/>
      <c r="M310" s="474"/>
      <c r="N310" s="470"/>
      <c r="O310" s="471"/>
      <c r="P310" s="472"/>
      <c r="Q310" s="473"/>
      <c r="R310" s="472"/>
      <c r="S310" s="471"/>
      <c r="T310" s="472"/>
      <c r="U310" s="473"/>
      <c r="W310" s="351" t="n">
        <v>30</v>
      </c>
      <c r="X310" s="222" t="n">
        <v>14</v>
      </c>
      <c r="Y310" s="640"/>
      <c r="Z310" s="469"/>
      <c r="AA310" s="470"/>
      <c r="AB310" s="476"/>
      <c r="AC310" s="476"/>
      <c r="AD310" s="473"/>
      <c r="AE310" s="472"/>
      <c r="AF310" s="476"/>
      <c r="AG310" s="476"/>
      <c r="AH310" s="474"/>
      <c r="AI310" s="470"/>
      <c r="AJ310" s="471"/>
      <c r="AK310" s="472"/>
      <c r="AL310" s="473"/>
      <c r="AM310" s="472"/>
      <c r="AN310" s="471"/>
      <c r="AO310" s="472"/>
      <c r="AP310" s="473"/>
    </row>
    <row r="311" customFormat="false" ht="12.75" hidden="false" customHeight="true" outlineLevel="0" collapsed="false">
      <c r="B311" s="351" t="n">
        <v>26</v>
      </c>
      <c r="C311" s="222" t="n">
        <v>15</v>
      </c>
      <c r="D311" s="640"/>
      <c r="E311" s="469"/>
      <c r="F311" s="470"/>
      <c r="G311" s="476"/>
      <c r="H311" s="476"/>
      <c r="I311" s="473"/>
      <c r="J311" s="635"/>
      <c r="K311" s="636"/>
      <c r="L311" s="636"/>
      <c r="M311" s="637"/>
      <c r="N311" s="470"/>
      <c r="O311" s="471"/>
      <c r="P311" s="472"/>
      <c r="Q311" s="473"/>
      <c r="R311" s="635"/>
      <c r="S311" s="638"/>
      <c r="T311" s="635"/>
      <c r="U311" s="639"/>
      <c r="W311" s="351" t="n">
        <v>30</v>
      </c>
      <c r="X311" s="222" t="n">
        <v>15</v>
      </c>
      <c r="Y311" s="640"/>
      <c r="Z311" s="469"/>
      <c r="AA311" s="470"/>
      <c r="AB311" s="476"/>
      <c r="AC311" s="476"/>
      <c r="AD311" s="473"/>
      <c r="AE311" s="635"/>
      <c r="AF311" s="636"/>
      <c r="AG311" s="636"/>
      <c r="AH311" s="637"/>
      <c r="AI311" s="470"/>
      <c r="AJ311" s="471"/>
      <c r="AK311" s="472"/>
      <c r="AL311" s="473"/>
      <c r="AM311" s="635"/>
      <c r="AN311" s="638"/>
      <c r="AO311" s="635"/>
      <c r="AP311" s="639"/>
    </row>
    <row r="312" customFormat="false" ht="12" hidden="false" customHeight="true" outlineLevel="0" collapsed="false">
      <c r="B312" s="351" t="n">
        <v>26</v>
      </c>
      <c r="C312" s="222" t="n">
        <v>16</v>
      </c>
      <c r="D312" s="414"/>
      <c r="E312" s="624"/>
      <c r="F312" s="655"/>
      <c r="G312" s="656"/>
      <c r="H312" s="657"/>
      <c r="I312" s="658"/>
      <c r="J312" s="655"/>
      <c r="K312" s="656"/>
      <c r="L312" s="657"/>
      <c r="M312" s="658"/>
      <c r="N312" s="619"/>
      <c r="O312" s="620"/>
      <c r="P312" s="620"/>
      <c r="Q312" s="621"/>
      <c r="R312" s="619"/>
      <c r="S312" s="620"/>
      <c r="T312" s="620"/>
      <c r="U312" s="621"/>
      <c r="W312" s="351" t="n">
        <v>30</v>
      </c>
      <c r="X312" s="222" t="n">
        <v>16</v>
      </c>
      <c r="Y312" s="414"/>
      <c r="Z312" s="624"/>
      <c r="AA312" s="655"/>
      <c r="AB312" s="656"/>
      <c r="AC312" s="657"/>
      <c r="AD312" s="658"/>
      <c r="AE312" s="655"/>
      <c r="AF312" s="656"/>
      <c r="AG312" s="657"/>
      <c r="AH312" s="658"/>
      <c r="AI312" s="619"/>
      <c r="AJ312" s="620"/>
      <c r="AK312" s="620"/>
      <c r="AL312" s="621"/>
      <c r="AM312" s="619"/>
      <c r="AN312" s="620"/>
      <c r="AO312" s="620"/>
      <c r="AP312" s="621"/>
    </row>
    <row r="313" customFormat="false" ht="12" hidden="false" customHeight="true" outlineLevel="0" collapsed="false">
      <c r="B313" s="328" t="n">
        <v>26</v>
      </c>
      <c r="C313" s="175" t="n">
        <v>17</v>
      </c>
      <c r="D313" s="196"/>
      <c r="E313" s="197"/>
      <c r="F313" s="433"/>
      <c r="G313" s="434"/>
      <c r="H313" s="435"/>
      <c r="I313" s="436"/>
      <c r="J313" s="433"/>
      <c r="K313" s="434"/>
      <c r="L313" s="435"/>
      <c r="M313" s="436"/>
      <c r="N313" s="438"/>
      <c r="O313" s="441"/>
      <c r="P313" s="441"/>
      <c r="Q313" s="440"/>
      <c r="R313" s="438"/>
      <c r="S313" s="441"/>
      <c r="T313" s="441"/>
      <c r="U313" s="440"/>
      <c r="W313" s="328" t="n">
        <v>30</v>
      </c>
      <c r="X313" s="175" t="n">
        <v>17</v>
      </c>
      <c r="Y313" s="196"/>
      <c r="Z313" s="197"/>
      <c r="AA313" s="433"/>
      <c r="AB313" s="434"/>
      <c r="AC313" s="435"/>
      <c r="AD313" s="436"/>
      <c r="AE313" s="433"/>
      <c r="AF313" s="434"/>
      <c r="AG313" s="435"/>
      <c r="AH313" s="436"/>
      <c r="AI313" s="438"/>
      <c r="AJ313" s="441"/>
      <c r="AK313" s="441"/>
      <c r="AL313" s="440"/>
      <c r="AM313" s="438"/>
      <c r="AN313" s="441"/>
      <c r="AO313" s="441"/>
      <c r="AP313" s="440"/>
    </row>
    <row r="314" customFormat="false" ht="12" hidden="false" customHeight="true" outlineLevel="0" collapsed="false">
      <c r="B314" s="328" t="n">
        <v>26</v>
      </c>
      <c r="C314" s="175" t="n">
        <v>18</v>
      </c>
      <c r="D314" s="196"/>
      <c r="E314" s="197"/>
      <c r="F314" s="573"/>
      <c r="G314" s="578"/>
      <c r="H314" s="576"/>
      <c r="I314" s="575"/>
      <c r="J314" s="573"/>
      <c r="K314" s="578"/>
      <c r="L314" s="576"/>
      <c r="M314" s="575"/>
      <c r="N314" s="622"/>
      <c r="O314" s="572"/>
      <c r="P314" s="572"/>
      <c r="Q314" s="623"/>
      <c r="R314" s="622"/>
      <c r="S314" s="572"/>
      <c r="T314" s="572"/>
      <c r="U314" s="623"/>
      <c r="W314" s="328" t="n">
        <v>30</v>
      </c>
      <c r="X314" s="175" t="n">
        <v>18</v>
      </c>
      <c r="Y314" s="196"/>
      <c r="Z314" s="197"/>
      <c r="AA314" s="573"/>
      <c r="AB314" s="578"/>
      <c r="AC314" s="576"/>
      <c r="AD314" s="575"/>
      <c r="AE314" s="573"/>
      <c r="AF314" s="578"/>
      <c r="AG314" s="576"/>
      <c r="AH314" s="575"/>
      <c r="AI314" s="622"/>
      <c r="AJ314" s="572"/>
      <c r="AK314" s="572"/>
      <c r="AL314" s="623"/>
      <c r="AM314" s="622"/>
      <c r="AN314" s="572"/>
      <c r="AO314" s="572"/>
      <c r="AP314" s="623"/>
    </row>
    <row r="315" customFormat="false" ht="11.25" hidden="false" customHeight="true" outlineLevel="0" collapsed="false">
      <c r="B315" s="328" t="n">
        <v>26</v>
      </c>
      <c r="C315" s="175" t="n">
        <v>19</v>
      </c>
      <c r="D315" s="196"/>
      <c r="E315" s="197"/>
      <c r="F315" s="655"/>
      <c r="G315" s="656"/>
      <c r="H315" s="657"/>
      <c r="I315" s="658"/>
      <c r="J315" s="655"/>
      <c r="K315" s="656"/>
      <c r="L315" s="657"/>
      <c r="M315" s="658"/>
      <c r="N315" s="619"/>
      <c r="O315" s="620"/>
      <c r="P315" s="620"/>
      <c r="Q315" s="621"/>
      <c r="R315" s="619"/>
      <c r="S315" s="620"/>
      <c r="T315" s="620"/>
      <c r="U315" s="621"/>
      <c r="W315" s="328" t="n">
        <v>30</v>
      </c>
      <c r="X315" s="175" t="n">
        <v>19</v>
      </c>
      <c r="Y315" s="196"/>
      <c r="Z315" s="197"/>
      <c r="AA315" s="655"/>
      <c r="AB315" s="656"/>
      <c r="AC315" s="657"/>
      <c r="AD315" s="658"/>
      <c r="AE315" s="655"/>
      <c r="AF315" s="656"/>
      <c r="AG315" s="657"/>
      <c r="AH315" s="658"/>
      <c r="AI315" s="619"/>
      <c r="AJ315" s="620"/>
      <c r="AK315" s="620"/>
      <c r="AL315" s="621"/>
      <c r="AM315" s="619"/>
      <c r="AN315" s="620"/>
      <c r="AO315" s="620"/>
      <c r="AP315" s="621"/>
    </row>
    <row r="316" customFormat="false" ht="12" hidden="false" customHeight="true" outlineLevel="0" collapsed="false">
      <c r="B316" s="339" t="n">
        <v>26</v>
      </c>
      <c r="C316" s="181" t="n">
        <v>20</v>
      </c>
      <c r="D316" s="199"/>
      <c r="E316" s="200"/>
      <c r="F316" s="450"/>
      <c r="G316" s="451"/>
      <c r="H316" s="452"/>
      <c r="I316" s="453"/>
      <c r="J316" s="450"/>
      <c r="K316" s="451"/>
      <c r="L316" s="452"/>
      <c r="M316" s="453"/>
      <c r="N316" s="455"/>
      <c r="O316" s="458"/>
      <c r="P316" s="458"/>
      <c r="Q316" s="457"/>
      <c r="R316" s="455"/>
      <c r="S316" s="458"/>
      <c r="T316" s="458"/>
      <c r="U316" s="457"/>
      <c r="W316" s="339" t="n">
        <v>30</v>
      </c>
      <c r="X316" s="181" t="n">
        <v>20</v>
      </c>
      <c r="Y316" s="199"/>
      <c r="Z316" s="200"/>
      <c r="AA316" s="450"/>
      <c r="AB316" s="451"/>
      <c r="AC316" s="452"/>
      <c r="AD316" s="453"/>
      <c r="AE316" s="450"/>
      <c r="AF316" s="451"/>
      <c r="AG316" s="452"/>
      <c r="AH316" s="453"/>
      <c r="AI316" s="455"/>
      <c r="AJ316" s="458"/>
      <c r="AK316" s="458"/>
      <c r="AL316" s="457"/>
      <c r="AM316" s="455"/>
      <c r="AN316" s="458"/>
      <c r="AO316" s="458"/>
      <c r="AP316" s="457"/>
    </row>
    <row r="319" customFormat="false" ht="12.75" hidden="false" customHeight="false" outlineLevel="0" collapsed="false">
      <c r="A319" s="87" t="n">
        <v>47</v>
      </c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J152:AK152"/>
    <mergeCell ref="AN152:AO152"/>
    <mergeCell ref="O153:P153"/>
    <mergeCell ref="S153:T153"/>
    <mergeCell ref="AJ153:AK153"/>
    <mergeCell ref="AN153:AO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O156:P156"/>
    <mergeCell ref="S156:T156"/>
    <mergeCell ref="AJ156:AK156"/>
    <mergeCell ref="AN156:AO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G172:H172"/>
    <mergeCell ref="K172:L172"/>
    <mergeCell ref="AB172:AC172"/>
    <mergeCell ref="AF172:AG172"/>
    <mergeCell ref="O173:P173"/>
    <mergeCell ref="S173:T173"/>
    <mergeCell ref="AJ173:AK173"/>
    <mergeCell ref="AN173:AO173"/>
    <mergeCell ref="O174:P174"/>
    <mergeCell ref="S174:T174"/>
    <mergeCell ref="AJ174:AK174"/>
    <mergeCell ref="AN174:AO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O177:P177"/>
    <mergeCell ref="S177:T177"/>
    <mergeCell ref="AJ177:AK177"/>
    <mergeCell ref="AN177:AO177"/>
    <mergeCell ref="F184:U184"/>
    <mergeCell ref="AA184:AP184"/>
    <mergeCell ref="F185:I185"/>
    <mergeCell ref="J185:M185"/>
    <mergeCell ref="N185:Q185"/>
    <mergeCell ref="R185:U185"/>
    <mergeCell ref="AA185:AD185"/>
    <mergeCell ref="AE185:AH185"/>
    <mergeCell ref="AI185:AL185"/>
    <mergeCell ref="AM185:AP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O201:P201"/>
    <mergeCell ref="S201:T201"/>
    <mergeCell ref="AJ201:AK201"/>
    <mergeCell ref="AN201:AO201"/>
    <mergeCell ref="O202:P202"/>
    <mergeCell ref="S202:T202"/>
    <mergeCell ref="AJ202:AK202"/>
    <mergeCell ref="AN202:AO202"/>
    <mergeCell ref="O203:P203"/>
    <mergeCell ref="S203:T203"/>
    <mergeCell ref="AJ203:AK203"/>
    <mergeCell ref="AN203:AO203"/>
    <mergeCell ref="F205:U205"/>
    <mergeCell ref="AA205:AP205"/>
    <mergeCell ref="F206:I206"/>
    <mergeCell ref="J206:M206"/>
    <mergeCell ref="N206:Q206"/>
    <mergeCell ref="R206:U206"/>
    <mergeCell ref="AA206:AD206"/>
    <mergeCell ref="AE206:AH206"/>
    <mergeCell ref="AI206:AL206"/>
    <mergeCell ref="AM206:AP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O222:P222"/>
    <mergeCell ref="S222:T222"/>
    <mergeCell ref="AJ222:AK222"/>
    <mergeCell ref="AN222:AO222"/>
    <mergeCell ref="O223:P223"/>
    <mergeCell ref="S223:T223"/>
    <mergeCell ref="AJ223:AK223"/>
    <mergeCell ref="AN223:AO223"/>
    <mergeCell ref="O224:P224"/>
    <mergeCell ref="S224:T224"/>
    <mergeCell ref="AJ224:AK224"/>
    <mergeCell ref="AN224:AO224"/>
    <mergeCell ref="B230:AP230"/>
    <mergeCell ref="F231:U231"/>
    <mergeCell ref="AA231:AP231"/>
    <mergeCell ref="F232:I232"/>
    <mergeCell ref="J232:M232"/>
    <mergeCell ref="N232:Q232"/>
    <mergeCell ref="R232:U232"/>
    <mergeCell ref="AA232:AD232"/>
    <mergeCell ref="AE232:AH232"/>
    <mergeCell ref="AI232:AL232"/>
    <mergeCell ref="AM232:AP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O246:P246"/>
    <mergeCell ref="S246:T246"/>
    <mergeCell ref="AJ246:AK246"/>
    <mergeCell ref="AN246:AO246"/>
    <mergeCell ref="O247:P247"/>
    <mergeCell ref="S247:T247"/>
    <mergeCell ref="AJ247:AK247"/>
    <mergeCell ref="AN247:AO247"/>
    <mergeCell ref="O248:P248"/>
    <mergeCell ref="S248:T248"/>
    <mergeCell ref="AJ248:AK248"/>
    <mergeCell ref="AN248:AO248"/>
    <mergeCell ref="O249:P249"/>
    <mergeCell ref="S249:T249"/>
    <mergeCell ref="AJ249:AK249"/>
    <mergeCell ref="AN249:AO249"/>
    <mergeCell ref="O250:P250"/>
    <mergeCell ref="S250:T250"/>
    <mergeCell ref="AJ250:AK250"/>
    <mergeCell ref="AN250:AO250"/>
    <mergeCell ref="F252:U252"/>
    <mergeCell ref="AA252:AP252"/>
    <mergeCell ref="F253:I253"/>
    <mergeCell ref="J253:M253"/>
    <mergeCell ref="N253:Q253"/>
    <mergeCell ref="R253:U253"/>
    <mergeCell ref="AA253:AD253"/>
    <mergeCell ref="AE253:AH253"/>
    <mergeCell ref="AI253:AL253"/>
    <mergeCell ref="AM253:AP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O267:P267"/>
    <mergeCell ref="S267:T267"/>
    <mergeCell ref="AJ267:AK267"/>
    <mergeCell ref="AN267:AO267"/>
    <mergeCell ref="O268:P268"/>
    <mergeCell ref="S268:T268"/>
    <mergeCell ref="AJ268:AK268"/>
    <mergeCell ref="AN268:AO268"/>
    <mergeCell ref="O269:P269"/>
    <mergeCell ref="S269:T269"/>
    <mergeCell ref="AJ269:AK269"/>
    <mergeCell ref="AN269:AO269"/>
    <mergeCell ref="O270:P270"/>
    <mergeCell ref="S270:T270"/>
    <mergeCell ref="AJ270:AK270"/>
    <mergeCell ref="AN270:AO270"/>
    <mergeCell ref="O271:P271"/>
    <mergeCell ref="S271:T271"/>
    <mergeCell ref="AJ271:AK271"/>
    <mergeCell ref="AN271:AO271"/>
    <mergeCell ref="F276:U276"/>
    <mergeCell ref="AA276:AP276"/>
    <mergeCell ref="F277:I277"/>
    <mergeCell ref="J277:M277"/>
    <mergeCell ref="N277:Q277"/>
    <mergeCell ref="R277:U277"/>
    <mergeCell ref="AA277:AD277"/>
    <mergeCell ref="AE277:AH277"/>
    <mergeCell ref="AI277:AL277"/>
    <mergeCell ref="AM277:AP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O291:P291"/>
    <mergeCell ref="S291:T291"/>
    <mergeCell ref="AJ291:AK291"/>
    <mergeCell ref="AN291:AO291"/>
    <mergeCell ref="O292:P292"/>
    <mergeCell ref="S292:T292"/>
    <mergeCell ref="AJ292:AK292"/>
    <mergeCell ref="AN292:AO292"/>
    <mergeCell ref="O293:P293"/>
    <mergeCell ref="S293:T293"/>
    <mergeCell ref="AJ293:AK293"/>
    <mergeCell ref="AN293:AO293"/>
    <mergeCell ref="O294:P294"/>
    <mergeCell ref="S294:T294"/>
    <mergeCell ref="AJ294:AK294"/>
    <mergeCell ref="AN294:AO294"/>
    <mergeCell ref="O295:P295"/>
    <mergeCell ref="S295:T295"/>
    <mergeCell ref="AJ295:AK295"/>
    <mergeCell ref="AN295:AO295"/>
    <mergeCell ref="F297:U297"/>
    <mergeCell ref="AA297:AP297"/>
    <mergeCell ref="F298:I298"/>
    <mergeCell ref="J298:M298"/>
    <mergeCell ref="N298:Q298"/>
    <mergeCell ref="R298:U298"/>
    <mergeCell ref="AA298:AD298"/>
    <mergeCell ref="AE298:AH298"/>
    <mergeCell ref="AI298:AL298"/>
    <mergeCell ref="AM298:AP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O312:P312"/>
    <mergeCell ref="S312:T312"/>
    <mergeCell ref="AJ312:AK312"/>
    <mergeCell ref="AN312:AO312"/>
    <mergeCell ref="O313:P313"/>
    <mergeCell ref="S313:T313"/>
    <mergeCell ref="AJ313:AK313"/>
    <mergeCell ref="AN313:AO313"/>
    <mergeCell ref="O314:P314"/>
    <mergeCell ref="S314:T314"/>
    <mergeCell ref="AJ314:AK314"/>
    <mergeCell ref="AN314:AO314"/>
    <mergeCell ref="O315:P315"/>
    <mergeCell ref="S315:T315"/>
    <mergeCell ref="AJ315:AK315"/>
    <mergeCell ref="AN315:AO315"/>
    <mergeCell ref="O316:P316"/>
    <mergeCell ref="S316:T316"/>
    <mergeCell ref="AJ316:AK316"/>
    <mergeCell ref="AN316:AO316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2.56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1.7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2.7"/>
    <col collapsed="false" customWidth="true" hidden="false" outlineLevel="0" max="14" min="13" style="0" width="1.56"/>
    <col collapsed="false" customWidth="true" hidden="false" outlineLevel="0" max="15" min="15" style="0" width="0.99"/>
    <col collapsed="false" customWidth="true" hidden="false" outlineLevel="0" max="16" min="16" style="0" width="2.7"/>
    <col collapsed="false" customWidth="true" hidden="false" outlineLevel="0" max="17" min="17" style="0" width="1.7"/>
    <col collapsed="false" customWidth="true" hidden="false" outlineLevel="0" max="18" min="18" style="0" width="1.85"/>
    <col collapsed="false" customWidth="true" hidden="false" outlineLevel="0" max="19" min="19" style="0" width="1.13"/>
    <col collapsed="false" customWidth="true" hidden="false" outlineLevel="0" max="20" min="20" style="0" width="1.7"/>
    <col collapsed="false" customWidth="true" hidden="false" outlineLevel="0" max="21" min="21" style="0" width="1.99"/>
    <col collapsed="false" customWidth="true" hidden="false" outlineLevel="0" max="22" min="22" style="0" width="7.99"/>
    <col collapsed="false" customWidth="true" hidden="false" outlineLevel="0" max="24" min="23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0.99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0.99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28"/>
  </cols>
  <sheetData>
    <row r="1" customFormat="false" ht="41.25" hidden="false" customHeight="false" outlineLevel="0" collapsed="false">
      <c r="B1" s="41" t="s">
        <v>21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s="249" customFormat="true" ht="19.5" hidden="false" customHeight="false" outlineLevel="0" collapsed="false">
      <c r="B2" s="250" t="s">
        <v>298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</row>
    <row r="3" s="150" customFormat="true" ht="24" hidden="false" customHeight="false" outlineLevel="0" collapsed="false">
      <c r="W3" s="212"/>
      <c r="X3" s="252" t="s">
        <v>219</v>
      </c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</row>
    <row r="4" s="150" customFormat="true" ht="13.5" hidden="false" customHeight="false" outlineLevel="0" collapsed="false">
      <c r="W4" s="212"/>
      <c r="X4" s="253" t="s">
        <v>220</v>
      </c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5"/>
    </row>
    <row r="5" s="150" customFormat="true" ht="13.5" hidden="false" customHeight="false" outlineLevel="0" collapsed="false">
      <c r="W5" s="195"/>
      <c r="X5" s="256" t="s">
        <v>221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257"/>
    </row>
    <row r="6" s="150" customFormat="true" ht="13.5" hidden="false" customHeight="false" outlineLevel="0" collapsed="false">
      <c r="W6" s="195"/>
      <c r="X6" s="256" t="s">
        <v>222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257"/>
    </row>
    <row r="7" s="150" customFormat="true" ht="13.5" hidden="false" customHeight="true" outlineLevel="0" collapsed="false">
      <c r="W7" s="195"/>
      <c r="X7" s="256" t="s">
        <v>223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257"/>
    </row>
    <row r="8" s="150" customFormat="true" ht="13.5" hidden="false" customHeight="false" outlineLevel="0" collapsed="false">
      <c r="W8" s="195"/>
      <c r="X8" s="258" t="s">
        <v>224</v>
      </c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</row>
    <row r="9" s="150" customFormat="true" ht="13.5" hidden="false" customHeight="false" outlineLevel="0" collapsed="false">
      <c r="W9" s="195"/>
      <c r="X9" s="256" t="s">
        <v>225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257"/>
    </row>
    <row r="10" s="150" customFormat="true" ht="13.5" hidden="false" customHeight="false" outlineLevel="0" collapsed="false">
      <c r="W10" s="195"/>
      <c r="X10" s="258" t="s">
        <v>226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</row>
    <row r="11" s="150" customFormat="true" ht="13.5" hidden="false" customHeight="false" outlineLevel="0" collapsed="false">
      <c r="W11" s="195"/>
      <c r="X11" s="258" t="s">
        <v>227</v>
      </c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</row>
    <row r="12" s="150" customFormat="true" ht="12.75" hidden="false" customHeight="false" outlineLevel="0" collapsed="false">
      <c r="W12" s="195"/>
      <c r="X12" s="256" t="s">
        <v>22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60"/>
    </row>
    <row r="13" s="150" customFormat="true" ht="12.75" hidden="false" customHeight="false" outlineLevel="0" collapsed="false">
      <c r="W13" s="195"/>
      <c r="X13" s="256" t="s">
        <v>229</v>
      </c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307"/>
      <c r="AQ13" s="260"/>
    </row>
    <row r="14" s="150" customFormat="true" ht="13.5" hidden="false" customHeight="false" outlineLevel="0" collapsed="false">
      <c r="W14" s="195"/>
      <c r="X14" s="583" t="s">
        <v>230</v>
      </c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379"/>
      <c r="AO14" s="379"/>
      <c r="AP14" s="379"/>
      <c r="AQ14" s="265"/>
    </row>
    <row r="15" s="150" customFormat="true" ht="12" hidden="false" customHeight="false" outlineLevel="0" collapsed="false">
      <c r="W15" s="195"/>
      <c r="AJ15" s="195"/>
      <c r="AK15" s="195"/>
      <c r="AL15" s="195"/>
      <c r="AM15" s="195"/>
      <c r="AN15" s="195"/>
      <c r="AO15" s="195"/>
      <c r="AP15" s="195"/>
      <c r="AQ15" s="206"/>
    </row>
    <row r="16" s="150" customFormat="true" ht="12" hidden="false" customHeight="false" outlineLevel="0" collapsed="false">
      <c r="W16" s="195"/>
      <c r="X16" s="266" t="s">
        <v>177</v>
      </c>
      <c r="Y16" s="266" t="s">
        <v>231</v>
      </c>
      <c r="Z16" s="267"/>
      <c r="AA16" s="268" t="s">
        <v>232</v>
      </c>
      <c r="AB16" s="268"/>
      <c r="AC16" s="268"/>
      <c r="AD16" s="268"/>
      <c r="AE16" s="268"/>
      <c r="AF16" s="268"/>
      <c r="AG16" s="269" t="s">
        <v>233</v>
      </c>
      <c r="AH16" s="269"/>
      <c r="AI16" s="269"/>
      <c r="AJ16" s="195"/>
    </row>
    <row r="17" s="150" customFormat="true" ht="11.25" hidden="false" customHeight="false" outlineLevel="0" collapsed="false">
      <c r="W17" s="195"/>
      <c r="X17" s="270" t="s">
        <v>234</v>
      </c>
      <c r="Y17" s="270" t="s">
        <v>181</v>
      </c>
      <c r="Z17" s="271" t="s">
        <v>235</v>
      </c>
      <c r="AA17" s="584" t="s">
        <v>178</v>
      </c>
      <c r="AB17" s="584"/>
      <c r="AC17" s="584"/>
      <c r="AD17" s="585" t="s">
        <v>236</v>
      </c>
      <c r="AE17" s="585"/>
      <c r="AF17" s="585"/>
      <c r="AG17" s="274" t="s">
        <v>236</v>
      </c>
      <c r="AH17" s="274"/>
      <c r="AI17" s="274"/>
      <c r="AJ17" s="195"/>
    </row>
    <row r="18" s="150" customFormat="true" ht="12" hidden="false" customHeight="false" outlineLevel="0" collapsed="false">
      <c r="W18" s="195"/>
      <c r="X18" s="275"/>
      <c r="Y18" s="270" t="s">
        <v>237</v>
      </c>
      <c r="Z18" s="271" t="s">
        <v>238</v>
      </c>
      <c r="AA18" s="584" t="s">
        <v>238</v>
      </c>
      <c r="AB18" s="584"/>
      <c r="AC18" s="584"/>
      <c r="AD18" s="585" t="s">
        <v>238</v>
      </c>
      <c r="AE18" s="585"/>
      <c r="AF18" s="585"/>
      <c r="AG18" s="274" t="s">
        <v>238</v>
      </c>
      <c r="AH18" s="274"/>
      <c r="AI18" s="274"/>
      <c r="AJ18" s="195"/>
    </row>
    <row r="19" s="150" customFormat="true" ht="12" hidden="false" customHeight="false" outlineLevel="0" collapsed="false">
      <c r="W19" s="195"/>
      <c r="X19" s="282" t="s">
        <v>240</v>
      </c>
      <c r="Y19" s="283" t="s">
        <v>241</v>
      </c>
      <c r="Z19" s="284" t="s">
        <v>242</v>
      </c>
      <c r="AA19" s="586" t="n">
        <v>4</v>
      </c>
      <c r="AB19" s="586"/>
      <c r="AC19" s="586"/>
      <c r="AD19" s="587" t="s">
        <v>243</v>
      </c>
      <c r="AE19" s="587"/>
      <c r="AF19" s="587"/>
      <c r="AG19" s="287" t="s">
        <v>243</v>
      </c>
      <c r="AH19" s="287"/>
      <c r="AI19" s="287"/>
      <c r="AJ19" s="195"/>
    </row>
    <row r="20" s="150" customFormat="true" ht="11.25" hidden="false" customHeight="false" outlineLevel="0" collapsed="false">
      <c r="C20" s="279" t="s">
        <v>239</v>
      </c>
      <c r="D20" s="202"/>
      <c r="E20" s="202"/>
      <c r="F20" s="202"/>
      <c r="G20" s="202"/>
      <c r="H20" s="202"/>
      <c r="I20" s="202"/>
      <c r="J20" s="202"/>
      <c r="K20" s="202"/>
      <c r="L20" s="202"/>
      <c r="M20" s="202"/>
      <c r="N20" s="202"/>
      <c r="O20" s="202"/>
      <c r="P20" s="202"/>
      <c r="Q20" s="202"/>
      <c r="R20" s="202"/>
      <c r="S20" s="202"/>
      <c r="T20" s="280"/>
      <c r="U20" s="280"/>
      <c r="V20" s="203"/>
      <c r="W20" s="195"/>
      <c r="X20" s="289" t="s">
        <v>245</v>
      </c>
      <c r="Y20" s="290" t="s">
        <v>246</v>
      </c>
      <c r="Z20" s="291" t="n">
        <v>6</v>
      </c>
      <c r="AA20" s="588" t="n">
        <v>6</v>
      </c>
      <c r="AB20" s="588"/>
      <c r="AC20" s="588"/>
      <c r="AD20" s="589" t="s">
        <v>247</v>
      </c>
      <c r="AE20" s="589"/>
      <c r="AF20" s="589"/>
      <c r="AG20" s="294" t="s">
        <v>247</v>
      </c>
      <c r="AH20" s="294"/>
      <c r="AI20" s="294"/>
      <c r="AJ20" s="195"/>
    </row>
    <row r="21" s="150" customFormat="true" ht="11.25" hidden="false" customHeight="false" outlineLevel="0" collapsed="false">
      <c r="C21" s="209" t="s">
        <v>244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2"/>
      <c r="U21" s="162"/>
      <c r="V21" s="210"/>
      <c r="W21" s="195"/>
      <c r="X21" s="289" t="s">
        <v>249</v>
      </c>
      <c r="Y21" s="290" t="s">
        <v>250</v>
      </c>
      <c r="Z21" s="291" t="s">
        <v>251</v>
      </c>
      <c r="AA21" s="588" t="s">
        <v>252</v>
      </c>
      <c r="AB21" s="588"/>
      <c r="AC21" s="588"/>
      <c r="AD21" s="589" t="s">
        <v>253</v>
      </c>
      <c r="AE21" s="589"/>
      <c r="AF21" s="589"/>
      <c r="AG21" s="294" t="s">
        <v>247</v>
      </c>
      <c r="AH21" s="294"/>
      <c r="AI21" s="294"/>
      <c r="AJ21" s="195"/>
    </row>
    <row r="22" s="150" customFormat="true" ht="11.25" hidden="false" customHeight="false" outlineLevel="0" collapsed="false">
      <c r="C22" s="295" t="s">
        <v>248</v>
      </c>
      <c r="D22" s="167"/>
      <c r="E22" s="167"/>
      <c r="F22" s="167"/>
      <c r="G22" s="167"/>
      <c r="H22" s="167"/>
      <c r="I22" s="167"/>
      <c r="J22" s="167"/>
      <c r="K22" s="167"/>
      <c r="L22" s="167"/>
      <c r="M22" s="167"/>
      <c r="N22" s="167"/>
      <c r="O22" s="167"/>
      <c r="P22" s="167"/>
      <c r="Q22" s="167"/>
      <c r="R22" s="167"/>
      <c r="S22" s="167"/>
      <c r="T22" s="162"/>
      <c r="U22" s="162"/>
      <c r="V22" s="210"/>
      <c r="W22" s="195"/>
      <c r="X22" s="289" t="s">
        <v>255</v>
      </c>
      <c r="Y22" s="290" t="s">
        <v>256</v>
      </c>
      <c r="Z22" s="291" t="s">
        <v>257</v>
      </c>
      <c r="AA22" s="588" t="s">
        <v>258</v>
      </c>
      <c r="AB22" s="588"/>
      <c r="AC22" s="588"/>
      <c r="AD22" s="589" t="s">
        <v>259</v>
      </c>
      <c r="AE22" s="589"/>
      <c r="AF22" s="589"/>
      <c r="AG22" s="294" t="s">
        <v>247</v>
      </c>
      <c r="AH22" s="294"/>
      <c r="AI22" s="294"/>
      <c r="AJ22" s="195"/>
    </row>
    <row r="23" s="150" customFormat="true" ht="12" hidden="false" customHeight="false" outlineLevel="0" collapsed="false">
      <c r="C23" s="296" t="s">
        <v>254</v>
      </c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97"/>
      <c r="U23" s="297"/>
      <c r="V23" s="244"/>
      <c r="W23" s="195"/>
      <c r="X23" s="289" t="s">
        <v>260</v>
      </c>
      <c r="Y23" s="290" t="s">
        <v>261</v>
      </c>
      <c r="Z23" s="291" t="s">
        <v>262</v>
      </c>
      <c r="AA23" s="588" t="s">
        <v>258</v>
      </c>
      <c r="AB23" s="588"/>
      <c r="AC23" s="588"/>
      <c r="AD23" s="589" t="s">
        <v>263</v>
      </c>
      <c r="AE23" s="589"/>
      <c r="AF23" s="589"/>
      <c r="AG23" s="294" t="s">
        <v>247</v>
      </c>
      <c r="AH23" s="294"/>
      <c r="AI23" s="294"/>
      <c r="AJ23" s="195"/>
    </row>
    <row r="24" s="150" customFormat="true" ht="12" hidden="false" customHeight="false" outlineLevel="0" collapsed="false">
      <c r="X24" s="299" t="s">
        <v>264</v>
      </c>
      <c r="Y24" s="300" t="s">
        <v>265</v>
      </c>
      <c r="Z24" s="301" t="s">
        <v>266</v>
      </c>
      <c r="AA24" s="592" t="s">
        <v>267</v>
      </c>
      <c r="AB24" s="592"/>
      <c r="AC24" s="592"/>
      <c r="AD24" s="593" t="s">
        <v>259</v>
      </c>
      <c r="AE24" s="593"/>
      <c r="AF24" s="593"/>
      <c r="AG24" s="304" t="s">
        <v>247</v>
      </c>
      <c r="AH24" s="304"/>
      <c r="AI24" s="304"/>
    </row>
    <row r="25" s="150" customFormat="true" ht="7.5" hidden="false" customHeight="true" outlineLevel="0" collapsed="false"/>
    <row r="26" s="150" customFormat="true" ht="13.5" hidden="false" customHeight="false" outlineLevel="0" collapsed="false">
      <c r="B26" s="212"/>
      <c r="C26" s="305" t="s">
        <v>84</v>
      </c>
      <c r="W26" s="195"/>
      <c r="X26" s="195"/>
      <c r="Y26" s="212"/>
      <c r="Z26" s="195"/>
      <c r="AA26" s="544"/>
      <c r="AB26" s="543"/>
      <c r="AC26" s="544"/>
      <c r="AD26" s="556"/>
      <c r="AE26" s="544"/>
      <c r="AF26" s="543"/>
      <c r="AG26" s="544"/>
      <c r="AH26" s="556"/>
      <c r="AI26" s="195"/>
      <c r="AJ26" s="195"/>
      <c r="AK26" s="195"/>
      <c r="AL26" s="195"/>
      <c r="AM26" s="195"/>
      <c r="AN26" s="195"/>
      <c r="AO26" s="195"/>
      <c r="AP26" s="195"/>
      <c r="AQ26" s="206"/>
    </row>
    <row r="27" s="150" customFormat="true" ht="12" hidden="false" customHeight="false" outlineLevel="0" collapsed="false">
      <c r="B27" s="212"/>
      <c r="C27" s="201"/>
      <c r="D27" s="202"/>
      <c r="E27" s="202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594"/>
      <c r="Q27" s="202"/>
      <c r="R27" s="202"/>
      <c r="S27" s="202"/>
      <c r="T27" s="202"/>
      <c r="U27" s="202"/>
      <c r="V27" s="202"/>
      <c r="W27" s="311"/>
      <c r="X27" s="641"/>
      <c r="Y27" s="202"/>
      <c r="Z27" s="202"/>
      <c r="AA27" s="202"/>
      <c r="AB27" s="310"/>
      <c r="AC27" s="641"/>
      <c r="AD27" s="202"/>
      <c r="AE27" s="202"/>
      <c r="AF27" s="202"/>
      <c r="AG27" s="202"/>
      <c r="AH27" s="202"/>
      <c r="AI27" s="202"/>
      <c r="AJ27" s="202"/>
      <c r="AK27" s="202"/>
      <c r="AL27" s="202"/>
      <c r="AM27" s="202"/>
      <c r="AN27" s="202"/>
      <c r="AO27" s="202"/>
      <c r="AP27" s="202"/>
      <c r="AQ27" s="203"/>
    </row>
    <row r="28" s="150" customFormat="true" ht="12" hidden="false" customHeight="false" outlineLevel="0" collapsed="false">
      <c r="B28" s="195"/>
      <c r="C28" s="209"/>
      <c r="D28" s="167"/>
      <c r="E28" s="16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95"/>
      <c r="Q28" s="212"/>
      <c r="R28" s="212"/>
      <c r="S28" s="212"/>
      <c r="T28" s="212"/>
      <c r="U28" s="212"/>
      <c r="V28" s="313"/>
      <c r="W28" s="145" t="s">
        <v>174</v>
      </c>
      <c r="X28" s="146" t="s">
        <v>175</v>
      </c>
      <c r="Y28" s="146" t="s">
        <v>176</v>
      </c>
      <c r="Z28" s="147" t="s">
        <v>177</v>
      </c>
      <c r="AA28" s="314" t="s">
        <v>268</v>
      </c>
      <c r="AB28" s="314"/>
      <c r="AC28" s="314"/>
      <c r="AD28" s="314"/>
      <c r="AE28" s="314"/>
      <c r="AF28" s="314"/>
      <c r="AG28" s="314"/>
      <c r="AH28" s="314"/>
      <c r="AI28" s="314"/>
      <c r="AJ28" s="314"/>
      <c r="AK28" s="314"/>
      <c r="AL28" s="314"/>
      <c r="AM28" s="314"/>
      <c r="AN28" s="314"/>
      <c r="AO28" s="314"/>
      <c r="AP28" s="314"/>
      <c r="AQ28" s="315"/>
    </row>
    <row r="29" s="150" customFormat="true" ht="12" hidden="false" customHeight="false" outlineLevel="0" collapsed="false">
      <c r="B29" s="195"/>
      <c r="C29" s="209" t="s">
        <v>269</v>
      </c>
      <c r="D29" s="167"/>
      <c r="E29" s="167"/>
      <c r="F29" s="148"/>
      <c r="G29" s="148"/>
      <c r="H29" s="148"/>
      <c r="I29" s="148"/>
      <c r="J29" s="148"/>
      <c r="K29" s="148"/>
      <c r="L29" s="148"/>
      <c r="M29" s="148"/>
      <c r="N29" s="148"/>
      <c r="O29" s="148"/>
      <c r="P29" s="195"/>
      <c r="Q29" s="212"/>
      <c r="R29" s="212"/>
      <c r="S29" s="212"/>
      <c r="T29" s="212"/>
      <c r="U29" s="212"/>
      <c r="V29" s="313"/>
      <c r="W29" s="152" t="s">
        <v>178</v>
      </c>
      <c r="X29" s="153" t="s">
        <v>179</v>
      </c>
      <c r="Y29" s="153" t="s">
        <v>180</v>
      </c>
      <c r="Z29" s="154" t="s">
        <v>234</v>
      </c>
      <c r="AA29" s="266" t="s">
        <v>272</v>
      </c>
      <c r="AB29" s="266"/>
      <c r="AC29" s="266"/>
      <c r="AD29" s="266"/>
      <c r="AE29" s="266" t="s">
        <v>273</v>
      </c>
      <c r="AF29" s="266"/>
      <c r="AG29" s="266"/>
      <c r="AH29" s="266"/>
      <c r="AI29" s="266" t="s">
        <v>270</v>
      </c>
      <c r="AJ29" s="266"/>
      <c r="AK29" s="266"/>
      <c r="AL29" s="266"/>
      <c r="AM29" s="266" t="s">
        <v>271</v>
      </c>
      <c r="AN29" s="266"/>
      <c r="AO29" s="266"/>
      <c r="AP29" s="266"/>
      <c r="AQ29" s="315"/>
    </row>
    <row r="30" s="150" customFormat="true" ht="11.25" hidden="false" customHeight="false" outlineLevel="0" collapsed="false">
      <c r="B30" s="195"/>
      <c r="C30" s="209" t="s">
        <v>274</v>
      </c>
      <c r="D30" s="167"/>
      <c r="E30" s="167"/>
      <c r="F30" s="306"/>
      <c r="G30" s="307"/>
      <c r="H30" s="306"/>
      <c r="I30" s="308"/>
      <c r="J30" s="306"/>
      <c r="K30" s="307"/>
      <c r="L30" s="306"/>
      <c r="M30" s="308"/>
      <c r="N30" s="162"/>
      <c r="O30" s="162"/>
      <c r="P30" s="195"/>
      <c r="Q30" s="195"/>
      <c r="R30" s="195"/>
      <c r="S30" s="195"/>
      <c r="T30" s="195"/>
      <c r="U30" s="195"/>
      <c r="V30" s="313"/>
      <c r="W30" s="316" t="n">
        <v>16</v>
      </c>
      <c r="X30" s="164" t="n">
        <v>3</v>
      </c>
      <c r="Y30" s="317" t="n">
        <v>2</v>
      </c>
      <c r="Z30" s="318" t="s">
        <v>245</v>
      </c>
      <c r="AA30" s="319" t="n">
        <f aca="false">TRUNC((1/5)*W30)</f>
        <v>3</v>
      </c>
      <c r="AB30" s="320" t="s">
        <v>275</v>
      </c>
      <c r="AC30" s="321" t="n">
        <f aca="false">(((1/5)*W30)-AA30)*12</f>
        <v>2.4</v>
      </c>
      <c r="AD30" s="322" t="s">
        <v>276</v>
      </c>
      <c r="AE30" s="319" t="n">
        <f aca="false">TRUNC(W30-(((1/5)*W30)*2))</f>
        <v>9</v>
      </c>
      <c r="AF30" s="320" t="s">
        <v>275</v>
      </c>
      <c r="AG30" s="321" t="n">
        <f aca="false">((W30*12)-((ROUND(((1/5)*W30)*12,0)*2))-(AE30*12))</f>
        <v>8</v>
      </c>
      <c r="AH30" s="323" t="s">
        <v>276</v>
      </c>
      <c r="AI30" s="552"/>
      <c r="AJ30" s="327" t="s">
        <v>152</v>
      </c>
      <c r="AK30" s="327"/>
      <c r="AL30" s="281"/>
      <c r="AM30" s="552"/>
      <c r="AN30" s="327" t="s">
        <v>152</v>
      </c>
      <c r="AO30" s="327"/>
      <c r="AP30" s="281"/>
      <c r="AQ30" s="315"/>
    </row>
    <row r="31" s="150" customFormat="true" ht="12" hidden="false" customHeight="false" outlineLevel="0" collapsed="false">
      <c r="B31" s="195"/>
      <c r="C31" s="209"/>
      <c r="D31" s="167"/>
      <c r="E31" s="167"/>
      <c r="F31" s="306"/>
      <c r="G31" s="307"/>
      <c r="H31" s="306"/>
      <c r="I31" s="308"/>
      <c r="J31" s="306"/>
      <c r="K31" s="307"/>
      <c r="L31" s="306"/>
      <c r="M31" s="308"/>
      <c r="N31" s="162"/>
      <c r="O31" s="162"/>
      <c r="P31" s="195"/>
      <c r="Q31" s="195"/>
      <c r="R31" s="195"/>
      <c r="S31" s="195"/>
      <c r="T31" s="195"/>
      <c r="U31" s="195"/>
      <c r="V31" s="313"/>
      <c r="W31" s="339" t="n">
        <v>16</v>
      </c>
      <c r="X31" s="181" t="n">
        <v>4</v>
      </c>
      <c r="Y31" s="190" t="n">
        <v>2</v>
      </c>
      <c r="Z31" s="340" t="s">
        <v>245</v>
      </c>
      <c r="AA31" s="341" t="n">
        <f aca="false">TRUNC((1/5)*W31)</f>
        <v>3</v>
      </c>
      <c r="AB31" s="342" t="s">
        <v>275</v>
      </c>
      <c r="AC31" s="343" t="n">
        <f aca="false">(((1/5)*W31)-AA31)*12</f>
        <v>2.4</v>
      </c>
      <c r="AD31" s="344" t="s">
        <v>276</v>
      </c>
      <c r="AE31" s="341" t="n">
        <f aca="false">TRUNC(W31-(((1/5)*W31)*2))</f>
        <v>9</v>
      </c>
      <c r="AF31" s="342" t="s">
        <v>275</v>
      </c>
      <c r="AG31" s="345" t="n">
        <f aca="false">((W31*12)-((ROUND(((1/5)*W31)*12,0)*2))-(AE31*12))</f>
        <v>8</v>
      </c>
      <c r="AH31" s="346" t="s">
        <v>276</v>
      </c>
      <c r="AI31" s="347"/>
      <c r="AJ31" s="350" t="s">
        <v>152</v>
      </c>
      <c r="AK31" s="350"/>
      <c r="AL31" s="349"/>
      <c r="AM31" s="347"/>
      <c r="AN31" s="350" t="s">
        <v>152</v>
      </c>
      <c r="AO31" s="350"/>
      <c r="AP31" s="349"/>
      <c r="AQ31" s="315"/>
    </row>
    <row r="32" s="150" customFormat="true" ht="11.25" hidden="false" customHeight="false" outlineLevel="0" collapsed="false">
      <c r="B32" s="195"/>
      <c r="C32" s="152" t="s">
        <v>85</v>
      </c>
      <c r="D32" s="167"/>
      <c r="E32" s="167"/>
      <c r="F32" s="306"/>
      <c r="G32" s="307"/>
      <c r="H32" s="306"/>
      <c r="I32" s="308"/>
      <c r="J32" s="306"/>
      <c r="K32" s="307"/>
      <c r="L32" s="306"/>
      <c r="M32" s="308"/>
      <c r="N32" s="162"/>
      <c r="O32" s="162"/>
      <c r="P32" s="195"/>
      <c r="Q32" s="195"/>
      <c r="R32" s="195"/>
      <c r="S32" s="195"/>
      <c r="T32" s="195"/>
      <c r="U32" s="195"/>
      <c r="V32" s="313"/>
      <c r="W32" s="351" t="n">
        <v>16</v>
      </c>
      <c r="X32" s="222" t="n">
        <v>5</v>
      </c>
      <c r="Y32" s="352" t="n">
        <v>2</v>
      </c>
      <c r="Z32" s="386" t="s">
        <v>249</v>
      </c>
      <c r="AA32" s="354" t="n">
        <f aca="false">TRUNC((1/5)*W32)</f>
        <v>3</v>
      </c>
      <c r="AB32" s="355" t="s">
        <v>275</v>
      </c>
      <c r="AC32" s="333" t="n">
        <f aca="false">(((1/5)*W32)-AA32)*12</f>
        <v>2.4</v>
      </c>
      <c r="AD32" s="356" t="s">
        <v>276</v>
      </c>
      <c r="AE32" s="354" t="n">
        <f aca="false">TRUNC(W32-(((1/5)*W32)*2))</f>
        <v>9</v>
      </c>
      <c r="AF32" s="355" t="s">
        <v>275</v>
      </c>
      <c r="AG32" s="333" t="n">
        <f aca="false">((W32*12)-((ROUND(((1/5)*W32)*12,0)*2))-(AE32*12))</f>
        <v>8</v>
      </c>
      <c r="AH32" s="387" t="s">
        <v>276</v>
      </c>
      <c r="AI32" s="372"/>
      <c r="AJ32" s="375" t="s">
        <v>152</v>
      </c>
      <c r="AK32" s="375"/>
      <c r="AL32" s="288"/>
      <c r="AM32" s="372"/>
      <c r="AN32" s="375" t="s">
        <v>152</v>
      </c>
      <c r="AO32" s="375"/>
      <c r="AP32" s="288"/>
      <c r="AQ32" s="315"/>
    </row>
    <row r="33" s="150" customFormat="true" ht="12" hidden="false" customHeight="false" outlineLevel="0" collapsed="false">
      <c r="B33" s="195"/>
      <c r="C33" s="209"/>
      <c r="D33" s="167" t="s">
        <v>277</v>
      </c>
      <c r="E33" s="167" t="s">
        <v>278</v>
      </c>
      <c r="F33" s="306"/>
      <c r="G33" s="307"/>
      <c r="H33" s="306"/>
      <c r="I33" s="308"/>
      <c r="J33" s="306"/>
      <c r="K33" s="307"/>
      <c r="L33" s="306"/>
      <c r="M33" s="308"/>
      <c r="N33" s="162"/>
      <c r="O33" s="162"/>
      <c r="P33" s="195"/>
      <c r="Q33" s="195"/>
      <c r="R33" s="195"/>
      <c r="S33" s="195"/>
      <c r="T33" s="195"/>
      <c r="U33" s="195"/>
      <c r="V33" s="313"/>
      <c r="W33" s="390" t="n">
        <v>16</v>
      </c>
      <c r="X33" s="391" t="n">
        <v>6</v>
      </c>
      <c r="Y33" s="392" t="n">
        <v>2</v>
      </c>
      <c r="Z33" s="393" t="s">
        <v>249</v>
      </c>
      <c r="AA33" s="503" t="n">
        <f aca="false">TRUNC((1/5)*W33)</f>
        <v>3</v>
      </c>
      <c r="AB33" s="504" t="s">
        <v>275</v>
      </c>
      <c r="AC33" s="521" t="n">
        <f aca="false">(((1/5)*W33)-AA33)*12</f>
        <v>2.4</v>
      </c>
      <c r="AD33" s="522" t="s">
        <v>276</v>
      </c>
      <c r="AE33" s="503" t="n">
        <f aca="false">TRUNC(W33-(((1/5)*W33)*2))</f>
        <v>9</v>
      </c>
      <c r="AF33" s="504" t="s">
        <v>275</v>
      </c>
      <c r="AG33" s="306" t="n">
        <f aca="false">((W33*12)-((ROUND(((1/5)*W33)*12,0)*2))-(AE33*12))</f>
        <v>8</v>
      </c>
      <c r="AH33" s="505" t="s">
        <v>276</v>
      </c>
      <c r="AI33" s="523"/>
      <c r="AJ33" s="526" t="s">
        <v>152</v>
      </c>
      <c r="AK33" s="526"/>
      <c r="AL33" s="525"/>
      <c r="AM33" s="523"/>
      <c r="AN33" s="526" t="s">
        <v>152</v>
      </c>
      <c r="AO33" s="526"/>
      <c r="AP33" s="525"/>
      <c r="AQ33" s="315"/>
    </row>
    <row r="34" s="150" customFormat="true" ht="11.25" hidden="false" customHeight="false" outlineLevel="0" collapsed="false">
      <c r="B34" s="195"/>
      <c r="C34" s="209"/>
      <c r="D34" s="167" t="s">
        <v>279</v>
      </c>
      <c r="E34" s="167" t="s">
        <v>280</v>
      </c>
      <c r="F34" s="306"/>
      <c r="G34" s="307"/>
      <c r="H34" s="306"/>
      <c r="I34" s="308"/>
      <c r="J34" s="306"/>
      <c r="K34" s="307"/>
      <c r="L34" s="306"/>
      <c r="M34" s="308"/>
      <c r="N34" s="162"/>
      <c r="O34" s="162"/>
      <c r="P34" s="195"/>
      <c r="Q34" s="195"/>
      <c r="R34" s="195"/>
      <c r="S34" s="195"/>
      <c r="T34" s="195"/>
      <c r="U34" s="195"/>
      <c r="V34" s="313"/>
      <c r="W34" s="316" t="n">
        <v>16</v>
      </c>
      <c r="X34" s="164" t="n">
        <v>7</v>
      </c>
      <c r="Y34" s="317" t="n">
        <v>2</v>
      </c>
      <c r="Z34" s="318" t="s">
        <v>255</v>
      </c>
      <c r="AA34" s="319" t="n">
        <f aca="false">TRUNC((1/5)*W34)</f>
        <v>3</v>
      </c>
      <c r="AB34" s="320" t="s">
        <v>275</v>
      </c>
      <c r="AC34" s="321" t="n">
        <f aca="false">(((1/5)*W34)-AA34)*12</f>
        <v>2.4</v>
      </c>
      <c r="AD34" s="322" t="s">
        <v>276</v>
      </c>
      <c r="AE34" s="319" t="n">
        <f aca="false">TRUNC(W34-(((1/5)*W34)*2))</f>
        <v>9</v>
      </c>
      <c r="AF34" s="320" t="s">
        <v>275</v>
      </c>
      <c r="AG34" s="321" t="n">
        <f aca="false">((W34*12)-((ROUND(((1/5)*W34)*12,0)*2))-(AE34*12))</f>
        <v>8</v>
      </c>
      <c r="AH34" s="323" t="s">
        <v>276</v>
      </c>
      <c r="AI34" s="552"/>
      <c r="AJ34" s="327" t="s">
        <v>152</v>
      </c>
      <c r="AK34" s="327"/>
      <c r="AL34" s="281"/>
      <c r="AM34" s="552"/>
      <c r="AN34" s="327" t="s">
        <v>152</v>
      </c>
      <c r="AO34" s="327"/>
      <c r="AP34" s="281"/>
      <c r="AQ34" s="315"/>
    </row>
    <row r="35" s="150" customFormat="true" ht="12" hidden="false" customHeight="false" outlineLevel="0" collapsed="false">
      <c r="B35" s="195"/>
      <c r="C35" s="358" t="s">
        <v>281</v>
      </c>
      <c r="D35" s="167" t="s">
        <v>279</v>
      </c>
      <c r="E35" s="233" t="s">
        <v>299</v>
      </c>
      <c r="F35" s="306"/>
      <c r="G35" s="307"/>
      <c r="H35" s="306"/>
      <c r="I35" s="308"/>
      <c r="J35" s="306"/>
      <c r="K35" s="307"/>
      <c r="L35" s="306"/>
      <c r="M35" s="308"/>
      <c r="N35" s="162"/>
      <c r="O35" s="162"/>
      <c r="P35" s="195"/>
      <c r="Q35" s="556"/>
      <c r="R35" s="544"/>
      <c r="S35" s="557"/>
      <c r="T35" s="557"/>
      <c r="U35" s="556"/>
      <c r="V35" s="313"/>
      <c r="W35" s="339" t="n">
        <v>16</v>
      </c>
      <c r="X35" s="181" t="n">
        <v>8</v>
      </c>
      <c r="Y35" s="190" t="n">
        <v>2</v>
      </c>
      <c r="Z35" s="340" t="s">
        <v>255</v>
      </c>
      <c r="AA35" s="341" t="n">
        <f aca="false">TRUNC((1/5)*W35)</f>
        <v>3</v>
      </c>
      <c r="AB35" s="342" t="s">
        <v>275</v>
      </c>
      <c r="AC35" s="343" t="n">
        <f aca="false">(((1/5)*W35)-AA35)*12</f>
        <v>2.4</v>
      </c>
      <c r="AD35" s="344" t="s">
        <v>276</v>
      </c>
      <c r="AE35" s="341" t="n">
        <f aca="false">TRUNC(W35-(((1/5)*W35)*2))</f>
        <v>9</v>
      </c>
      <c r="AF35" s="342" t="s">
        <v>275</v>
      </c>
      <c r="AG35" s="345" t="n">
        <f aca="false">((W35*12)-((ROUND(((1/5)*W35)*12,0)*2))-(AE35*12))</f>
        <v>8</v>
      </c>
      <c r="AH35" s="346" t="s">
        <v>276</v>
      </c>
      <c r="AI35" s="347"/>
      <c r="AJ35" s="350" t="s">
        <v>152</v>
      </c>
      <c r="AK35" s="350"/>
      <c r="AL35" s="349"/>
      <c r="AM35" s="347"/>
      <c r="AN35" s="350" t="s">
        <v>152</v>
      </c>
      <c r="AO35" s="350"/>
      <c r="AP35" s="349"/>
      <c r="AQ35" s="315"/>
    </row>
    <row r="36" s="150" customFormat="true" ht="11.25" hidden="false" customHeight="false" outlineLevel="0" collapsed="false">
      <c r="B36" s="195"/>
      <c r="C36" s="209"/>
      <c r="D36" s="167"/>
      <c r="E36" s="167"/>
      <c r="F36" s="306"/>
      <c r="G36" s="307"/>
      <c r="H36" s="306"/>
      <c r="I36" s="308"/>
      <c r="J36" s="306"/>
      <c r="K36" s="307"/>
      <c r="L36" s="306"/>
      <c r="M36" s="308"/>
      <c r="N36" s="162"/>
      <c r="O36" s="162"/>
      <c r="P36" s="195"/>
      <c r="Q36" s="195"/>
      <c r="R36" s="195"/>
      <c r="S36" s="195"/>
      <c r="T36" s="195"/>
      <c r="U36" s="195"/>
      <c r="V36" s="313"/>
      <c r="W36" s="316" t="n">
        <v>16</v>
      </c>
      <c r="X36" s="164" t="n">
        <v>9</v>
      </c>
      <c r="Y36" s="317" t="n">
        <v>2</v>
      </c>
      <c r="Z36" s="318" t="s">
        <v>260</v>
      </c>
      <c r="AA36" s="319" t="n">
        <f aca="false">TRUNC((1/5)*W36)</f>
        <v>3</v>
      </c>
      <c r="AB36" s="320" t="s">
        <v>275</v>
      </c>
      <c r="AC36" s="321" t="n">
        <f aca="false">(((1/5)*W36)-AA36)*12</f>
        <v>2.4</v>
      </c>
      <c r="AD36" s="322" t="s">
        <v>276</v>
      </c>
      <c r="AE36" s="319" t="n">
        <f aca="false">TRUNC(W36-(((1/5)*W36)*2))</f>
        <v>9</v>
      </c>
      <c r="AF36" s="320" t="s">
        <v>275</v>
      </c>
      <c r="AG36" s="321" t="n">
        <f aca="false">((W36*12)-((ROUND(((1/5)*W36)*12,0)*2))-(AE36*12))</f>
        <v>8</v>
      </c>
      <c r="AH36" s="323" t="s">
        <v>276</v>
      </c>
      <c r="AI36" s="552"/>
      <c r="AJ36" s="327" t="s">
        <v>152</v>
      </c>
      <c r="AK36" s="327"/>
      <c r="AL36" s="281"/>
      <c r="AM36" s="552"/>
      <c r="AN36" s="327" t="s">
        <v>152</v>
      </c>
      <c r="AO36" s="327"/>
      <c r="AP36" s="281"/>
      <c r="AQ36" s="315"/>
    </row>
    <row r="37" s="150" customFormat="true" ht="12" hidden="false" customHeight="false" outlineLevel="0" collapsed="false">
      <c r="B37" s="195"/>
      <c r="C37" s="360" t="s">
        <v>91</v>
      </c>
      <c r="D37" s="360"/>
      <c r="E37" s="167"/>
      <c r="F37" s="306"/>
      <c r="G37" s="307"/>
      <c r="H37" s="306"/>
      <c r="I37" s="308"/>
      <c r="J37" s="306"/>
      <c r="K37" s="307"/>
      <c r="L37" s="306"/>
      <c r="M37" s="308"/>
      <c r="N37" s="162"/>
      <c r="O37" s="162"/>
      <c r="P37" s="544"/>
      <c r="Q37" s="195"/>
      <c r="R37" s="195"/>
      <c r="S37" s="195"/>
      <c r="T37" s="195"/>
      <c r="U37" s="195"/>
      <c r="V37" s="313"/>
      <c r="W37" s="699" t="n">
        <v>16</v>
      </c>
      <c r="X37" s="700" t="n">
        <v>10</v>
      </c>
      <c r="Y37" s="701" t="n">
        <v>2</v>
      </c>
      <c r="Z37" s="702" t="s">
        <v>260</v>
      </c>
      <c r="AA37" s="703" t="n">
        <f aca="false">TRUNC((1/5)*W37)</f>
        <v>3</v>
      </c>
      <c r="AB37" s="704" t="s">
        <v>275</v>
      </c>
      <c r="AC37" s="705" t="n">
        <f aca="false">(((1/5)*W37)-AA37)*12</f>
        <v>2.4</v>
      </c>
      <c r="AD37" s="706" t="s">
        <v>276</v>
      </c>
      <c r="AE37" s="703" t="n">
        <f aca="false">TRUNC(W37-(((1/5)*W37)*2))</f>
        <v>9</v>
      </c>
      <c r="AF37" s="704" t="s">
        <v>275</v>
      </c>
      <c r="AG37" s="707" t="n">
        <f aca="false">((W37*12)-((ROUND(((1/5)*W37)*12,0)*2))-(AE37*12))</f>
        <v>8</v>
      </c>
      <c r="AH37" s="708" t="s">
        <v>276</v>
      </c>
      <c r="AI37" s="709"/>
      <c r="AJ37" s="710" t="s">
        <v>152</v>
      </c>
      <c r="AK37" s="710"/>
      <c r="AL37" s="711"/>
      <c r="AM37" s="709"/>
      <c r="AN37" s="710" t="s">
        <v>152</v>
      </c>
      <c r="AO37" s="710"/>
      <c r="AP37" s="711"/>
      <c r="AQ37" s="315"/>
    </row>
    <row r="38" s="150" customFormat="true" ht="11.25" hidden="false" customHeight="false" outlineLevel="0" collapsed="false">
      <c r="B38" s="195"/>
      <c r="C38" s="209"/>
      <c r="D38" s="233" t="s">
        <v>297</v>
      </c>
      <c r="E38" s="167"/>
      <c r="F38" s="306"/>
      <c r="G38" s="307"/>
      <c r="H38" s="306"/>
      <c r="I38" s="308"/>
      <c r="J38" s="306"/>
      <c r="K38" s="307"/>
      <c r="L38" s="306"/>
      <c r="M38" s="308"/>
      <c r="N38" s="162"/>
      <c r="O38" s="162"/>
      <c r="P38" s="195"/>
      <c r="Q38" s="195"/>
      <c r="R38" s="195"/>
      <c r="S38" s="195"/>
      <c r="T38" s="195"/>
      <c r="U38" s="195"/>
      <c r="V38" s="313"/>
      <c r="W38" s="351" t="n">
        <v>16</v>
      </c>
      <c r="X38" s="222" t="n">
        <v>11</v>
      </c>
      <c r="Y38" s="352" t="n">
        <v>2</v>
      </c>
      <c r="Z38" s="386" t="s">
        <v>264</v>
      </c>
      <c r="AA38" s="354" t="n">
        <f aca="false">TRUNC((1/5)*W38)</f>
        <v>3</v>
      </c>
      <c r="AB38" s="355" t="s">
        <v>275</v>
      </c>
      <c r="AC38" s="333" t="n">
        <f aca="false">(((1/5)*W38)-AA38)*12</f>
        <v>2.4</v>
      </c>
      <c r="AD38" s="356" t="s">
        <v>276</v>
      </c>
      <c r="AE38" s="354" t="n">
        <f aca="false">TRUNC(W38-(((1/5)*W38)*2))</f>
        <v>9</v>
      </c>
      <c r="AF38" s="355" t="s">
        <v>275</v>
      </c>
      <c r="AG38" s="333" t="n">
        <f aca="false">((W38*12)-((ROUND(((1/5)*W38)*12,0)*2))-(AE38*12))</f>
        <v>8</v>
      </c>
      <c r="AH38" s="387" t="s">
        <v>276</v>
      </c>
      <c r="AI38" s="372"/>
      <c r="AJ38" s="375" t="s">
        <v>152</v>
      </c>
      <c r="AK38" s="375"/>
      <c r="AL38" s="288"/>
      <c r="AM38" s="372"/>
      <c r="AN38" s="375" t="s">
        <v>152</v>
      </c>
      <c r="AO38" s="375"/>
      <c r="AP38" s="288"/>
      <c r="AQ38" s="315"/>
    </row>
    <row r="39" s="150" customFormat="true" ht="11.25" hidden="false" customHeight="false" outlineLevel="0" collapsed="false">
      <c r="B39" s="195"/>
      <c r="C39" s="372"/>
      <c r="D39" s="233" t="s">
        <v>284</v>
      </c>
      <c r="E39" s="162"/>
      <c r="F39" s="306"/>
      <c r="G39" s="307"/>
      <c r="H39" s="306"/>
      <c r="I39" s="308"/>
      <c r="J39" s="306"/>
      <c r="K39" s="307"/>
      <c r="L39" s="306"/>
      <c r="M39" s="308"/>
      <c r="N39" s="162"/>
      <c r="O39" s="162"/>
      <c r="P39" s="557"/>
      <c r="Q39" s="195"/>
      <c r="R39" s="195"/>
      <c r="S39" s="195"/>
      <c r="T39" s="195"/>
      <c r="U39" s="195"/>
      <c r="V39" s="313"/>
      <c r="W39" s="328" t="n">
        <v>16</v>
      </c>
      <c r="X39" s="175" t="n">
        <v>12</v>
      </c>
      <c r="Y39" s="223" t="n">
        <v>2</v>
      </c>
      <c r="Z39" s="224" t="s">
        <v>264</v>
      </c>
      <c r="AA39" s="329" t="n">
        <f aca="false">TRUNC((1/5)*W39)</f>
        <v>3</v>
      </c>
      <c r="AB39" s="330" t="s">
        <v>275</v>
      </c>
      <c r="AC39" s="331" t="n">
        <f aca="false">(((1/5)*W39)-AA39)*12</f>
        <v>2.4</v>
      </c>
      <c r="AD39" s="332" t="s">
        <v>276</v>
      </c>
      <c r="AE39" s="329" t="n">
        <f aca="false">TRUNC(W39-(((1/5)*W39)*2))</f>
        <v>9</v>
      </c>
      <c r="AF39" s="330" t="s">
        <v>275</v>
      </c>
      <c r="AG39" s="333" t="n">
        <f aca="false">((W39*12)-((ROUND(((1/5)*W39)*12,0)*2))-(AE39*12))</f>
        <v>8</v>
      </c>
      <c r="AH39" s="334" t="s">
        <v>276</v>
      </c>
      <c r="AI39" s="335"/>
      <c r="AJ39" s="338" t="s">
        <v>152</v>
      </c>
      <c r="AK39" s="338"/>
      <c r="AL39" s="337"/>
      <c r="AM39" s="335"/>
      <c r="AN39" s="338" t="s">
        <v>152</v>
      </c>
      <c r="AO39" s="338"/>
      <c r="AP39" s="337"/>
      <c r="AQ39" s="315"/>
    </row>
    <row r="40" s="150" customFormat="true" ht="12" hidden="false" customHeight="false" outlineLevel="0" collapsed="false">
      <c r="B40" s="195"/>
      <c r="C40" s="372"/>
      <c r="D40" s="233" t="s">
        <v>285</v>
      </c>
      <c r="E40" s="162" t="s">
        <v>286</v>
      </c>
      <c r="F40" s="306" t="n">
        <v>3</v>
      </c>
      <c r="G40" s="307" t="s">
        <v>275</v>
      </c>
      <c r="H40" s="306" t="n">
        <v>2</v>
      </c>
      <c r="I40" s="308" t="s">
        <v>276</v>
      </c>
      <c r="J40" s="306"/>
      <c r="K40" s="307"/>
      <c r="L40" s="306"/>
      <c r="M40" s="308"/>
      <c r="N40" s="162"/>
      <c r="O40" s="162"/>
      <c r="P40" s="195"/>
      <c r="Q40" s="195"/>
      <c r="R40" s="195"/>
      <c r="S40" s="195"/>
      <c r="T40" s="195"/>
      <c r="U40" s="195"/>
      <c r="V40" s="313"/>
      <c r="W40" s="339" t="n">
        <v>16</v>
      </c>
      <c r="X40" s="181" t="n">
        <v>13</v>
      </c>
      <c r="Y40" s="190" t="n">
        <v>2</v>
      </c>
      <c r="Z40" s="340" t="s">
        <v>264</v>
      </c>
      <c r="AA40" s="341" t="n">
        <f aca="false">TRUNC((1/5)*W40)</f>
        <v>3</v>
      </c>
      <c r="AB40" s="342" t="s">
        <v>275</v>
      </c>
      <c r="AC40" s="343" t="n">
        <f aca="false">(((1/5)*W40)-AA40)*12</f>
        <v>2.4</v>
      </c>
      <c r="AD40" s="344" t="s">
        <v>276</v>
      </c>
      <c r="AE40" s="341" t="n">
        <f aca="false">TRUNC(W40-(((1/5)*W40)*2))</f>
        <v>9</v>
      </c>
      <c r="AF40" s="342" t="s">
        <v>275</v>
      </c>
      <c r="AG40" s="345" t="n">
        <f aca="false">((W40*12)-((ROUND(((1/5)*W40)*12,0)*2))-(AE40*12))</f>
        <v>8</v>
      </c>
      <c r="AH40" s="346" t="s">
        <v>276</v>
      </c>
      <c r="AI40" s="377"/>
      <c r="AJ40" s="297" t="s">
        <v>152</v>
      </c>
      <c r="AK40" s="297"/>
      <c r="AL40" s="298"/>
      <c r="AM40" s="377"/>
      <c r="AN40" s="297" t="s">
        <v>152</v>
      </c>
      <c r="AO40" s="297"/>
      <c r="AP40" s="298"/>
      <c r="AQ40" s="315"/>
    </row>
    <row r="41" s="150" customFormat="true" ht="12" hidden="false" customHeight="false" outlineLevel="0" collapsed="false">
      <c r="B41" s="195"/>
      <c r="C41" s="377"/>
      <c r="D41" s="378"/>
      <c r="E41" s="297" t="s">
        <v>287</v>
      </c>
      <c r="F41" s="345" t="n">
        <v>9</v>
      </c>
      <c r="G41" s="379" t="s">
        <v>275</v>
      </c>
      <c r="H41" s="345" t="n">
        <v>8</v>
      </c>
      <c r="I41" s="380" t="s">
        <v>276</v>
      </c>
      <c r="J41" s="345"/>
      <c r="K41" s="379"/>
      <c r="L41" s="345"/>
      <c r="M41" s="380"/>
      <c r="N41" s="297"/>
      <c r="O41" s="297"/>
      <c r="P41" s="486"/>
      <c r="Q41" s="486"/>
      <c r="R41" s="486"/>
      <c r="S41" s="486"/>
      <c r="T41" s="486"/>
      <c r="U41" s="486"/>
      <c r="V41" s="381"/>
      <c r="W41" s="486"/>
      <c r="X41" s="486"/>
      <c r="Y41" s="610"/>
      <c r="Z41" s="486"/>
      <c r="AA41" s="483"/>
      <c r="AB41" s="482"/>
      <c r="AC41" s="483"/>
      <c r="AD41" s="611"/>
      <c r="AE41" s="483"/>
      <c r="AF41" s="482"/>
      <c r="AG41" s="483"/>
      <c r="AH41" s="611"/>
      <c r="AI41" s="486"/>
      <c r="AJ41" s="486"/>
      <c r="AK41" s="486"/>
      <c r="AL41" s="486"/>
      <c r="AM41" s="486"/>
      <c r="AN41" s="486"/>
      <c r="AO41" s="486"/>
      <c r="AP41" s="486"/>
      <c r="AQ41" s="383"/>
    </row>
    <row r="42" s="150" customFormat="true" ht="11.25" hidden="false" customHeight="false" outlineLevel="0" collapsed="false">
      <c r="A42" s="87" t="n">
        <v>49</v>
      </c>
      <c r="B42" s="195"/>
      <c r="C42" s="195"/>
      <c r="D42" s="212"/>
      <c r="E42" s="195"/>
      <c r="F42" s="544"/>
      <c r="G42" s="543"/>
      <c r="H42" s="544"/>
      <c r="I42" s="556"/>
      <c r="J42" s="544"/>
      <c r="K42" s="543"/>
      <c r="L42" s="544"/>
      <c r="M42" s="556"/>
      <c r="N42" s="195"/>
      <c r="O42" s="195"/>
      <c r="P42" s="195"/>
      <c r="Q42" s="195"/>
      <c r="R42" s="195"/>
      <c r="S42" s="195"/>
      <c r="T42" s="195"/>
      <c r="U42" s="195"/>
      <c r="V42" s="206"/>
      <c r="W42" s="195"/>
      <c r="X42" s="195"/>
      <c r="Y42" s="212"/>
      <c r="Z42" s="195"/>
      <c r="AA42" s="544"/>
      <c r="AB42" s="543"/>
      <c r="AC42" s="544"/>
      <c r="AD42" s="556"/>
      <c r="AE42" s="544"/>
      <c r="AF42" s="543"/>
      <c r="AG42" s="544"/>
      <c r="AH42" s="556"/>
      <c r="AI42" s="195"/>
      <c r="AJ42" s="195"/>
      <c r="AK42" s="195"/>
      <c r="AL42" s="195"/>
      <c r="AM42" s="195"/>
      <c r="AN42" s="195"/>
      <c r="AO42" s="195"/>
      <c r="AP42" s="195"/>
      <c r="AQ42" s="206"/>
    </row>
    <row r="43" s="249" customFormat="true" ht="16.5" hidden="false" customHeight="true" outlineLevel="0" collapsed="false">
      <c r="A43" s="87" t="n">
        <v>50</v>
      </c>
      <c r="B43" s="250" t="s">
        <v>298</v>
      </c>
      <c r="C43" s="250"/>
      <c r="D43" s="250"/>
      <c r="E43" s="250"/>
      <c r="F43" s="250"/>
      <c r="G43" s="250"/>
      <c r="H43" s="250"/>
      <c r="I43" s="250"/>
      <c r="J43" s="250"/>
      <c r="K43" s="250"/>
      <c r="L43" s="250"/>
      <c r="M43" s="250"/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250"/>
      <c r="AJ43" s="250"/>
      <c r="AK43" s="250"/>
      <c r="AL43" s="250"/>
      <c r="AM43" s="250"/>
      <c r="AN43" s="250"/>
      <c r="AO43" s="250"/>
      <c r="AP43" s="250"/>
    </row>
    <row r="44" s="150" customFormat="true" ht="12" hidden="false" customHeight="false" outlineLevel="0" collapsed="false">
      <c r="B44" s="145" t="s">
        <v>174</v>
      </c>
      <c r="C44" s="146" t="s">
        <v>175</v>
      </c>
      <c r="D44" s="146" t="s">
        <v>176</v>
      </c>
      <c r="E44" s="147" t="s">
        <v>177</v>
      </c>
      <c r="F44" s="314" t="s">
        <v>268</v>
      </c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314"/>
      <c r="S44" s="314"/>
      <c r="T44" s="314"/>
      <c r="U44" s="314"/>
      <c r="W44" s="145" t="s">
        <v>174</v>
      </c>
      <c r="X44" s="146" t="s">
        <v>175</v>
      </c>
      <c r="Y44" s="146" t="s">
        <v>176</v>
      </c>
      <c r="Z44" s="147" t="s">
        <v>177</v>
      </c>
      <c r="AA44" s="314" t="s">
        <v>268</v>
      </c>
      <c r="AB44" s="314"/>
      <c r="AC44" s="314"/>
      <c r="AD44" s="314"/>
      <c r="AE44" s="314"/>
      <c r="AF44" s="314"/>
      <c r="AG44" s="314"/>
      <c r="AH44" s="314"/>
      <c r="AI44" s="314"/>
      <c r="AJ44" s="314"/>
      <c r="AK44" s="314"/>
      <c r="AL44" s="314"/>
      <c r="AM44" s="314"/>
      <c r="AN44" s="314"/>
      <c r="AO44" s="314"/>
      <c r="AP44" s="314"/>
    </row>
    <row r="45" s="150" customFormat="true" ht="12" hidden="false" customHeight="false" outlineLevel="0" collapsed="false">
      <c r="B45" s="152" t="s">
        <v>178</v>
      </c>
      <c r="C45" s="153" t="s">
        <v>179</v>
      </c>
      <c r="D45" s="153" t="s">
        <v>180</v>
      </c>
      <c r="E45" s="154" t="s">
        <v>234</v>
      </c>
      <c r="F45" s="266" t="s">
        <v>272</v>
      </c>
      <c r="G45" s="266"/>
      <c r="H45" s="266"/>
      <c r="I45" s="266"/>
      <c r="J45" s="266" t="s">
        <v>273</v>
      </c>
      <c r="K45" s="266"/>
      <c r="L45" s="266"/>
      <c r="M45" s="266"/>
      <c r="N45" s="266" t="s">
        <v>270</v>
      </c>
      <c r="O45" s="266"/>
      <c r="P45" s="266"/>
      <c r="Q45" s="266"/>
      <c r="R45" s="266" t="s">
        <v>271</v>
      </c>
      <c r="S45" s="266"/>
      <c r="T45" s="266"/>
      <c r="U45" s="266"/>
      <c r="W45" s="152" t="s">
        <v>178</v>
      </c>
      <c r="X45" s="153" t="s">
        <v>179</v>
      </c>
      <c r="Y45" s="153" t="s">
        <v>180</v>
      </c>
      <c r="Z45" s="154" t="s">
        <v>234</v>
      </c>
      <c r="AA45" s="266" t="s">
        <v>272</v>
      </c>
      <c r="AB45" s="266"/>
      <c r="AC45" s="266"/>
      <c r="AD45" s="266"/>
      <c r="AE45" s="266" t="s">
        <v>273</v>
      </c>
      <c r="AF45" s="266"/>
      <c r="AG45" s="266"/>
      <c r="AH45" s="266"/>
      <c r="AI45" s="266" t="s">
        <v>270</v>
      </c>
      <c r="AJ45" s="266"/>
      <c r="AK45" s="266"/>
      <c r="AL45" s="266"/>
      <c r="AM45" s="266" t="s">
        <v>271</v>
      </c>
      <c r="AN45" s="266"/>
      <c r="AO45" s="266"/>
      <c r="AP45" s="266"/>
    </row>
    <row r="46" s="150" customFormat="true" ht="12" hidden="false" customHeight="false" outlineLevel="0" collapsed="false">
      <c r="B46" s="396" t="n">
        <v>7</v>
      </c>
      <c r="C46" s="397" t="n">
        <v>3</v>
      </c>
      <c r="D46" s="398" t="n">
        <v>2</v>
      </c>
      <c r="E46" s="399" t="s">
        <v>240</v>
      </c>
      <c r="F46" s="511" t="n">
        <f aca="false">TRUNC((1/5)*B46)</f>
        <v>1</v>
      </c>
      <c r="G46" s="512" t="s">
        <v>275</v>
      </c>
      <c r="H46" s="513" t="n">
        <f aca="false">(((1/5)*B46)-F46)*12</f>
        <v>4.8</v>
      </c>
      <c r="I46" s="529" t="s">
        <v>276</v>
      </c>
      <c r="J46" s="511" t="n">
        <f aca="false">TRUNC(B46-(((1/5)*B46)*2))</f>
        <v>4</v>
      </c>
      <c r="K46" s="512" t="s">
        <v>275</v>
      </c>
      <c r="L46" s="513" t="n">
        <f aca="false">((B46*12)-((ROUND(((1/5)*B46)*12,0)*2))-(J46*12))</f>
        <v>2</v>
      </c>
      <c r="M46" s="514" t="s">
        <v>276</v>
      </c>
      <c r="N46" s="530"/>
      <c r="O46" s="533" t="s">
        <v>152</v>
      </c>
      <c r="P46" s="533"/>
      <c r="Q46" s="532"/>
      <c r="R46" s="530"/>
      <c r="S46" s="533" t="s">
        <v>152</v>
      </c>
      <c r="T46" s="533"/>
      <c r="U46" s="532"/>
      <c r="W46" s="396" t="n">
        <v>11</v>
      </c>
      <c r="X46" s="397" t="n">
        <v>3</v>
      </c>
      <c r="Y46" s="398" t="n">
        <v>2</v>
      </c>
      <c r="Z46" s="399" t="s">
        <v>240</v>
      </c>
      <c r="AA46" s="511" t="n">
        <f aca="false">TRUNC((1/5)*W46)</f>
        <v>2</v>
      </c>
      <c r="AB46" s="512" t="s">
        <v>275</v>
      </c>
      <c r="AC46" s="513" t="n">
        <f aca="false">(((1/5)*W46)-AA46)*12</f>
        <v>2.4</v>
      </c>
      <c r="AD46" s="529" t="s">
        <v>276</v>
      </c>
      <c r="AE46" s="511" t="n">
        <f aca="false">TRUNC(W46-(((1/5)*W46)*2))</f>
        <v>6</v>
      </c>
      <c r="AF46" s="512" t="s">
        <v>275</v>
      </c>
      <c r="AG46" s="513" t="n">
        <f aca="false">((W46*12)-((ROUND(((1/5)*W46)*12,0)*2))-(AE46*12))</f>
        <v>8</v>
      </c>
      <c r="AH46" s="529" t="s">
        <v>276</v>
      </c>
      <c r="AI46" s="324"/>
      <c r="AJ46" s="327" t="s">
        <v>152</v>
      </c>
      <c r="AK46" s="327"/>
      <c r="AL46" s="326"/>
      <c r="AM46" s="324"/>
      <c r="AN46" s="327" t="s">
        <v>152</v>
      </c>
      <c r="AO46" s="327"/>
      <c r="AP46" s="326"/>
    </row>
    <row r="47" s="150" customFormat="true" ht="11.25" hidden="false" customHeight="false" outlineLevel="0" collapsed="false">
      <c r="B47" s="316" t="n">
        <v>7</v>
      </c>
      <c r="C47" s="164" t="n">
        <v>4</v>
      </c>
      <c r="D47" s="317" t="n">
        <v>2</v>
      </c>
      <c r="E47" s="318" t="s">
        <v>245</v>
      </c>
      <c r="F47" s="319" t="n">
        <f aca="false">TRUNC((1/5)*B47)</f>
        <v>1</v>
      </c>
      <c r="G47" s="320" t="s">
        <v>275</v>
      </c>
      <c r="H47" s="321" t="n">
        <f aca="false">(((1/5)*B47)-F47)*12</f>
        <v>4.8</v>
      </c>
      <c r="I47" s="322" t="s">
        <v>276</v>
      </c>
      <c r="J47" s="319" t="n">
        <f aca="false">TRUNC(B47-(((1/5)*B47)*2))</f>
        <v>4</v>
      </c>
      <c r="K47" s="320" t="s">
        <v>275</v>
      </c>
      <c r="L47" s="321" t="n">
        <f aca="false">((B47*12)-((ROUND(((1/5)*B47)*12,0)*2))-(J47*12))</f>
        <v>2</v>
      </c>
      <c r="M47" s="323" t="s">
        <v>276</v>
      </c>
      <c r="N47" s="324"/>
      <c r="O47" s="327" t="s">
        <v>152</v>
      </c>
      <c r="P47" s="327"/>
      <c r="Q47" s="326"/>
      <c r="R47" s="324"/>
      <c r="S47" s="327" t="s">
        <v>152</v>
      </c>
      <c r="T47" s="327"/>
      <c r="U47" s="326"/>
      <c r="W47" s="351" t="n">
        <v>11</v>
      </c>
      <c r="X47" s="222" t="n">
        <v>4</v>
      </c>
      <c r="Y47" s="352" t="n">
        <v>2</v>
      </c>
      <c r="Z47" s="386" t="s">
        <v>245</v>
      </c>
      <c r="AA47" s="354" t="n">
        <f aca="false">TRUNC((1/5)*W47)</f>
        <v>2</v>
      </c>
      <c r="AB47" s="355" t="s">
        <v>275</v>
      </c>
      <c r="AC47" s="333" t="n">
        <f aca="false">(((1/5)*W47)-AA47)*12</f>
        <v>2.4</v>
      </c>
      <c r="AD47" s="356" t="s">
        <v>276</v>
      </c>
      <c r="AE47" s="354" t="n">
        <f aca="false">TRUNC(W47-(((1/5)*W47)*2))</f>
        <v>6</v>
      </c>
      <c r="AF47" s="355" t="s">
        <v>275</v>
      </c>
      <c r="AG47" s="333" t="n">
        <f aca="false">((W47*12)-((ROUND(((1/5)*W47)*12,0)*2))-(AE47*12))</f>
        <v>8</v>
      </c>
      <c r="AH47" s="387" t="s">
        <v>276</v>
      </c>
      <c r="AI47" s="324"/>
      <c r="AJ47" s="327" t="s">
        <v>152</v>
      </c>
      <c r="AK47" s="327"/>
      <c r="AL47" s="326"/>
      <c r="AM47" s="324"/>
      <c r="AN47" s="327" t="s">
        <v>152</v>
      </c>
      <c r="AO47" s="327"/>
      <c r="AP47" s="326"/>
    </row>
    <row r="48" s="150" customFormat="true" ht="12" hidden="false" customHeight="false" outlineLevel="0" collapsed="false">
      <c r="B48" s="339" t="n">
        <v>7</v>
      </c>
      <c r="C48" s="181" t="n">
        <v>5</v>
      </c>
      <c r="D48" s="190" t="n">
        <v>2</v>
      </c>
      <c r="E48" s="340" t="s">
        <v>245</v>
      </c>
      <c r="F48" s="341" t="n">
        <f aca="false">TRUNC((1/5)*B48)</f>
        <v>1</v>
      </c>
      <c r="G48" s="342" t="s">
        <v>275</v>
      </c>
      <c r="H48" s="343" t="n">
        <f aca="false">(((1/5)*B48)-F48)*12</f>
        <v>4.8</v>
      </c>
      <c r="I48" s="344" t="s">
        <v>276</v>
      </c>
      <c r="J48" s="341" t="n">
        <f aca="false">TRUNC(B48-(((1/5)*B48)*2))</f>
        <v>4</v>
      </c>
      <c r="K48" s="342" t="s">
        <v>275</v>
      </c>
      <c r="L48" s="345" t="n">
        <f aca="false">((B48*12)-((ROUND(((1/5)*B48)*12,0)*2))-(J48*12))</f>
        <v>2</v>
      </c>
      <c r="M48" s="346" t="s">
        <v>276</v>
      </c>
      <c r="N48" s="377"/>
      <c r="O48" s="297" t="s">
        <v>152</v>
      </c>
      <c r="P48" s="297"/>
      <c r="Q48" s="298"/>
      <c r="R48" s="377"/>
      <c r="S48" s="297" t="s">
        <v>152</v>
      </c>
      <c r="T48" s="297"/>
      <c r="U48" s="298"/>
      <c r="W48" s="339" t="n">
        <v>11</v>
      </c>
      <c r="X48" s="181" t="n">
        <v>5</v>
      </c>
      <c r="Y48" s="190" t="n">
        <v>2</v>
      </c>
      <c r="Z48" s="340" t="s">
        <v>245</v>
      </c>
      <c r="AA48" s="329" t="n">
        <f aca="false">TRUNC((1/5)*W48)</f>
        <v>2</v>
      </c>
      <c r="AB48" s="330" t="s">
        <v>275</v>
      </c>
      <c r="AC48" s="331" t="n">
        <f aca="false">(((1/5)*W48)-AA48)*12</f>
        <v>2.4</v>
      </c>
      <c r="AD48" s="332" t="s">
        <v>276</v>
      </c>
      <c r="AE48" s="329" t="n">
        <f aca="false">TRUNC(W48-(((1/5)*W48)*2))</f>
        <v>6</v>
      </c>
      <c r="AF48" s="330" t="s">
        <v>275</v>
      </c>
      <c r="AG48" s="333" t="n">
        <f aca="false">((W48*12)-((ROUND(((1/5)*W48)*12,0)*2))-(AE48*12))</f>
        <v>8</v>
      </c>
      <c r="AH48" s="334" t="s">
        <v>276</v>
      </c>
      <c r="AI48" s="377"/>
      <c r="AJ48" s="297" t="s">
        <v>152</v>
      </c>
      <c r="AK48" s="297"/>
      <c r="AL48" s="298"/>
      <c r="AM48" s="377"/>
      <c r="AN48" s="297" t="s">
        <v>152</v>
      </c>
      <c r="AO48" s="297"/>
      <c r="AP48" s="298"/>
    </row>
    <row r="49" s="150" customFormat="true" ht="11.25" hidden="false" customHeight="false" outlineLevel="0" collapsed="false">
      <c r="B49" s="316" t="n">
        <v>7</v>
      </c>
      <c r="C49" s="164" t="n">
        <v>6</v>
      </c>
      <c r="D49" s="414" t="n">
        <v>2</v>
      </c>
      <c r="E49" s="624" t="s">
        <v>249</v>
      </c>
      <c r="F49" s="416" t="n">
        <f aca="false">TRUNC((1/5)*B49)</f>
        <v>1</v>
      </c>
      <c r="G49" s="417" t="s">
        <v>275</v>
      </c>
      <c r="H49" s="418" t="n">
        <f aca="false">(((1/5)*B49)-F49)*12</f>
        <v>4.8</v>
      </c>
      <c r="I49" s="419" t="s">
        <v>276</v>
      </c>
      <c r="J49" s="416" t="n">
        <f aca="false">TRUNC((3/5)*B49)</f>
        <v>4</v>
      </c>
      <c r="K49" s="417" t="s">
        <v>275</v>
      </c>
      <c r="L49" s="418" t="n">
        <f aca="false">(((3/5)*B49)-J49)*12</f>
        <v>2.4</v>
      </c>
      <c r="M49" s="419" t="s">
        <v>276</v>
      </c>
      <c r="N49" s="421"/>
      <c r="O49" s="424" t="s">
        <v>152</v>
      </c>
      <c r="P49" s="424"/>
      <c r="Q49" s="423"/>
      <c r="R49" s="421"/>
      <c r="S49" s="424" t="s">
        <v>152</v>
      </c>
      <c r="T49" s="424"/>
      <c r="U49" s="423"/>
      <c r="W49" s="316" t="n">
        <v>11</v>
      </c>
      <c r="X49" s="164" t="n">
        <v>6</v>
      </c>
      <c r="Y49" s="160" t="n">
        <v>2</v>
      </c>
      <c r="Z49" s="161" t="s">
        <v>249</v>
      </c>
      <c r="AA49" s="407" t="n">
        <f aca="false">TRUNC((W49-AE49)*0.5)</f>
        <v>2</v>
      </c>
      <c r="AB49" s="408" t="s">
        <v>275</v>
      </c>
      <c r="AC49" s="409" t="n">
        <f aca="false">(((W49-AE49)*0.5)-AA49)*12</f>
        <v>0</v>
      </c>
      <c r="AD49" s="410" t="s">
        <v>276</v>
      </c>
      <c r="AE49" s="407" t="n">
        <v>7</v>
      </c>
      <c r="AF49" s="408" t="s">
        <v>275</v>
      </c>
      <c r="AG49" s="409" t="n">
        <v>0</v>
      </c>
      <c r="AH49" s="410" t="s">
        <v>276</v>
      </c>
      <c r="AI49" s="411"/>
      <c r="AJ49" s="412" t="s">
        <v>152</v>
      </c>
      <c r="AK49" s="412"/>
      <c r="AL49" s="413"/>
      <c r="AM49" s="411"/>
      <c r="AN49" s="412" t="s">
        <v>152</v>
      </c>
      <c r="AO49" s="412"/>
      <c r="AP49" s="413"/>
    </row>
    <row r="50" s="150" customFormat="true" ht="12" hidden="false" customHeight="false" outlineLevel="0" collapsed="false">
      <c r="B50" s="328" t="n">
        <v>7</v>
      </c>
      <c r="C50" s="175" t="n">
        <v>7</v>
      </c>
      <c r="D50" s="199" t="n">
        <v>2</v>
      </c>
      <c r="E50" s="200" t="s">
        <v>249</v>
      </c>
      <c r="F50" s="573" t="n">
        <f aca="false">TRUNC((1/5)*B50)</f>
        <v>1</v>
      </c>
      <c r="G50" s="578" t="s">
        <v>275</v>
      </c>
      <c r="H50" s="576" t="n">
        <f aca="false">(((1/5)*B50)-F50)*12</f>
        <v>4.8</v>
      </c>
      <c r="I50" s="575" t="s">
        <v>276</v>
      </c>
      <c r="J50" s="573" t="n">
        <f aca="false">TRUNC((3/5)*B50)</f>
        <v>4</v>
      </c>
      <c r="K50" s="578" t="s">
        <v>275</v>
      </c>
      <c r="L50" s="576" t="n">
        <f aca="false">(((3/5)*B50)-J50)*12</f>
        <v>2.4</v>
      </c>
      <c r="M50" s="575" t="s">
        <v>276</v>
      </c>
      <c r="N50" s="622"/>
      <c r="O50" s="572" t="s">
        <v>152</v>
      </c>
      <c r="P50" s="572"/>
      <c r="Q50" s="623"/>
      <c r="R50" s="622"/>
      <c r="S50" s="572" t="s">
        <v>152</v>
      </c>
      <c r="T50" s="572"/>
      <c r="U50" s="623"/>
      <c r="W50" s="339" t="n">
        <v>11</v>
      </c>
      <c r="X50" s="181" t="n">
        <v>7</v>
      </c>
      <c r="Y50" s="182" t="n">
        <v>2</v>
      </c>
      <c r="Z50" s="183" t="s">
        <v>249</v>
      </c>
      <c r="AA50" s="459" t="n">
        <f aca="false">TRUNC((W50-AE50)*0.5)</f>
        <v>2</v>
      </c>
      <c r="AB50" s="460" t="s">
        <v>275</v>
      </c>
      <c r="AC50" s="461" t="n">
        <f aca="false">(((W50-AE50)*0.5)-AA50)*12</f>
        <v>0</v>
      </c>
      <c r="AD50" s="462" t="s">
        <v>276</v>
      </c>
      <c r="AE50" s="481" t="n">
        <v>7</v>
      </c>
      <c r="AF50" s="482" t="s">
        <v>275</v>
      </c>
      <c r="AG50" s="483" t="n">
        <v>0</v>
      </c>
      <c r="AH50" s="484" t="s">
        <v>276</v>
      </c>
      <c r="AI50" s="485"/>
      <c r="AJ50" s="486" t="s">
        <v>152</v>
      </c>
      <c r="AK50" s="486"/>
      <c r="AL50" s="487"/>
      <c r="AM50" s="485"/>
      <c r="AN50" s="486" t="s">
        <v>152</v>
      </c>
      <c r="AO50" s="486"/>
      <c r="AP50" s="487"/>
    </row>
    <row r="51" s="150" customFormat="true" ht="11.25" hidden="false" customHeight="false" outlineLevel="0" collapsed="false">
      <c r="B51" s="351" t="n">
        <v>7</v>
      </c>
      <c r="C51" s="222" t="n">
        <v>8</v>
      </c>
      <c r="D51" s="414" t="n">
        <v>2</v>
      </c>
      <c r="E51" s="624" t="s">
        <v>255</v>
      </c>
      <c r="F51" s="416" t="n">
        <f aca="false">TRUNC((1/5)*B51)</f>
        <v>1</v>
      </c>
      <c r="G51" s="417" t="s">
        <v>275</v>
      </c>
      <c r="H51" s="418" t="n">
        <f aca="false">(((1/5)*B51)-F51)*12</f>
        <v>4.8</v>
      </c>
      <c r="I51" s="419" t="s">
        <v>276</v>
      </c>
      <c r="J51" s="416" t="n">
        <f aca="false">TRUNC((3/5)*B51)</f>
        <v>4</v>
      </c>
      <c r="K51" s="417" t="s">
        <v>275</v>
      </c>
      <c r="L51" s="418" t="n">
        <f aca="false">(((3/5)*B51)-J51)*12</f>
        <v>2.4</v>
      </c>
      <c r="M51" s="419" t="s">
        <v>276</v>
      </c>
      <c r="N51" s="416"/>
      <c r="O51" s="422" t="s">
        <v>152</v>
      </c>
      <c r="P51" s="422"/>
      <c r="Q51" s="419"/>
      <c r="R51" s="416"/>
      <c r="S51" s="422" t="s">
        <v>152</v>
      </c>
      <c r="T51" s="422"/>
      <c r="U51" s="419"/>
      <c r="W51" s="351" t="n">
        <v>11</v>
      </c>
      <c r="X51" s="222" t="n">
        <v>8</v>
      </c>
      <c r="Y51" s="231" t="n">
        <v>2</v>
      </c>
      <c r="Z51" s="232" t="s">
        <v>255</v>
      </c>
      <c r="AA51" s="425" t="n">
        <f aca="false">TRUNC((W51-AE51)*0.5)</f>
        <v>2</v>
      </c>
      <c r="AB51" s="426" t="s">
        <v>275</v>
      </c>
      <c r="AC51" s="427" t="n">
        <f aca="false">(((W51-AE51)*0.5)-AA51)*12</f>
        <v>0</v>
      </c>
      <c r="AD51" s="428" t="s">
        <v>276</v>
      </c>
      <c r="AE51" s="425" t="n">
        <v>7</v>
      </c>
      <c r="AF51" s="426" t="s">
        <v>275</v>
      </c>
      <c r="AG51" s="427" t="n">
        <v>0</v>
      </c>
      <c r="AH51" s="428" t="s">
        <v>276</v>
      </c>
      <c r="AI51" s="425"/>
      <c r="AJ51" s="491" t="s">
        <v>152</v>
      </c>
      <c r="AK51" s="491"/>
      <c r="AL51" s="428"/>
      <c r="AM51" s="425"/>
      <c r="AN51" s="491" t="s">
        <v>152</v>
      </c>
      <c r="AO51" s="491"/>
      <c r="AP51" s="428"/>
    </row>
    <row r="52" s="150" customFormat="true" ht="11.25" hidden="false" customHeight="false" outlineLevel="0" collapsed="false">
      <c r="B52" s="328" t="n">
        <v>7</v>
      </c>
      <c r="C52" s="175" t="n">
        <v>9</v>
      </c>
      <c r="D52" s="196" t="n">
        <v>2</v>
      </c>
      <c r="E52" s="197" t="s">
        <v>255</v>
      </c>
      <c r="F52" s="655" t="n">
        <f aca="false">TRUNC((1/5)*B52)</f>
        <v>1</v>
      </c>
      <c r="G52" s="656" t="s">
        <v>275</v>
      </c>
      <c r="H52" s="657" t="n">
        <f aca="false">(((1/5)*B52)-F52)*12</f>
        <v>4.8</v>
      </c>
      <c r="I52" s="658" t="s">
        <v>276</v>
      </c>
      <c r="J52" s="655" t="n">
        <f aca="false">TRUNC((3/5)*B52)</f>
        <v>4</v>
      </c>
      <c r="K52" s="656" t="s">
        <v>275</v>
      </c>
      <c r="L52" s="657" t="n">
        <f aca="false">(((3/5)*B52)-J52)*12</f>
        <v>2.4</v>
      </c>
      <c r="M52" s="658" t="s">
        <v>276</v>
      </c>
      <c r="N52" s="619"/>
      <c r="O52" s="620" t="s">
        <v>152</v>
      </c>
      <c r="P52" s="620"/>
      <c r="Q52" s="621"/>
      <c r="R52" s="619"/>
      <c r="S52" s="620" t="s">
        <v>152</v>
      </c>
      <c r="T52" s="620"/>
      <c r="U52" s="621"/>
      <c r="W52" s="328" t="n">
        <v>11</v>
      </c>
      <c r="X52" s="175" t="n">
        <v>9</v>
      </c>
      <c r="Y52" s="172" t="n">
        <v>2</v>
      </c>
      <c r="Z52" s="173" t="s">
        <v>255</v>
      </c>
      <c r="AA52" s="442" t="n">
        <f aca="false">TRUNC((W52-AE52)*0.5)</f>
        <v>2</v>
      </c>
      <c r="AB52" s="443" t="s">
        <v>275</v>
      </c>
      <c r="AC52" s="444" t="n">
        <f aca="false">(((W52-AE52)*0.5)-AA52)*12</f>
        <v>0</v>
      </c>
      <c r="AD52" s="445" t="s">
        <v>276</v>
      </c>
      <c r="AE52" s="542" t="n">
        <v>7</v>
      </c>
      <c r="AF52" s="543" t="s">
        <v>275</v>
      </c>
      <c r="AG52" s="544" t="n">
        <v>0</v>
      </c>
      <c r="AH52" s="545" t="s">
        <v>276</v>
      </c>
      <c r="AI52" s="546"/>
      <c r="AJ52" s="195" t="s">
        <v>152</v>
      </c>
      <c r="AK52" s="195"/>
      <c r="AL52" s="547"/>
      <c r="AM52" s="546"/>
      <c r="AN52" s="195" t="s">
        <v>152</v>
      </c>
      <c r="AO52" s="195"/>
      <c r="AP52" s="547"/>
    </row>
    <row r="53" s="150" customFormat="true" ht="13.5" hidden="false" customHeight="true" outlineLevel="0" collapsed="false">
      <c r="B53" s="328" t="n">
        <v>7</v>
      </c>
      <c r="C53" s="175" t="n">
        <v>10</v>
      </c>
      <c r="D53" s="196" t="n">
        <v>2</v>
      </c>
      <c r="E53" s="197" t="s">
        <v>255</v>
      </c>
      <c r="F53" s="433" t="n">
        <f aca="false">TRUNC((1/5)*B53)</f>
        <v>1</v>
      </c>
      <c r="G53" s="434" t="s">
        <v>275</v>
      </c>
      <c r="H53" s="435" t="n">
        <f aca="false">(((1/5)*B53)-F53)*12</f>
        <v>4.8</v>
      </c>
      <c r="I53" s="436" t="s">
        <v>276</v>
      </c>
      <c r="J53" s="433" t="n">
        <f aca="false">TRUNC((3/5)*B53)</f>
        <v>4</v>
      </c>
      <c r="K53" s="434" t="s">
        <v>275</v>
      </c>
      <c r="L53" s="435" t="n">
        <f aca="false">(((3/5)*B53)-J53)*12</f>
        <v>2.4</v>
      </c>
      <c r="M53" s="436" t="s">
        <v>276</v>
      </c>
      <c r="N53" s="438"/>
      <c r="O53" s="441" t="s">
        <v>152</v>
      </c>
      <c r="P53" s="441"/>
      <c r="Q53" s="440"/>
      <c r="R53" s="438"/>
      <c r="S53" s="441" t="s">
        <v>152</v>
      </c>
      <c r="T53" s="441"/>
      <c r="U53" s="440"/>
      <c r="W53" s="328" t="n">
        <v>11</v>
      </c>
      <c r="X53" s="175" t="n">
        <v>10</v>
      </c>
      <c r="Y53" s="172" t="n">
        <v>2</v>
      </c>
      <c r="Z53" s="173" t="s">
        <v>255</v>
      </c>
      <c r="AA53" s="442" t="n">
        <f aca="false">TRUNC((W53-AE53)*0.5)</f>
        <v>2</v>
      </c>
      <c r="AB53" s="443" t="s">
        <v>275</v>
      </c>
      <c r="AC53" s="444" t="n">
        <f aca="false">(((W53-AE53)*0.5)-AA53)*12</f>
        <v>0</v>
      </c>
      <c r="AD53" s="445" t="s">
        <v>276</v>
      </c>
      <c r="AE53" s="442" t="n">
        <v>7</v>
      </c>
      <c r="AF53" s="443" t="s">
        <v>275</v>
      </c>
      <c r="AG53" s="444" t="n">
        <v>0</v>
      </c>
      <c r="AH53" s="445" t="s">
        <v>276</v>
      </c>
      <c r="AI53" s="446"/>
      <c r="AJ53" s="447" t="s">
        <v>152</v>
      </c>
      <c r="AK53" s="447"/>
      <c r="AL53" s="448"/>
      <c r="AM53" s="446"/>
      <c r="AN53" s="447" t="s">
        <v>152</v>
      </c>
      <c r="AO53" s="447"/>
      <c r="AP53" s="448"/>
    </row>
    <row r="54" s="150" customFormat="true" ht="12" hidden="false" customHeight="false" outlineLevel="0" collapsed="false">
      <c r="B54" s="328" t="n">
        <v>7</v>
      </c>
      <c r="C54" s="175" t="n">
        <v>11</v>
      </c>
      <c r="D54" s="199" t="n">
        <v>2</v>
      </c>
      <c r="E54" s="200" t="s">
        <v>255</v>
      </c>
      <c r="F54" s="573" t="n">
        <f aca="false">TRUNC((1/5)*B54)</f>
        <v>1</v>
      </c>
      <c r="G54" s="578" t="s">
        <v>275</v>
      </c>
      <c r="H54" s="576" t="n">
        <f aca="false">(((1/5)*B54)-F54)*12</f>
        <v>4.8</v>
      </c>
      <c r="I54" s="575" t="s">
        <v>276</v>
      </c>
      <c r="J54" s="573" t="n">
        <f aca="false">TRUNC((3/5)*B54)</f>
        <v>4</v>
      </c>
      <c r="K54" s="578" t="s">
        <v>275</v>
      </c>
      <c r="L54" s="576" t="n">
        <f aca="false">(((3/5)*B54)-J54)*12</f>
        <v>2.4</v>
      </c>
      <c r="M54" s="575" t="s">
        <v>276</v>
      </c>
      <c r="N54" s="622"/>
      <c r="O54" s="572" t="s">
        <v>152</v>
      </c>
      <c r="P54" s="572"/>
      <c r="Q54" s="623"/>
      <c r="R54" s="622"/>
      <c r="S54" s="572" t="s">
        <v>152</v>
      </c>
      <c r="T54" s="572"/>
      <c r="U54" s="623"/>
      <c r="W54" s="390" t="n">
        <v>11</v>
      </c>
      <c r="X54" s="391" t="n">
        <v>11</v>
      </c>
      <c r="Y54" s="497" t="n">
        <v>2</v>
      </c>
      <c r="Z54" s="555" t="s">
        <v>255</v>
      </c>
      <c r="AA54" s="499" t="n">
        <f aca="false">TRUNC((W54-AE54)*0.5)</f>
        <v>2</v>
      </c>
      <c r="AB54" s="500" t="s">
        <v>275</v>
      </c>
      <c r="AC54" s="501" t="n">
        <f aca="false">(((W54-AE54)*0.5)-AA54)*12</f>
        <v>0</v>
      </c>
      <c r="AD54" s="502" t="s">
        <v>276</v>
      </c>
      <c r="AE54" s="542" t="n">
        <v>7</v>
      </c>
      <c r="AF54" s="543" t="s">
        <v>275</v>
      </c>
      <c r="AG54" s="544" t="n">
        <v>0</v>
      </c>
      <c r="AH54" s="545" t="s">
        <v>276</v>
      </c>
      <c r="AI54" s="546"/>
      <c r="AJ54" s="195" t="s">
        <v>152</v>
      </c>
      <c r="AK54" s="195"/>
      <c r="AL54" s="547"/>
      <c r="AM54" s="546"/>
      <c r="AN54" s="195" t="s">
        <v>152</v>
      </c>
      <c r="AO54" s="195"/>
      <c r="AP54" s="547"/>
    </row>
    <row r="55" s="150" customFormat="true" ht="11.25" hidden="false" customHeight="false" outlineLevel="0" collapsed="false">
      <c r="B55" s="351" t="n">
        <v>7</v>
      </c>
      <c r="C55" s="222" t="n">
        <v>12</v>
      </c>
      <c r="D55" s="414" t="n">
        <v>2</v>
      </c>
      <c r="E55" s="624" t="s">
        <v>260</v>
      </c>
      <c r="F55" s="416" t="n">
        <f aca="false">TRUNC((1/5)*B55)</f>
        <v>1</v>
      </c>
      <c r="G55" s="417" t="s">
        <v>275</v>
      </c>
      <c r="H55" s="418" t="n">
        <f aca="false">(((1/5)*B55)-F55)*12</f>
        <v>4.8</v>
      </c>
      <c r="I55" s="419" t="s">
        <v>276</v>
      </c>
      <c r="J55" s="416" t="n">
        <f aca="false">TRUNC((3/5)*B55)</f>
        <v>4</v>
      </c>
      <c r="K55" s="417" t="s">
        <v>275</v>
      </c>
      <c r="L55" s="418" t="n">
        <f aca="false">(((3/5)*B55)-J55)*12</f>
        <v>2.4</v>
      </c>
      <c r="M55" s="419" t="s">
        <v>276</v>
      </c>
      <c r="N55" s="421"/>
      <c r="O55" s="424" t="s">
        <v>152</v>
      </c>
      <c r="P55" s="424"/>
      <c r="Q55" s="423"/>
      <c r="R55" s="421"/>
      <c r="S55" s="424" t="s">
        <v>152</v>
      </c>
      <c r="T55" s="424"/>
      <c r="U55" s="423"/>
      <c r="W55" s="316" t="n">
        <v>11</v>
      </c>
      <c r="X55" s="164" t="n">
        <v>12</v>
      </c>
      <c r="Y55" s="160" t="n">
        <v>2</v>
      </c>
      <c r="Z55" s="161" t="s">
        <v>260</v>
      </c>
      <c r="AA55" s="407" t="n">
        <f aca="false">TRUNC((W55-AE55)*0.5)</f>
        <v>2</v>
      </c>
      <c r="AB55" s="408" t="s">
        <v>275</v>
      </c>
      <c r="AC55" s="409" t="n">
        <f aca="false">(((W55-AE55)*0.5)-AA55)*12</f>
        <v>0</v>
      </c>
      <c r="AD55" s="410" t="s">
        <v>276</v>
      </c>
      <c r="AE55" s="407" t="n">
        <v>7</v>
      </c>
      <c r="AF55" s="408" t="s">
        <v>275</v>
      </c>
      <c r="AG55" s="409" t="n">
        <v>0</v>
      </c>
      <c r="AH55" s="410" t="s">
        <v>276</v>
      </c>
      <c r="AI55" s="411"/>
      <c r="AJ55" s="412" t="s">
        <v>152</v>
      </c>
      <c r="AK55" s="412"/>
      <c r="AL55" s="413"/>
      <c r="AM55" s="411"/>
      <c r="AN55" s="412" t="s">
        <v>152</v>
      </c>
      <c r="AO55" s="412"/>
      <c r="AP55" s="413"/>
    </row>
    <row r="56" s="150" customFormat="true" ht="12" hidden="false" customHeight="false" outlineLevel="0" collapsed="false">
      <c r="B56" s="328" t="n">
        <v>7</v>
      </c>
      <c r="C56" s="175" t="n">
        <v>13</v>
      </c>
      <c r="D56" s="199" t="n">
        <v>2</v>
      </c>
      <c r="E56" s="200" t="s">
        <v>260</v>
      </c>
      <c r="F56" s="573" t="n">
        <f aca="false">TRUNC((1/5)*B56)</f>
        <v>1</v>
      </c>
      <c r="G56" s="578" t="s">
        <v>275</v>
      </c>
      <c r="H56" s="576" t="n">
        <f aca="false">(((1/5)*B56)-F56)*12</f>
        <v>4.8</v>
      </c>
      <c r="I56" s="575" t="s">
        <v>276</v>
      </c>
      <c r="J56" s="573" t="n">
        <f aca="false">TRUNC((3/5)*B56)</f>
        <v>4</v>
      </c>
      <c r="K56" s="578" t="s">
        <v>275</v>
      </c>
      <c r="L56" s="576" t="n">
        <f aca="false">(((3/5)*B56)-J56)*12</f>
        <v>2.4</v>
      </c>
      <c r="M56" s="575" t="s">
        <v>276</v>
      </c>
      <c r="N56" s="622"/>
      <c r="O56" s="572" t="s">
        <v>152</v>
      </c>
      <c r="P56" s="572"/>
      <c r="Q56" s="623"/>
      <c r="R56" s="622"/>
      <c r="S56" s="572" t="s">
        <v>152</v>
      </c>
      <c r="T56" s="572"/>
      <c r="U56" s="623"/>
      <c r="W56" s="339" t="n">
        <v>11</v>
      </c>
      <c r="X56" s="181" t="n">
        <v>13</v>
      </c>
      <c r="Y56" s="182" t="n">
        <v>2</v>
      </c>
      <c r="Z56" s="183" t="s">
        <v>260</v>
      </c>
      <c r="AA56" s="459" t="n">
        <f aca="false">TRUNC((W56-AE56)*0.5)</f>
        <v>2</v>
      </c>
      <c r="AB56" s="460" t="s">
        <v>275</v>
      </c>
      <c r="AC56" s="461" t="n">
        <f aca="false">(((W56-AE56)*0.5)-AA56)*12</f>
        <v>0</v>
      </c>
      <c r="AD56" s="462" t="s">
        <v>276</v>
      </c>
      <c r="AE56" s="481" t="n">
        <v>7</v>
      </c>
      <c r="AF56" s="482" t="s">
        <v>275</v>
      </c>
      <c r="AG56" s="483" t="n">
        <v>0</v>
      </c>
      <c r="AH56" s="484" t="s">
        <v>276</v>
      </c>
      <c r="AI56" s="485"/>
      <c r="AJ56" s="486" t="s">
        <v>152</v>
      </c>
      <c r="AK56" s="486"/>
      <c r="AL56" s="487"/>
      <c r="AM56" s="485"/>
      <c r="AN56" s="486" t="s">
        <v>152</v>
      </c>
      <c r="AO56" s="486"/>
      <c r="AP56" s="487"/>
    </row>
    <row r="57" s="150" customFormat="true" ht="11.25" hidden="false" customHeight="false" outlineLevel="0" collapsed="false">
      <c r="B57" s="351" t="n">
        <v>7</v>
      </c>
      <c r="C57" s="222" t="n">
        <v>14</v>
      </c>
      <c r="D57" s="414" t="n">
        <v>2</v>
      </c>
      <c r="E57" s="624" t="s">
        <v>264</v>
      </c>
      <c r="F57" s="663" t="n">
        <f aca="false">TRUNC((1/5)*B57)</f>
        <v>1</v>
      </c>
      <c r="G57" s="638" t="s">
        <v>275</v>
      </c>
      <c r="H57" s="635" t="n">
        <f aca="false">(((1/5)*B57)-F57)*12</f>
        <v>4.8</v>
      </c>
      <c r="I57" s="639" t="s">
        <v>276</v>
      </c>
      <c r="J57" s="663" t="n">
        <f aca="false">TRUNC((3/5)*B57)</f>
        <v>4</v>
      </c>
      <c r="K57" s="638" t="s">
        <v>275</v>
      </c>
      <c r="L57" s="635" t="n">
        <f aca="false">(((3/5)*B57)-J57)*12</f>
        <v>2.4</v>
      </c>
      <c r="M57" s="639" t="s">
        <v>276</v>
      </c>
      <c r="N57" s="680"/>
      <c r="O57" s="681" t="s">
        <v>152</v>
      </c>
      <c r="P57" s="681"/>
      <c r="Q57" s="682"/>
      <c r="R57" s="680"/>
      <c r="S57" s="681" t="s">
        <v>152</v>
      </c>
      <c r="T57" s="681"/>
      <c r="U57" s="682"/>
      <c r="W57" s="316" t="n">
        <v>11</v>
      </c>
      <c r="X57" s="164" t="n">
        <v>14</v>
      </c>
      <c r="Y57" s="160" t="n">
        <v>2</v>
      </c>
      <c r="Z57" s="161" t="s">
        <v>264</v>
      </c>
      <c r="AA57" s="407" t="n">
        <f aca="false">TRUNC((W57-AE57)*0.5)</f>
        <v>2</v>
      </c>
      <c r="AB57" s="408" t="s">
        <v>275</v>
      </c>
      <c r="AC57" s="409" t="n">
        <f aca="false">(((W57-AE57)*0.5)-AA57)*12</f>
        <v>0</v>
      </c>
      <c r="AD57" s="410" t="s">
        <v>276</v>
      </c>
      <c r="AE57" s="685" t="n">
        <v>7</v>
      </c>
      <c r="AF57" s="597" t="s">
        <v>275</v>
      </c>
      <c r="AG57" s="596" t="n">
        <v>0</v>
      </c>
      <c r="AH57" s="686" t="s">
        <v>276</v>
      </c>
      <c r="AI57" s="687"/>
      <c r="AJ57" s="594" t="s">
        <v>152</v>
      </c>
      <c r="AK57" s="594"/>
      <c r="AL57" s="688"/>
      <c r="AM57" s="687"/>
      <c r="AN57" s="594" t="s">
        <v>152</v>
      </c>
      <c r="AO57" s="594"/>
      <c r="AP57" s="688"/>
    </row>
    <row r="58" s="150" customFormat="true" ht="11.25" hidden="false" customHeight="false" outlineLevel="0" collapsed="false">
      <c r="B58" s="328" t="n">
        <v>7</v>
      </c>
      <c r="C58" s="175" t="n">
        <v>15</v>
      </c>
      <c r="D58" s="196" t="n">
        <v>2</v>
      </c>
      <c r="E58" s="197" t="s">
        <v>264</v>
      </c>
      <c r="F58" s="433" t="n">
        <f aca="false">TRUNC((1/5)*B58)</f>
        <v>1</v>
      </c>
      <c r="G58" s="434" t="s">
        <v>275</v>
      </c>
      <c r="H58" s="435" t="n">
        <f aca="false">(((1/5)*B58)-F58)*12</f>
        <v>4.8</v>
      </c>
      <c r="I58" s="436" t="s">
        <v>276</v>
      </c>
      <c r="J58" s="433" t="n">
        <f aca="false">TRUNC((3/5)*B58)</f>
        <v>4</v>
      </c>
      <c r="K58" s="434" t="s">
        <v>275</v>
      </c>
      <c r="L58" s="435" t="n">
        <f aca="false">(((3/5)*B58)-J58)*12</f>
        <v>2.4</v>
      </c>
      <c r="M58" s="436" t="s">
        <v>276</v>
      </c>
      <c r="N58" s="438"/>
      <c r="O58" s="441" t="s">
        <v>152</v>
      </c>
      <c r="P58" s="441"/>
      <c r="Q58" s="440"/>
      <c r="R58" s="438"/>
      <c r="S58" s="441" t="s">
        <v>152</v>
      </c>
      <c r="T58" s="441"/>
      <c r="U58" s="440"/>
      <c r="W58" s="328" t="n">
        <v>11</v>
      </c>
      <c r="X58" s="175" t="n">
        <v>15</v>
      </c>
      <c r="Y58" s="172" t="n">
        <v>2</v>
      </c>
      <c r="Z58" s="173" t="s">
        <v>264</v>
      </c>
      <c r="AA58" s="442" t="n">
        <f aca="false">TRUNC((W58-AE58)*0.5)</f>
        <v>2</v>
      </c>
      <c r="AB58" s="443" t="s">
        <v>275</v>
      </c>
      <c r="AC58" s="444" t="n">
        <f aca="false">(((W58-AE58)*0.5)-AA58)*12</f>
        <v>0</v>
      </c>
      <c r="AD58" s="445" t="s">
        <v>276</v>
      </c>
      <c r="AE58" s="442" t="n">
        <v>7</v>
      </c>
      <c r="AF58" s="443" t="s">
        <v>275</v>
      </c>
      <c r="AG58" s="444" t="n">
        <v>0</v>
      </c>
      <c r="AH58" s="445" t="s">
        <v>276</v>
      </c>
      <c r="AI58" s="446"/>
      <c r="AJ58" s="447" t="s">
        <v>152</v>
      </c>
      <c r="AK58" s="447"/>
      <c r="AL58" s="448"/>
      <c r="AM58" s="446"/>
      <c r="AN58" s="447" t="s">
        <v>152</v>
      </c>
      <c r="AO58" s="447"/>
      <c r="AP58" s="448"/>
    </row>
    <row r="59" s="150" customFormat="true" ht="12" hidden="false" customHeight="false" outlineLevel="0" collapsed="false">
      <c r="B59" s="328" t="n">
        <v>7</v>
      </c>
      <c r="C59" s="175" t="n">
        <v>16</v>
      </c>
      <c r="D59" s="199" t="n">
        <v>2</v>
      </c>
      <c r="E59" s="200" t="s">
        <v>264</v>
      </c>
      <c r="F59" s="614" t="n">
        <f aca="false">TRUNC((1/5)*B59)</f>
        <v>1</v>
      </c>
      <c r="G59" s="615" t="s">
        <v>275</v>
      </c>
      <c r="H59" s="616" t="n">
        <f aca="false">(((1/5)*B59)-F59)*12</f>
        <v>4.8</v>
      </c>
      <c r="I59" s="617" t="s">
        <v>276</v>
      </c>
      <c r="J59" s="614" t="n">
        <f aca="false">TRUNC((3/5)*B59)</f>
        <v>4</v>
      </c>
      <c r="K59" s="615" t="s">
        <v>275</v>
      </c>
      <c r="L59" s="616" t="n">
        <f aca="false">(((3/5)*B59)-J59)*12</f>
        <v>2.4</v>
      </c>
      <c r="M59" s="617" t="s">
        <v>276</v>
      </c>
      <c r="N59" s="625"/>
      <c r="O59" s="626" t="s">
        <v>152</v>
      </c>
      <c r="P59" s="626"/>
      <c r="Q59" s="627"/>
      <c r="R59" s="625"/>
      <c r="S59" s="626" t="s">
        <v>152</v>
      </c>
      <c r="T59" s="626"/>
      <c r="U59" s="627"/>
      <c r="W59" s="339" t="n">
        <v>11</v>
      </c>
      <c r="X59" s="181" t="n">
        <v>16</v>
      </c>
      <c r="Y59" s="182" t="n">
        <v>2</v>
      </c>
      <c r="Z59" s="183" t="s">
        <v>264</v>
      </c>
      <c r="AA59" s="459" t="n">
        <f aca="false">TRUNC((W59-AE59)*0.5)</f>
        <v>2</v>
      </c>
      <c r="AB59" s="460" t="s">
        <v>275</v>
      </c>
      <c r="AC59" s="461" t="n">
        <f aca="false">(((W59-AE59)*0.5)-AA59)*12</f>
        <v>0</v>
      </c>
      <c r="AD59" s="462" t="s">
        <v>276</v>
      </c>
      <c r="AE59" s="481" t="n">
        <v>7</v>
      </c>
      <c r="AF59" s="482" t="s">
        <v>275</v>
      </c>
      <c r="AG59" s="483" t="n">
        <v>0</v>
      </c>
      <c r="AH59" s="484" t="s">
        <v>276</v>
      </c>
      <c r="AI59" s="485"/>
      <c r="AJ59" s="486" t="s">
        <v>152</v>
      </c>
      <c r="AK59" s="486"/>
      <c r="AL59" s="487"/>
      <c r="AM59" s="485"/>
      <c r="AN59" s="486" t="s">
        <v>152</v>
      </c>
      <c r="AO59" s="486"/>
      <c r="AP59" s="487"/>
    </row>
    <row r="60" s="150" customFormat="true" ht="11.25" hidden="false" customHeight="false" outlineLevel="0" collapsed="false">
      <c r="B60" s="351" t="n">
        <v>7</v>
      </c>
      <c r="C60" s="222" t="n">
        <v>17</v>
      </c>
      <c r="D60" s="414"/>
      <c r="E60" s="624"/>
      <c r="F60" s="433"/>
      <c r="G60" s="434"/>
      <c r="H60" s="435"/>
      <c r="I60" s="436"/>
      <c r="J60" s="433"/>
      <c r="K60" s="434"/>
      <c r="L60" s="435"/>
      <c r="M60" s="436"/>
      <c r="N60" s="438"/>
      <c r="O60" s="441"/>
      <c r="P60" s="441"/>
      <c r="Q60" s="440"/>
      <c r="R60" s="438"/>
      <c r="S60" s="441"/>
      <c r="T60" s="441"/>
      <c r="U60" s="440"/>
      <c r="W60" s="351" t="n">
        <v>11</v>
      </c>
      <c r="X60" s="222" t="n">
        <v>17</v>
      </c>
      <c r="Y60" s="612"/>
      <c r="Z60" s="661"/>
      <c r="AA60" s="614"/>
      <c r="AB60" s="615"/>
      <c r="AC60" s="616"/>
      <c r="AD60" s="617"/>
      <c r="AE60" s="614"/>
      <c r="AF60" s="615"/>
      <c r="AG60" s="616"/>
      <c r="AH60" s="617"/>
      <c r="AI60" s="625"/>
      <c r="AJ60" s="626"/>
      <c r="AK60" s="626"/>
      <c r="AL60" s="627"/>
      <c r="AM60" s="625"/>
      <c r="AN60" s="626"/>
      <c r="AO60" s="626"/>
      <c r="AP60" s="627"/>
    </row>
    <row r="61" s="150" customFormat="true" ht="12" hidden="false" customHeight="false" outlineLevel="0" collapsed="false">
      <c r="B61" s="328" t="n">
        <v>7</v>
      </c>
      <c r="C61" s="175" t="n">
        <v>18</v>
      </c>
      <c r="D61" s="196"/>
      <c r="E61" s="197"/>
      <c r="F61" s="573"/>
      <c r="G61" s="578"/>
      <c r="H61" s="576"/>
      <c r="I61" s="575"/>
      <c r="J61" s="573"/>
      <c r="K61" s="578"/>
      <c r="L61" s="576"/>
      <c r="M61" s="575"/>
      <c r="N61" s="622"/>
      <c r="O61" s="572"/>
      <c r="P61" s="572"/>
      <c r="Q61" s="623"/>
      <c r="R61" s="622"/>
      <c r="S61" s="572"/>
      <c r="T61" s="572"/>
      <c r="U61" s="623"/>
      <c r="W61" s="328" t="n">
        <v>11</v>
      </c>
      <c r="X61" s="175" t="n">
        <v>18</v>
      </c>
      <c r="Y61" s="196"/>
      <c r="Z61" s="197"/>
      <c r="AA61" s="573"/>
      <c r="AB61" s="578"/>
      <c r="AC61" s="576"/>
      <c r="AD61" s="575"/>
      <c r="AE61" s="573"/>
      <c r="AF61" s="578"/>
      <c r="AG61" s="576"/>
      <c r="AH61" s="575"/>
      <c r="AI61" s="622"/>
      <c r="AJ61" s="572"/>
      <c r="AK61" s="572"/>
      <c r="AL61" s="623"/>
      <c r="AM61" s="622"/>
      <c r="AN61" s="572"/>
      <c r="AO61" s="572"/>
      <c r="AP61" s="623"/>
    </row>
    <row r="62" s="150" customFormat="true" ht="11.25" hidden="false" customHeight="false" outlineLevel="0" collapsed="false">
      <c r="B62" s="328" t="n">
        <v>7</v>
      </c>
      <c r="C62" s="175" t="n">
        <v>19</v>
      </c>
      <c r="D62" s="196"/>
      <c r="E62" s="197"/>
      <c r="F62" s="655"/>
      <c r="G62" s="656"/>
      <c r="H62" s="657"/>
      <c r="I62" s="658"/>
      <c r="J62" s="655"/>
      <c r="K62" s="656"/>
      <c r="L62" s="657"/>
      <c r="M62" s="658"/>
      <c r="N62" s="619"/>
      <c r="O62" s="620"/>
      <c r="P62" s="620"/>
      <c r="Q62" s="621"/>
      <c r="R62" s="619"/>
      <c r="S62" s="620"/>
      <c r="T62" s="620"/>
      <c r="U62" s="621"/>
      <c r="W62" s="328" t="n">
        <v>11</v>
      </c>
      <c r="X62" s="175" t="n">
        <v>19</v>
      </c>
      <c r="Y62" s="196"/>
      <c r="Z62" s="197"/>
      <c r="AA62" s="655"/>
      <c r="AB62" s="656"/>
      <c r="AC62" s="657"/>
      <c r="AD62" s="658"/>
      <c r="AE62" s="655"/>
      <c r="AF62" s="656"/>
      <c r="AG62" s="657"/>
      <c r="AH62" s="658"/>
      <c r="AI62" s="619"/>
      <c r="AJ62" s="620"/>
      <c r="AK62" s="620"/>
      <c r="AL62" s="621"/>
      <c r="AM62" s="619"/>
      <c r="AN62" s="620"/>
      <c r="AO62" s="620"/>
      <c r="AP62" s="621"/>
    </row>
    <row r="63" s="150" customFormat="true" ht="12" hidden="false" customHeight="false" outlineLevel="0" collapsed="false">
      <c r="B63" s="339" t="n">
        <v>7</v>
      </c>
      <c r="C63" s="181" t="n">
        <v>20</v>
      </c>
      <c r="D63" s="199"/>
      <c r="E63" s="200"/>
      <c r="F63" s="450"/>
      <c r="G63" s="451"/>
      <c r="H63" s="452"/>
      <c r="I63" s="453"/>
      <c r="J63" s="450"/>
      <c r="K63" s="451"/>
      <c r="L63" s="452"/>
      <c r="M63" s="453"/>
      <c r="N63" s="455"/>
      <c r="O63" s="458"/>
      <c r="P63" s="458"/>
      <c r="Q63" s="457"/>
      <c r="R63" s="455"/>
      <c r="S63" s="458"/>
      <c r="T63" s="458"/>
      <c r="U63" s="457"/>
      <c r="W63" s="339" t="n">
        <v>11</v>
      </c>
      <c r="X63" s="181" t="n">
        <v>20</v>
      </c>
      <c r="Y63" s="199"/>
      <c r="Z63" s="200"/>
      <c r="AA63" s="450"/>
      <c r="AB63" s="451"/>
      <c r="AC63" s="452"/>
      <c r="AD63" s="453"/>
      <c r="AE63" s="450"/>
      <c r="AF63" s="451"/>
      <c r="AG63" s="452"/>
      <c r="AH63" s="453"/>
      <c r="AI63" s="455"/>
      <c r="AJ63" s="458"/>
      <c r="AK63" s="458"/>
      <c r="AL63" s="457"/>
      <c r="AM63" s="455"/>
      <c r="AN63" s="458"/>
      <c r="AO63" s="458"/>
      <c r="AP63" s="457"/>
    </row>
    <row r="64" s="150" customFormat="true" ht="12" hidden="false" customHeight="false" outlineLevel="0" collapsed="false">
      <c r="AA64" s="162"/>
    </row>
    <row r="65" s="150" customFormat="true" ht="12" hidden="false" customHeight="false" outlineLevel="0" collapsed="false">
      <c r="B65" s="145" t="s">
        <v>174</v>
      </c>
      <c r="C65" s="146" t="s">
        <v>175</v>
      </c>
      <c r="D65" s="146" t="s">
        <v>176</v>
      </c>
      <c r="E65" s="147" t="s">
        <v>177</v>
      </c>
      <c r="F65" s="314" t="s">
        <v>268</v>
      </c>
      <c r="G65" s="314"/>
      <c r="H65" s="314"/>
      <c r="I65" s="314"/>
      <c r="J65" s="314"/>
      <c r="K65" s="314"/>
      <c r="L65" s="314"/>
      <c r="M65" s="314"/>
      <c r="N65" s="314"/>
      <c r="O65" s="314"/>
      <c r="P65" s="314"/>
      <c r="Q65" s="314"/>
      <c r="R65" s="314"/>
      <c r="S65" s="314"/>
      <c r="T65" s="314"/>
      <c r="U65" s="314"/>
      <c r="W65" s="145" t="s">
        <v>174</v>
      </c>
      <c r="X65" s="146" t="s">
        <v>175</v>
      </c>
      <c r="Y65" s="146" t="s">
        <v>176</v>
      </c>
      <c r="Z65" s="147" t="s">
        <v>177</v>
      </c>
      <c r="AA65" s="314" t="s">
        <v>268</v>
      </c>
      <c r="AB65" s="314"/>
      <c r="AC65" s="314"/>
      <c r="AD65" s="314"/>
      <c r="AE65" s="314"/>
      <c r="AF65" s="314"/>
      <c r="AG65" s="314"/>
      <c r="AH65" s="314"/>
      <c r="AI65" s="314"/>
      <c r="AJ65" s="314"/>
      <c r="AK65" s="314"/>
      <c r="AL65" s="314"/>
      <c r="AM65" s="314"/>
      <c r="AN65" s="314"/>
      <c r="AO65" s="314"/>
      <c r="AP65" s="314"/>
    </row>
    <row r="66" s="150" customFormat="true" ht="12" hidden="false" customHeight="false" outlineLevel="0" collapsed="false">
      <c r="B66" s="152" t="s">
        <v>178</v>
      </c>
      <c r="C66" s="153" t="s">
        <v>179</v>
      </c>
      <c r="D66" s="153" t="s">
        <v>180</v>
      </c>
      <c r="E66" s="154" t="s">
        <v>234</v>
      </c>
      <c r="F66" s="266" t="s">
        <v>272</v>
      </c>
      <c r="G66" s="266"/>
      <c r="H66" s="266"/>
      <c r="I66" s="266"/>
      <c r="J66" s="266" t="s">
        <v>273</v>
      </c>
      <c r="K66" s="266"/>
      <c r="L66" s="266"/>
      <c r="M66" s="266"/>
      <c r="N66" s="266" t="s">
        <v>270</v>
      </c>
      <c r="O66" s="266"/>
      <c r="P66" s="266"/>
      <c r="Q66" s="266"/>
      <c r="R66" s="266" t="s">
        <v>271</v>
      </c>
      <c r="S66" s="266"/>
      <c r="T66" s="266"/>
      <c r="U66" s="266"/>
      <c r="W66" s="152" t="s">
        <v>178</v>
      </c>
      <c r="X66" s="153" t="s">
        <v>179</v>
      </c>
      <c r="Y66" s="153" t="s">
        <v>180</v>
      </c>
      <c r="Z66" s="154" t="s">
        <v>234</v>
      </c>
      <c r="AA66" s="266" t="s">
        <v>272</v>
      </c>
      <c r="AB66" s="266"/>
      <c r="AC66" s="266"/>
      <c r="AD66" s="266"/>
      <c r="AE66" s="266" t="s">
        <v>273</v>
      </c>
      <c r="AF66" s="266"/>
      <c r="AG66" s="266"/>
      <c r="AH66" s="266"/>
      <c r="AI66" s="266" t="s">
        <v>270</v>
      </c>
      <c r="AJ66" s="266"/>
      <c r="AK66" s="266"/>
      <c r="AL66" s="266"/>
      <c r="AM66" s="266" t="s">
        <v>271</v>
      </c>
      <c r="AN66" s="266"/>
      <c r="AO66" s="266"/>
      <c r="AP66" s="266"/>
    </row>
    <row r="67" s="150" customFormat="true" ht="12" hidden="false" customHeight="false" outlineLevel="0" collapsed="false">
      <c r="B67" s="396" t="n">
        <v>8</v>
      </c>
      <c r="C67" s="397" t="n">
        <v>3</v>
      </c>
      <c r="D67" s="398" t="n">
        <v>2</v>
      </c>
      <c r="E67" s="399" t="s">
        <v>240</v>
      </c>
      <c r="F67" s="511" t="n">
        <f aca="false">TRUNC((1/5)*B67)</f>
        <v>1</v>
      </c>
      <c r="G67" s="512" t="s">
        <v>275</v>
      </c>
      <c r="H67" s="513" t="n">
        <f aca="false">(((1/5)*B67)-F67)*12</f>
        <v>7.2</v>
      </c>
      <c r="I67" s="529" t="s">
        <v>276</v>
      </c>
      <c r="J67" s="511" t="n">
        <f aca="false">TRUNC(B67-(((1/5)*B67)*2))</f>
        <v>4</v>
      </c>
      <c r="K67" s="512" t="s">
        <v>275</v>
      </c>
      <c r="L67" s="513" t="n">
        <f aca="false">((B67*12)-((ROUND(((1/5)*B67)*12,0)*2))-(J67*12))</f>
        <v>10</v>
      </c>
      <c r="M67" s="514" t="s">
        <v>276</v>
      </c>
      <c r="N67" s="530"/>
      <c r="O67" s="533" t="s">
        <v>152</v>
      </c>
      <c r="P67" s="533"/>
      <c r="Q67" s="532"/>
      <c r="R67" s="530"/>
      <c r="S67" s="533" t="s">
        <v>152</v>
      </c>
      <c r="T67" s="533"/>
      <c r="U67" s="532"/>
      <c r="W67" s="396" t="n">
        <v>12</v>
      </c>
      <c r="X67" s="397" t="n">
        <v>3</v>
      </c>
      <c r="Y67" s="398" t="n">
        <v>2</v>
      </c>
      <c r="Z67" s="399" t="s">
        <v>240</v>
      </c>
      <c r="AA67" s="511" t="n">
        <f aca="false">TRUNC((1/5)*W67)</f>
        <v>2</v>
      </c>
      <c r="AB67" s="512" t="s">
        <v>275</v>
      </c>
      <c r="AC67" s="513" t="n">
        <f aca="false">(((1/5)*W67)-AA67)*12</f>
        <v>4.8</v>
      </c>
      <c r="AD67" s="529" t="s">
        <v>276</v>
      </c>
      <c r="AE67" s="511" t="n">
        <f aca="false">TRUNC(W67-(((1/5)*W67)*2))</f>
        <v>7</v>
      </c>
      <c r="AF67" s="512" t="s">
        <v>275</v>
      </c>
      <c r="AG67" s="513" t="n">
        <f aca="false">((W67*12)-((ROUND(((1/5)*W67)*12,0)*2))-(AE67*12))</f>
        <v>2</v>
      </c>
      <c r="AH67" s="514" t="s">
        <v>276</v>
      </c>
      <c r="AI67" s="530"/>
      <c r="AJ67" s="533" t="s">
        <v>152</v>
      </c>
      <c r="AK67" s="533"/>
      <c r="AL67" s="532"/>
      <c r="AM67" s="530"/>
      <c r="AN67" s="533" t="s">
        <v>152</v>
      </c>
      <c r="AO67" s="533"/>
      <c r="AP67" s="532"/>
    </row>
    <row r="68" s="150" customFormat="true" ht="11.25" hidden="false" customHeight="false" outlineLevel="0" collapsed="false">
      <c r="B68" s="316" t="n">
        <v>8</v>
      </c>
      <c r="C68" s="164" t="n">
        <v>4</v>
      </c>
      <c r="D68" s="317" t="n">
        <v>2</v>
      </c>
      <c r="E68" s="318" t="s">
        <v>245</v>
      </c>
      <c r="F68" s="319" t="n">
        <f aca="false">TRUNC((1/5)*B68)</f>
        <v>1</v>
      </c>
      <c r="G68" s="320" t="s">
        <v>275</v>
      </c>
      <c r="H68" s="321" t="n">
        <f aca="false">(((1/5)*B68)-F68)*12</f>
        <v>7.2</v>
      </c>
      <c r="I68" s="322" t="s">
        <v>276</v>
      </c>
      <c r="J68" s="319" t="n">
        <f aca="false">TRUNC(B68-(((1/5)*B68)*2))</f>
        <v>4</v>
      </c>
      <c r="K68" s="320" t="s">
        <v>275</v>
      </c>
      <c r="L68" s="321" t="n">
        <f aca="false">((B68*12)-((ROUND(((1/5)*B68)*12,0)*2))-(J68*12))</f>
        <v>10</v>
      </c>
      <c r="M68" s="323" t="s">
        <v>276</v>
      </c>
      <c r="N68" s="324"/>
      <c r="O68" s="327" t="s">
        <v>152</v>
      </c>
      <c r="P68" s="327"/>
      <c r="Q68" s="326"/>
      <c r="R68" s="324"/>
      <c r="S68" s="327" t="s">
        <v>152</v>
      </c>
      <c r="T68" s="327"/>
      <c r="U68" s="326"/>
      <c r="W68" s="351" t="n">
        <v>12</v>
      </c>
      <c r="X68" s="222" t="n">
        <v>4</v>
      </c>
      <c r="Y68" s="352" t="n">
        <v>2</v>
      </c>
      <c r="Z68" s="386" t="s">
        <v>245</v>
      </c>
      <c r="AA68" s="354" t="n">
        <f aca="false">TRUNC((1/5)*W68)</f>
        <v>2</v>
      </c>
      <c r="AB68" s="355" t="s">
        <v>275</v>
      </c>
      <c r="AC68" s="333" t="n">
        <f aca="false">(((1/5)*W68)-AA68)*12</f>
        <v>4.8</v>
      </c>
      <c r="AD68" s="356" t="s">
        <v>276</v>
      </c>
      <c r="AE68" s="354" t="n">
        <f aca="false">TRUNC(W68-(((1/5)*W68)*2))</f>
        <v>7</v>
      </c>
      <c r="AF68" s="355" t="s">
        <v>275</v>
      </c>
      <c r="AG68" s="333" t="n">
        <f aca="false">((W68*12)-((ROUND(((1/5)*W68)*12,0)*2))-(AE68*12))</f>
        <v>2</v>
      </c>
      <c r="AH68" s="387" t="s">
        <v>276</v>
      </c>
      <c r="AI68" s="373"/>
      <c r="AJ68" s="375" t="s">
        <v>152</v>
      </c>
      <c r="AK68" s="375"/>
      <c r="AL68" s="374"/>
      <c r="AM68" s="373"/>
      <c r="AN68" s="375" t="s">
        <v>152</v>
      </c>
      <c r="AO68" s="375"/>
      <c r="AP68" s="374"/>
    </row>
    <row r="69" s="150" customFormat="true" ht="12" hidden="false" customHeight="false" outlineLevel="0" collapsed="false">
      <c r="B69" s="339" t="n">
        <v>8</v>
      </c>
      <c r="C69" s="181" t="n">
        <v>5</v>
      </c>
      <c r="D69" s="190" t="n">
        <v>2</v>
      </c>
      <c r="E69" s="340" t="s">
        <v>245</v>
      </c>
      <c r="F69" s="341" t="n">
        <f aca="false">TRUNC((1/5)*B69)</f>
        <v>1</v>
      </c>
      <c r="G69" s="342" t="s">
        <v>275</v>
      </c>
      <c r="H69" s="343" t="n">
        <f aca="false">(((1/5)*B69)-F69)*12</f>
        <v>7.2</v>
      </c>
      <c r="I69" s="344" t="s">
        <v>276</v>
      </c>
      <c r="J69" s="341" t="n">
        <f aca="false">TRUNC(B69-(((1/5)*B69)*2))</f>
        <v>4</v>
      </c>
      <c r="K69" s="342" t="s">
        <v>275</v>
      </c>
      <c r="L69" s="345" t="n">
        <f aca="false">((B69*12)-((ROUND(((1/5)*B69)*12,0)*2))-(J69*12))</f>
        <v>10</v>
      </c>
      <c r="M69" s="346" t="s">
        <v>276</v>
      </c>
      <c r="N69" s="377"/>
      <c r="O69" s="297" t="s">
        <v>152</v>
      </c>
      <c r="P69" s="297"/>
      <c r="Q69" s="298"/>
      <c r="R69" s="377"/>
      <c r="S69" s="297" t="s">
        <v>152</v>
      </c>
      <c r="T69" s="297"/>
      <c r="U69" s="298"/>
      <c r="W69" s="390" t="n">
        <v>12</v>
      </c>
      <c r="X69" s="391" t="n">
        <v>5</v>
      </c>
      <c r="Y69" s="392" t="n">
        <v>2</v>
      </c>
      <c r="Z69" s="393" t="s">
        <v>245</v>
      </c>
      <c r="AA69" s="503" t="n">
        <f aca="false">TRUNC((1/5)*W69)</f>
        <v>2</v>
      </c>
      <c r="AB69" s="504" t="s">
        <v>275</v>
      </c>
      <c r="AC69" s="521" t="n">
        <f aca="false">(((1/5)*W69)-AA69)*12</f>
        <v>4.8</v>
      </c>
      <c r="AD69" s="522" t="s">
        <v>276</v>
      </c>
      <c r="AE69" s="503" t="n">
        <f aca="false">TRUNC(W69-(((1/5)*W69)*2))</f>
        <v>7</v>
      </c>
      <c r="AF69" s="504" t="s">
        <v>275</v>
      </c>
      <c r="AG69" s="306" t="n">
        <f aca="false">((W69*12)-((ROUND(((1/5)*W69)*12,0)*2))-(AE69*12))</f>
        <v>2</v>
      </c>
      <c r="AH69" s="505" t="s">
        <v>276</v>
      </c>
      <c r="AI69" s="372"/>
      <c r="AJ69" s="162" t="s">
        <v>152</v>
      </c>
      <c r="AK69" s="162"/>
      <c r="AL69" s="288"/>
      <c r="AM69" s="372"/>
      <c r="AN69" s="162" t="s">
        <v>152</v>
      </c>
      <c r="AO69" s="162"/>
      <c r="AP69" s="288"/>
    </row>
    <row r="70" s="150" customFormat="true" ht="11.25" hidden="false" customHeight="false" outlineLevel="0" collapsed="false">
      <c r="B70" s="351" t="n">
        <v>8</v>
      </c>
      <c r="C70" s="222" t="n">
        <v>6</v>
      </c>
      <c r="D70" s="231" t="n">
        <v>2</v>
      </c>
      <c r="E70" s="232" t="s">
        <v>249</v>
      </c>
      <c r="F70" s="425" t="n">
        <f aca="false">TRUNC((B70-J70)*0.5)</f>
        <v>0</v>
      </c>
      <c r="G70" s="426" t="s">
        <v>275</v>
      </c>
      <c r="H70" s="427" t="n">
        <f aca="false">(((B70-J70)*0.5)-F70)*12</f>
        <v>6</v>
      </c>
      <c r="I70" s="428" t="s">
        <v>276</v>
      </c>
      <c r="J70" s="425" t="n">
        <v>7</v>
      </c>
      <c r="K70" s="426" t="s">
        <v>275</v>
      </c>
      <c r="L70" s="427" t="n">
        <v>0</v>
      </c>
      <c r="M70" s="428" t="s">
        <v>276</v>
      </c>
      <c r="N70" s="429"/>
      <c r="O70" s="430" t="s">
        <v>152</v>
      </c>
      <c r="P70" s="430"/>
      <c r="Q70" s="431"/>
      <c r="R70" s="429"/>
      <c r="S70" s="430" t="s">
        <v>152</v>
      </c>
      <c r="T70" s="430"/>
      <c r="U70" s="431"/>
      <c r="W70" s="316" t="n">
        <v>12</v>
      </c>
      <c r="X70" s="164" t="n">
        <v>6</v>
      </c>
      <c r="Y70" s="317" t="n">
        <v>2</v>
      </c>
      <c r="Z70" s="318" t="s">
        <v>249</v>
      </c>
      <c r="AA70" s="319" t="n">
        <f aca="false">TRUNC((1/5)*W70)</f>
        <v>2</v>
      </c>
      <c r="AB70" s="320" t="s">
        <v>275</v>
      </c>
      <c r="AC70" s="321" t="n">
        <f aca="false">(((1/5)*W70)-AA70)*12</f>
        <v>4.8</v>
      </c>
      <c r="AD70" s="322" t="s">
        <v>276</v>
      </c>
      <c r="AE70" s="319" t="n">
        <f aca="false">TRUNC(W70-(((1/5)*W70)*2))</f>
        <v>7</v>
      </c>
      <c r="AF70" s="320" t="s">
        <v>275</v>
      </c>
      <c r="AG70" s="321" t="n">
        <f aca="false">((W70*12)-((ROUND(((1/5)*W70)*12,0)*2))-(AE70*12))</f>
        <v>2</v>
      </c>
      <c r="AH70" s="323" t="s">
        <v>276</v>
      </c>
      <c r="AI70" s="324"/>
      <c r="AJ70" s="327" t="s">
        <v>152</v>
      </c>
      <c r="AK70" s="327"/>
      <c r="AL70" s="326"/>
      <c r="AM70" s="324"/>
      <c r="AN70" s="327" t="s">
        <v>152</v>
      </c>
      <c r="AO70" s="327"/>
      <c r="AP70" s="326"/>
    </row>
    <row r="71" s="150" customFormat="true" ht="13.5" hidden="false" customHeight="true" outlineLevel="0" collapsed="false">
      <c r="B71" s="390" t="n">
        <v>8</v>
      </c>
      <c r="C71" s="391" t="n">
        <v>7</v>
      </c>
      <c r="D71" s="497" t="n">
        <v>2</v>
      </c>
      <c r="E71" s="555" t="s">
        <v>249</v>
      </c>
      <c r="F71" s="499" t="n">
        <f aca="false">TRUNC((B71-J71)*0.5)</f>
        <v>0</v>
      </c>
      <c r="G71" s="500" t="s">
        <v>275</v>
      </c>
      <c r="H71" s="501" t="n">
        <f aca="false">(((B71-J71)*0.5)-F71)*12</f>
        <v>6</v>
      </c>
      <c r="I71" s="502" t="s">
        <v>276</v>
      </c>
      <c r="J71" s="542" t="n">
        <v>7</v>
      </c>
      <c r="K71" s="543" t="s">
        <v>275</v>
      </c>
      <c r="L71" s="544" t="n">
        <v>0</v>
      </c>
      <c r="M71" s="545" t="s">
        <v>276</v>
      </c>
      <c r="N71" s="546"/>
      <c r="O71" s="195" t="s">
        <v>152</v>
      </c>
      <c r="P71" s="195"/>
      <c r="Q71" s="547"/>
      <c r="R71" s="546"/>
      <c r="S71" s="195" t="s">
        <v>152</v>
      </c>
      <c r="T71" s="195"/>
      <c r="U71" s="547"/>
      <c r="W71" s="339" t="n">
        <v>12</v>
      </c>
      <c r="X71" s="181" t="n">
        <v>7</v>
      </c>
      <c r="Y71" s="190" t="n">
        <v>2</v>
      </c>
      <c r="Z71" s="340" t="s">
        <v>249</v>
      </c>
      <c r="AA71" s="341" t="n">
        <f aca="false">TRUNC((1/5)*W71)</f>
        <v>2</v>
      </c>
      <c r="AB71" s="342" t="s">
        <v>275</v>
      </c>
      <c r="AC71" s="343" t="n">
        <f aca="false">(((1/5)*W71)-AA71)*12</f>
        <v>4.8</v>
      </c>
      <c r="AD71" s="344" t="s">
        <v>276</v>
      </c>
      <c r="AE71" s="341" t="n">
        <f aca="false">TRUNC(W71-(((1/5)*W71)*2))</f>
        <v>7</v>
      </c>
      <c r="AF71" s="342" t="s">
        <v>275</v>
      </c>
      <c r="AG71" s="345" t="n">
        <f aca="false">((W71*12)-((ROUND(((1/5)*W71)*12,0)*2))-(AE71*12))</f>
        <v>2</v>
      </c>
      <c r="AH71" s="346" t="s">
        <v>276</v>
      </c>
      <c r="AI71" s="377"/>
      <c r="AJ71" s="297" t="s">
        <v>152</v>
      </c>
      <c r="AK71" s="297"/>
      <c r="AL71" s="298"/>
      <c r="AM71" s="377"/>
      <c r="AN71" s="297" t="s">
        <v>152</v>
      </c>
      <c r="AO71" s="297"/>
      <c r="AP71" s="298"/>
    </row>
    <row r="72" s="150" customFormat="true" ht="11.25" hidden="false" customHeight="false" outlineLevel="0" collapsed="false">
      <c r="B72" s="316" t="n">
        <v>8</v>
      </c>
      <c r="C72" s="164" t="n">
        <v>8</v>
      </c>
      <c r="D72" s="160" t="n">
        <v>2</v>
      </c>
      <c r="E72" s="161" t="s">
        <v>255</v>
      </c>
      <c r="F72" s="407" t="n">
        <f aca="false">TRUNC((B72-J72)*0.5)</f>
        <v>0</v>
      </c>
      <c r="G72" s="408" t="s">
        <v>275</v>
      </c>
      <c r="H72" s="409" t="n">
        <f aca="false">(((B72-J72)*0.5)-F72)*12</f>
        <v>6</v>
      </c>
      <c r="I72" s="410" t="s">
        <v>276</v>
      </c>
      <c r="J72" s="407" t="n">
        <v>7</v>
      </c>
      <c r="K72" s="408" t="s">
        <v>275</v>
      </c>
      <c r="L72" s="409" t="n">
        <v>0</v>
      </c>
      <c r="M72" s="410" t="s">
        <v>276</v>
      </c>
      <c r="N72" s="407"/>
      <c r="O72" s="518" t="s">
        <v>152</v>
      </c>
      <c r="P72" s="518"/>
      <c r="Q72" s="410"/>
      <c r="R72" s="407"/>
      <c r="S72" s="518" t="s">
        <v>152</v>
      </c>
      <c r="T72" s="518"/>
      <c r="U72" s="410"/>
      <c r="W72" s="351" t="n">
        <v>12</v>
      </c>
      <c r="X72" s="222" t="n">
        <v>8</v>
      </c>
      <c r="Y72" s="352" t="n">
        <v>2</v>
      </c>
      <c r="Z72" s="386" t="s">
        <v>255</v>
      </c>
      <c r="AA72" s="354" t="n">
        <f aca="false">TRUNC((1/5)*W72)</f>
        <v>2</v>
      </c>
      <c r="AB72" s="355" t="s">
        <v>275</v>
      </c>
      <c r="AC72" s="333" t="n">
        <f aca="false">(((1/5)*W72)-AA72)*12</f>
        <v>4.8</v>
      </c>
      <c r="AD72" s="356" t="s">
        <v>276</v>
      </c>
      <c r="AE72" s="354" t="n">
        <f aca="false">TRUNC(W72-(((1/5)*W72)*2))</f>
        <v>7</v>
      </c>
      <c r="AF72" s="355" t="s">
        <v>275</v>
      </c>
      <c r="AG72" s="333" t="n">
        <f aca="false">((W72*12)-((ROUND(((1/5)*W72)*12,0)*2))-(AE72*12))</f>
        <v>2</v>
      </c>
      <c r="AH72" s="387" t="s">
        <v>276</v>
      </c>
      <c r="AI72" s="354"/>
      <c r="AJ72" s="357" t="s">
        <v>152</v>
      </c>
      <c r="AK72" s="357"/>
      <c r="AL72" s="356"/>
      <c r="AM72" s="354"/>
      <c r="AN72" s="357" t="s">
        <v>152</v>
      </c>
      <c r="AO72" s="357"/>
      <c r="AP72" s="356"/>
    </row>
    <row r="73" s="150" customFormat="true" ht="13.5" hidden="false" customHeight="true" outlineLevel="0" collapsed="false">
      <c r="B73" s="328" t="n">
        <v>8</v>
      </c>
      <c r="C73" s="175" t="n">
        <v>9</v>
      </c>
      <c r="D73" s="172" t="n">
        <v>2</v>
      </c>
      <c r="E73" s="173" t="s">
        <v>255</v>
      </c>
      <c r="F73" s="442" t="n">
        <f aca="false">TRUNC((B73-J73)*0.5)</f>
        <v>0</v>
      </c>
      <c r="G73" s="443" t="s">
        <v>275</v>
      </c>
      <c r="H73" s="444" t="n">
        <f aca="false">(((B73-J73)*0.5)-F73)*12</f>
        <v>6</v>
      </c>
      <c r="I73" s="445" t="s">
        <v>276</v>
      </c>
      <c r="J73" s="542" t="n">
        <v>7</v>
      </c>
      <c r="K73" s="543" t="s">
        <v>275</v>
      </c>
      <c r="L73" s="544" t="n">
        <v>0</v>
      </c>
      <c r="M73" s="545" t="s">
        <v>276</v>
      </c>
      <c r="N73" s="546"/>
      <c r="O73" s="195" t="s">
        <v>152</v>
      </c>
      <c r="P73" s="195"/>
      <c r="Q73" s="547"/>
      <c r="R73" s="546"/>
      <c r="S73" s="195" t="s">
        <v>152</v>
      </c>
      <c r="T73" s="195"/>
      <c r="U73" s="547"/>
      <c r="W73" s="328" t="n">
        <v>12</v>
      </c>
      <c r="X73" s="175" t="n">
        <v>9</v>
      </c>
      <c r="Y73" s="223" t="n">
        <v>2</v>
      </c>
      <c r="Z73" s="224" t="s">
        <v>255</v>
      </c>
      <c r="AA73" s="329" t="n">
        <f aca="false">TRUNC((1/5)*W73)</f>
        <v>2</v>
      </c>
      <c r="AB73" s="330" t="s">
        <v>275</v>
      </c>
      <c r="AC73" s="331" t="n">
        <f aca="false">(((1/5)*W73)-AA73)*12</f>
        <v>4.8</v>
      </c>
      <c r="AD73" s="332" t="s">
        <v>276</v>
      </c>
      <c r="AE73" s="329" t="n">
        <f aca="false">TRUNC(W73-(((1/5)*W73)*2))</f>
        <v>7</v>
      </c>
      <c r="AF73" s="330" t="s">
        <v>275</v>
      </c>
      <c r="AG73" s="333" t="n">
        <f aca="false">((W73*12)-((ROUND(((1/5)*W73)*12,0)*2))-(AE73*12))</f>
        <v>2</v>
      </c>
      <c r="AH73" s="334" t="s">
        <v>276</v>
      </c>
      <c r="AI73" s="372"/>
      <c r="AJ73" s="162" t="s">
        <v>152</v>
      </c>
      <c r="AK73" s="162"/>
      <c r="AL73" s="288"/>
      <c r="AM73" s="372"/>
      <c r="AN73" s="162" t="s">
        <v>152</v>
      </c>
      <c r="AO73" s="162"/>
      <c r="AP73" s="288"/>
    </row>
    <row r="74" s="150" customFormat="true" ht="11.25" hidden="false" customHeight="false" outlineLevel="0" collapsed="false">
      <c r="B74" s="328" t="n">
        <v>8</v>
      </c>
      <c r="C74" s="175" t="n">
        <v>10</v>
      </c>
      <c r="D74" s="172" t="n">
        <v>2</v>
      </c>
      <c r="E74" s="173" t="s">
        <v>255</v>
      </c>
      <c r="F74" s="442" t="n">
        <f aca="false">TRUNC((B74-J74)*0.5)</f>
        <v>0</v>
      </c>
      <c r="G74" s="443" t="s">
        <v>275</v>
      </c>
      <c r="H74" s="444" t="n">
        <f aca="false">(((B74-J74)*0.5)-F74)*12</f>
        <v>6</v>
      </c>
      <c r="I74" s="445" t="s">
        <v>276</v>
      </c>
      <c r="J74" s="442" t="n">
        <v>7</v>
      </c>
      <c r="K74" s="443" t="s">
        <v>275</v>
      </c>
      <c r="L74" s="444" t="n">
        <v>0</v>
      </c>
      <c r="M74" s="445" t="s">
        <v>276</v>
      </c>
      <c r="N74" s="446"/>
      <c r="O74" s="447" t="s">
        <v>152</v>
      </c>
      <c r="P74" s="447"/>
      <c r="Q74" s="448"/>
      <c r="R74" s="446"/>
      <c r="S74" s="447" t="s">
        <v>152</v>
      </c>
      <c r="T74" s="447"/>
      <c r="U74" s="448"/>
      <c r="W74" s="328" t="n">
        <v>12</v>
      </c>
      <c r="X74" s="175" t="n">
        <v>10</v>
      </c>
      <c r="Y74" s="223" t="n">
        <v>2</v>
      </c>
      <c r="Z74" s="224" t="s">
        <v>255</v>
      </c>
      <c r="AA74" s="329" t="n">
        <f aca="false">TRUNC((1/5)*W74)</f>
        <v>2</v>
      </c>
      <c r="AB74" s="330" t="s">
        <v>275</v>
      </c>
      <c r="AC74" s="331" t="n">
        <f aca="false">(((1/5)*W74)-AA74)*12</f>
        <v>4.8</v>
      </c>
      <c r="AD74" s="332" t="s">
        <v>276</v>
      </c>
      <c r="AE74" s="329" t="n">
        <f aca="false">TRUNC(W74-(((1/5)*W74)*2))</f>
        <v>7</v>
      </c>
      <c r="AF74" s="330" t="s">
        <v>275</v>
      </c>
      <c r="AG74" s="333" t="n">
        <f aca="false">((W74*12)-((ROUND(((1/5)*W74)*12,0)*2))-(AE74*12))</f>
        <v>2</v>
      </c>
      <c r="AH74" s="334" t="s">
        <v>276</v>
      </c>
      <c r="AI74" s="335"/>
      <c r="AJ74" s="338" t="s">
        <v>152</v>
      </c>
      <c r="AK74" s="338"/>
      <c r="AL74" s="337"/>
      <c r="AM74" s="335"/>
      <c r="AN74" s="338" t="s">
        <v>152</v>
      </c>
      <c r="AO74" s="338"/>
      <c r="AP74" s="337"/>
    </row>
    <row r="75" s="150" customFormat="true" ht="12" hidden="false" customHeight="false" outlineLevel="0" collapsed="false">
      <c r="B75" s="339" t="n">
        <v>8</v>
      </c>
      <c r="C75" s="181" t="n">
        <v>11</v>
      </c>
      <c r="D75" s="182" t="n">
        <v>2</v>
      </c>
      <c r="E75" s="183" t="s">
        <v>255</v>
      </c>
      <c r="F75" s="459" t="n">
        <f aca="false">TRUNC((B75-J75)*0.5)</f>
        <v>0</v>
      </c>
      <c r="G75" s="460" t="s">
        <v>275</v>
      </c>
      <c r="H75" s="461" t="n">
        <f aca="false">(((B75-J75)*0.5)-F75)*12</f>
        <v>6</v>
      </c>
      <c r="I75" s="462" t="s">
        <v>276</v>
      </c>
      <c r="J75" s="481" t="n">
        <v>7</v>
      </c>
      <c r="K75" s="482" t="s">
        <v>275</v>
      </c>
      <c r="L75" s="483" t="n">
        <v>0</v>
      </c>
      <c r="M75" s="484" t="s">
        <v>276</v>
      </c>
      <c r="N75" s="485"/>
      <c r="O75" s="486" t="s">
        <v>152</v>
      </c>
      <c r="P75" s="486"/>
      <c r="Q75" s="487"/>
      <c r="R75" s="485"/>
      <c r="S75" s="486" t="s">
        <v>152</v>
      </c>
      <c r="T75" s="486"/>
      <c r="U75" s="487"/>
      <c r="W75" s="390" t="n">
        <v>12</v>
      </c>
      <c r="X75" s="391" t="n">
        <v>11</v>
      </c>
      <c r="Y75" s="392" t="n">
        <v>2</v>
      </c>
      <c r="Z75" s="393" t="s">
        <v>255</v>
      </c>
      <c r="AA75" s="503" t="n">
        <f aca="false">TRUNC((1/5)*W75)</f>
        <v>2</v>
      </c>
      <c r="AB75" s="504" t="s">
        <v>275</v>
      </c>
      <c r="AC75" s="521" t="n">
        <f aca="false">(((1/5)*W75)-AA75)*12</f>
        <v>4.8</v>
      </c>
      <c r="AD75" s="522" t="s">
        <v>276</v>
      </c>
      <c r="AE75" s="503" t="n">
        <f aca="false">TRUNC(W75-(((1/5)*W75)*2))</f>
        <v>7</v>
      </c>
      <c r="AF75" s="504" t="s">
        <v>275</v>
      </c>
      <c r="AG75" s="306" t="n">
        <f aca="false">((W75*12)-((ROUND(((1/5)*W75)*12,0)*2))-(AE75*12))</f>
        <v>2</v>
      </c>
      <c r="AH75" s="505" t="s">
        <v>276</v>
      </c>
      <c r="AI75" s="372"/>
      <c r="AJ75" s="162" t="s">
        <v>152</v>
      </c>
      <c r="AK75" s="162"/>
      <c r="AL75" s="288"/>
      <c r="AM75" s="372"/>
      <c r="AN75" s="162" t="s">
        <v>152</v>
      </c>
      <c r="AO75" s="162"/>
      <c r="AP75" s="288"/>
    </row>
    <row r="76" s="150" customFormat="true" ht="11.25" hidden="false" customHeight="false" outlineLevel="0" collapsed="false">
      <c r="B76" s="316" t="n">
        <v>8</v>
      </c>
      <c r="C76" s="164" t="n">
        <v>12</v>
      </c>
      <c r="D76" s="160" t="n">
        <v>2</v>
      </c>
      <c r="E76" s="161" t="s">
        <v>260</v>
      </c>
      <c r="F76" s="407" t="n">
        <f aca="false">TRUNC((B76-J76)*0.5)</f>
        <v>0</v>
      </c>
      <c r="G76" s="408" t="s">
        <v>275</v>
      </c>
      <c r="H76" s="409" t="n">
        <f aca="false">(((B76-J76)*0.5)-F76)*12</f>
        <v>6</v>
      </c>
      <c r="I76" s="410" t="s">
        <v>276</v>
      </c>
      <c r="J76" s="407" t="n">
        <v>7</v>
      </c>
      <c r="K76" s="408" t="s">
        <v>275</v>
      </c>
      <c r="L76" s="409" t="n">
        <v>0</v>
      </c>
      <c r="M76" s="410" t="s">
        <v>276</v>
      </c>
      <c r="N76" s="411"/>
      <c r="O76" s="412" t="s">
        <v>152</v>
      </c>
      <c r="P76" s="412"/>
      <c r="Q76" s="413"/>
      <c r="R76" s="411"/>
      <c r="S76" s="412" t="s">
        <v>152</v>
      </c>
      <c r="T76" s="412"/>
      <c r="U76" s="413"/>
      <c r="W76" s="316" t="n">
        <v>12</v>
      </c>
      <c r="X76" s="164" t="n">
        <v>12</v>
      </c>
      <c r="Y76" s="317" t="n">
        <v>2</v>
      </c>
      <c r="Z76" s="318" t="s">
        <v>260</v>
      </c>
      <c r="AA76" s="319" t="n">
        <f aca="false">TRUNC((1/5)*W76)</f>
        <v>2</v>
      </c>
      <c r="AB76" s="320" t="s">
        <v>275</v>
      </c>
      <c r="AC76" s="321" t="n">
        <f aca="false">(((1/5)*W76)-AA76)*12</f>
        <v>4.8</v>
      </c>
      <c r="AD76" s="322" t="s">
        <v>276</v>
      </c>
      <c r="AE76" s="319" t="n">
        <f aca="false">TRUNC(W76-(((1/5)*W76)*2))</f>
        <v>7</v>
      </c>
      <c r="AF76" s="320" t="s">
        <v>275</v>
      </c>
      <c r="AG76" s="321" t="n">
        <f aca="false">((W76*12)-((ROUND(((1/5)*W76)*12,0)*2))-(AE76*12))</f>
        <v>2</v>
      </c>
      <c r="AH76" s="323" t="s">
        <v>276</v>
      </c>
      <c r="AI76" s="324"/>
      <c r="AJ76" s="327" t="s">
        <v>152</v>
      </c>
      <c r="AK76" s="327"/>
      <c r="AL76" s="326"/>
      <c r="AM76" s="324"/>
      <c r="AN76" s="327" t="s">
        <v>152</v>
      </c>
      <c r="AO76" s="327"/>
      <c r="AP76" s="326"/>
    </row>
    <row r="77" s="150" customFormat="true" ht="12" hidden="false" customHeight="false" outlineLevel="0" collapsed="false">
      <c r="B77" s="339" t="n">
        <v>8</v>
      </c>
      <c r="C77" s="181" t="n">
        <v>13</v>
      </c>
      <c r="D77" s="182" t="n">
        <v>2</v>
      </c>
      <c r="E77" s="183" t="s">
        <v>260</v>
      </c>
      <c r="F77" s="459" t="n">
        <f aca="false">TRUNC((B77-J77)*0.5)</f>
        <v>0</v>
      </c>
      <c r="G77" s="460" t="s">
        <v>275</v>
      </c>
      <c r="H77" s="461" t="n">
        <f aca="false">(((B77-J77)*0.5)-F77)*12</f>
        <v>6</v>
      </c>
      <c r="I77" s="462" t="s">
        <v>276</v>
      </c>
      <c r="J77" s="481" t="n">
        <v>7</v>
      </c>
      <c r="K77" s="482" t="s">
        <v>275</v>
      </c>
      <c r="L77" s="483" t="n">
        <v>0</v>
      </c>
      <c r="M77" s="484" t="s">
        <v>276</v>
      </c>
      <c r="N77" s="485"/>
      <c r="O77" s="486" t="s">
        <v>152</v>
      </c>
      <c r="P77" s="486"/>
      <c r="Q77" s="487"/>
      <c r="R77" s="485"/>
      <c r="S77" s="486" t="s">
        <v>152</v>
      </c>
      <c r="T77" s="486"/>
      <c r="U77" s="487"/>
      <c r="W77" s="339" t="n">
        <v>12</v>
      </c>
      <c r="X77" s="181" t="n">
        <v>13</v>
      </c>
      <c r="Y77" s="190" t="n">
        <v>2</v>
      </c>
      <c r="Z77" s="340" t="s">
        <v>260</v>
      </c>
      <c r="AA77" s="341" t="n">
        <f aca="false">TRUNC((1/5)*W77)</f>
        <v>2</v>
      </c>
      <c r="AB77" s="342" t="s">
        <v>275</v>
      </c>
      <c r="AC77" s="343" t="n">
        <f aca="false">(((1/5)*W77)-AA77)*12</f>
        <v>4.8</v>
      </c>
      <c r="AD77" s="344" t="s">
        <v>276</v>
      </c>
      <c r="AE77" s="341" t="n">
        <f aca="false">TRUNC(W77-(((1/5)*W77)*2))</f>
        <v>7</v>
      </c>
      <c r="AF77" s="342" t="s">
        <v>275</v>
      </c>
      <c r="AG77" s="345" t="n">
        <f aca="false">((W77*12)-((ROUND(((1/5)*W77)*12,0)*2))-(AE77*12))</f>
        <v>2</v>
      </c>
      <c r="AH77" s="346" t="s">
        <v>276</v>
      </c>
      <c r="AI77" s="377"/>
      <c r="AJ77" s="297" t="s">
        <v>152</v>
      </c>
      <c r="AK77" s="297"/>
      <c r="AL77" s="298"/>
      <c r="AM77" s="377"/>
      <c r="AN77" s="297" t="s">
        <v>152</v>
      </c>
      <c r="AO77" s="297"/>
      <c r="AP77" s="298"/>
    </row>
    <row r="78" s="150" customFormat="true" ht="11.25" hidden="false" customHeight="false" outlineLevel="0" collapsed="false">
      <c r="B78" s="316" t="n">
        <v>8</v>
      </c>
      <c r="C78" s="164" t="n">
        <v>14</v>
      </c>
      <c r="D78" s="160" t="n">
        <v>2</v>
      </c>
      <c r="E78" s="161" t="s">
        <v>264</v>
      </c>
      <c r="F78" s="407" t="n">
        <f aca="false">TRUNC((B78-J78)*0.5)</f>
        <v>0</v>
      </c>
      <c r="G78" s="408" t="s">
        <v>275</v>
      </c>
      <c r="H78" s="409" t="n">
        <f aca="false">(((B78-J78)*0.5)-F78)*12</f>
        <v>6</v>
      </c>
      <c r="I78" s="410" t="s">
        <v>276</v>
      </c>
      <c r="J78" s="685" t="n">
        <v>7</v>
      </c>
      <c r="K78" s="597" t="s">
        <v>275</v>
      </c>
      <c r="L78" s="596" t="n">
        <v>0</v>
      </c>
      <c r="M78" s="686" t="s">
        <v>276</v>
      </c>
      <c r="N78" s="687"/>
      <c r="O78" s="594" t="s">
        <v>152</v>
      </c>
      <c r="P78" s="594"/>
      <c r="Q78" s="688"/>
      <c r="R78" s="687"/>
      <c r="S78" s="594" t="s">
        <v>152</v>
      </c>
      <c r="T78" s="594"/>
      <c r="U78" s="688"/>
      <c r="W78" s="351" t="n">
        <v>12</v>
      </c>
      <c r="X78" s="222" t="n">
        <v>14</v>
      </c>
      <c r="Y78" s="352" t="n">
        <v>2</v>
      </c>
      <c r="Z78" s="386" t="s">
        <v>264</v>
      </c>
      <c r="AA78" s="354" t="n">
        <f aca="false">TRUNC((1/5)*W78)</f>
        <v>2</v>
      </c>
      <c r="AB78" s="355" t="s">
        <v>275</v>
      </c>
      <c r="AC78" s="333" t="n">
        <f aca="false">(((1/5)*W78)-AA78)*12</f>
        <v>4.8</v>
      </c>
      <c r="AD78" s="356" t="s">
        <v>276</v>
      </c>
      <c r="AE78" s="354" t="n">
        <f aca="false">TRUNC(W78-(((1/5)*W78)*2))</f>
        <v>7</v>
      </c>
      <c r="AF78" s="355" t="s">
        <v>275</v>
      </c>
      <c r="AG78" s="333" t="n">
        <f aca="false">((W78*12)-((ROUND(((1/5)*W78)*12,0)*2))-(AE78*12))</f>
        <v>2</v>
      </c>
      <c r="AH78" s="387" t="s">
        <v>276</v>
      </c>
      <c r="AI78" s="372"/>
      <c r="AJ78" s="162" t="s">
        <v>152</v>
      </c>
      <c r="AK78" s="162"/>
      <c r="AL78" s="288"/>
      <c r="AM78" s="372"/>
      <c r="AN78" s="162" t="s">
        <v>152</v>
      </c>
      <c r="AO78" s="162"/>
      <c r="AP78" s="288"/>
    </row>
    <row r="79" s="150" customFormat="true" ht="11.25" hidden="false" customHeight="false" outlineLevel="0" collapsed="false">
      <c r="B79" s="328" t="n">
        <v>8</v>
      </c>
      <c r="C79" s="175" t="n">
        <v>15</v>
      </c>
      <c r="D79" s="172" t="n">
        <v>2</v>
      </c>
      <c r="E79" s="173" t="s">
        <v>264</v>
      </c>
      <c r="F79" s="442" t="n">
        <f aca="false">TRUNC((B79-J79)*0.5)</f>
        <v>0</v>
      </c>
      <c r="G79" s="443" t="s">
        <v>275</v>
      </c>
      <c r="H79" s="444" t="n">
        <f aca="false">(((B79-J79)*0.5)-F79)*12</f>
        <v>6</v>
      </c>
      <c r="I79" s="445" t="s">
        <v>276</v>
      </c>
      <c r="J79" s="442" t="n">
        <v>7</v>
      </c>
      <c r="K79" s="443" t="s">
        <v>275</v>
      </c>
      <c r="L79" s="444" t="n">
        <v>0</v>
      </c>
      <c r="M79" s="445" t="s">
        <v>276</v>
      </c>
      <c r="N79" s="446"/>
      <c r="O79" s="447" t="s">
        <v>152</v>
      </c>
      <c r="P79" s="447"/>
      <c r="Q79" s="448"/>
      <c r="R79" s="446"/>
      <c r="S79" s="447" t="s">
        <v>152</v>
      </c>
      <c r="T79" s="447"/>
      <c r="U79" s="448"/>
      <c r="W79" s="328" t="n">
        <v>12</v>
      </c>
      <c r="X79" s="175" t="n">
        <v>15</v>
      </c>
      <c r="Y79" s="223" t="n">
        <v>2</v>
      </c>
      <c r="Z79" s="224" t="s">
        <v>264</v>
      </c>
      <c r="AA79" s="329" t="n">
        <f aca="false">TRUNC((1/5)*W79)</f>
        <v>2</v>
      </c>
      <c r="AB79" s="330" t="s">
        <v>275</v>
      </c>
      <c r="AC79" s="331" t="n">
        <f aca="false">(((1/5)*W79)-AA79)*12</f>
        <v>4.8</v>
      </c>
      <c r="AD79" s="332" t="s">
        <v>276</v>
      </c>
      <c r="AE79" s="329" t="n">
        <f aca="false">TRUNC(W79-(((1/5)*W79)*2))</f>
        <v>7</v>
      </c>
      <c r="AF79" s="330" t="s">
        <v>275</v>
      </c>
      <c r="AG79" s="333" t="n">
        <f aca="false">((W79*12)-((ROUND(((1/5)*W79)*12,0)*2))-(AE79*12))</f>
        <v>2</v>
      </c>
      <c r="AH79" s="334" t="s">
        <v>276</v>
      </c>
      <c r="AI79" s="335"/>
      <c r="AJ79" s="338" t="s">
        <v>152</v>
      </c>
      <c r="AK79" s="338"/>
      <c r="AL79" s="337"/>
      <c r="AM79" s="335"/>
      <c r="AN79" s="338" t="s">
        <v>152</v>
      </c>
      <c r="AO79" s="338"/>
      <c r="AP79" s="337"/>
    </row>
    <row r="80" s="150" customFormat="true" ht="12" hidden="false" customHeight="false" outlineLevel="0" collapsed="false">
      <c r="B80" s="339" t="n">
        <v>8</v>
      </c>
      <c r="C80" s="181" t="n">
        <v>16</v>
      </c>
      <c r="D80" s="182" t="n">
        <v>2</v>
      </c>
      <c r="E80" s="183" t="s">
        <v>264</v>
      </c>
      <c r="F80" s="459" t="n">
        <f aca="false">TRUNC((B80-J80)*0.5)</f>
        <v>0</v>
      </c>
      <c r="G80" s="460" t="s">
        <v>275</v>
      </c>
      <c r="H80" s="461" t="n">
        <f aca="false">(((B80-J80)*0.5)-F80)*12</f>
        <v>6</v>
      </c>
      <c r="I80" s="462" t="s">
        <v>276</v>
      </c>
      <c r="J80" s="481" t="n">
        <v>7</v>
      </c>
      <c r="K80" s="482" t="s">
        <v>275</v>
      </c>
      <c r="L80" s="483" t="n">
        <v>0</v>
      </c>
      <c r="M80" s="484" t="s">
        <v>276</v>
      </c>
      <c r="N80" s="485"/>
      <c r="O80" s="486" t="s">
        <v>152</v>
      </c>
      <c r="P80" s="486"/>
      <c r="Q80" s="487"/>
      <c r="R80" s="485"/>
      <c r="S80" s="486" t="s">
        <v>152</v>
      </c>
      <c r="T80" s="486"/>
      <c r="U80" s="487"/>
      <c r="W80" s="339" t="n">
        <v>12</v>
      </c>
      <c r="X80" s="181" t="n">
        <v>16</v>
      </c>
      <c r="Y80" s="190" t="n">
        <v>2</v>
      </c>
      <c r="Z80" s="340" t="s">
        <v>264</v>
      </c>
      <c r="AA80" s="329" t="n">
        <f aca="false">TRUNC((1/5)*W80)</f>
        <v>2</v>
      </c>
      <c r="AB80" s="330" t="s">
        <v>275</v>
      </c>
      <c r="AC80" s="331" t="n">
        <f aca="false">(((1/5)*W80)-AA80)*12</f>
        <v>4.8</v>
      </c>
      <c r="AD80" s="332" t="s">
        <v>276</v>
      </c>
      <c r="AE80" s="329" t="n">
        <f aca="false">TRUNC(W80-(((1/5)*W80)*2))</f>
        <v>7</v>
      </c>
      <c r="AF80" s="330" t="s">
        <v>275</v>
      </c>
      <c r="AG80" s="333" t="n">
        <f aca="false">((W80*12)-((ROUND(((1/5)*W80)*12,0)*2))-(AE80*12))</f>
        <v>2</v>
      </c>
      <c r="AH80" s="334" t="s">
        <v>276</v>
      </c>
      <c r="AI80" s="373"/>
      <c r="AJ80" s="375" t="s">
        <v>152</v>
      </c>
      <c r="AK80" s="375"/>
      <c r="AL80" s="374"/>
      <c r="AM80" s="373"/>
      <c r="AN80" s="375" t="s">
        <v>152</v>
      </c>
      <c r="AO80" s="375"/>
      <c r="AP80" s="374"/>
    </row>
    <row r="81" s="150" customFormat="true" ht="11.25" hidden="false" customHeight="false" outlineLevel="0" collapsed="false">
      <c r="B81" s="351" t="n">
        <v>8</v>
      </c>
      <c r="C81" s="222" t="n">
        <v>17</v>
      </c>
      <c r="D81" s="612"/>
      <c r="E81" s="661"/>
      <c r="F81" s="614"/>
      <c r="G81" s="615"/>
      <c r="H81" s="616"/>
      <c r="I81" s="617"/>
      <c r="J81" s="614"/>
      <c r="K81" s="615"/>
      <c r="L81" s="616"/>
      <c r="M81" s="617"/>
      <c r="N81" s="625"/>
      <c r="O81" s="626"/>
      <c r="P81" s="626"/>
      <c r="Q81" s="627"/>
      <c r="R81" s="625"/>
      <c r="S81" s="626"/>
      <c r="T81" s="626"/>
      <c r="U81" s="627"/>
      <c r="W81" s="316" t="n">
        <v>12</v>
      </c>
      <c r="X81" s="164" t="n">
        <v>17</v>
      </c>
      <c r="Y81" s="414"/>
      <c r="Z81" s="624"/>
      <c r="AA81" s="433"/>
      <c r="AB81" s="434"/>
      <c r="AC81" s="435"/>
      <c r="AD81" s="436"/>
      <c r="AE81" s="433"/>
      <c r="AF81" s="434"/>
      <c r="AG81" s="435"/>
      <c r="AH81" s="436"/>
      <c r="AI81" s="438"/>
      <c r="AJ81" s="441"/>
      <c r="AK81" s="441"/>
      <c r="AL81" s="440"/>
      <c r="AM81" s="438"/>
      <c r="AN81" s="441"/>
      <c r="AO81" s="441"/>
      <c r="AP81" s="440"/>
    </row>
    <row r="82" s="150" customFormat="true" ht="12" hidden="false" customHeight="false" outlineLevel="0" collapsed="false">
      <c r="B82" s="328" t="n">
        <v>8</v>
      </c>
      <c r="C82" s="175" t="n">
        <v>18</v>
      </c>
      <c r="D82" s="196"/>
      <c r="E82" s="197"/>
      <c r="F82" s="573"/>
      <c r="G82" s="578"/>
      <c r="H82" s="576"/>
      <c r="I82" s="575"/>
      <c r="J82" s="573"/>
      <c r="K82" s="578"/>
      <c r="L82" s="576"/>
      <c r="M82" s="575"/>
      <c r="N82" s="622"/>
      <c r="O82" s="572"/>
      <c r="P82" s="572"/>
      <c r="Q82" s="623"/>
      <c r="R82" s="622"/>
      <c r="S82" s="572"/>
      <c r="T82" s="572"/>
      <c r="U82" s="623"/>
      <c r="W82" s="328" t="n">
        <v>12</v>
      </c>
      <c r="X82" s="175" t="n">
        <v>18</v>
      </c>
      <c r="Y82" s="196"/>
      <c r="Z82" s="197"/>
      <c r="AA82" s="573"/>
      <c r="AB82" s="578"/>
      <c r="AC82" s="576"/>
      <c r="AD82" s="575"/>
      <c r="AE82" s="573"/>
      <c r="AF82" s="578"/>
      <c r="AG82" s="576"/>
      <c r="AH82" s="575"/>
      <c r="AI82" s="622"/>
      <c r="AJ82" s="572"/>
      <c r="AK82" s="572"/>
      <c r="AL82" s="623"/>
      <c r="AM82" s="622"/>
      <c r="AN82" s="572"/>
      <c r="AO82" s="572"/>
      <c r="AP82" s="623"/>
    </row>
    <row r="83" s="150" customFormat="true" ht="11.25" hidden="false" customHeight="false" outlineLevel="0" collapsed="false">
      <c r="B83" s="328" t="n">
        <v>8</v>
      </c>
      <c r="C83" s="175" t="n">
        <v>19</v>
      </c>
      <c r="D83" s="196"/>
      <c r="E83" s="197"/>
      <c r="F83" s="655"/>
      <c r="G83" s="656"/>
      <c r="H83" s="657"/>
      <c r="I83" s="658"/>
      <c r="J83" s="655"/>
      <c r="K83" s="656"/>
      <c r="L83" s="657"/>
      <c r="M83" s="658"/>
      <c r="N83" s="619"/>
      <c r="O83" s="620"/>
      <c r="P83" s="620"/>
      <c r="Q83" s="621"/>
      <c r="R83" s="619"/>
      <c r="S83" s="620"/>
      <c r="T83" s="620"/>
      <c r="U83" s="621"/>
      <c r="W83" s="328" t="n">
        <v>12</v>
      </c>
      <c r="X83" s="175" t="n">
        <v>19</v>
      </c>
      <c r="Y83" s="196"/>
      <c r="Z83" s="197"/>
      <c r="AA83" s="655"/>
      <c r="AB83" s="656"/>
      <c r="AC83" s="657"/>
      <c r="AD83" s="658"/>
      <c r="AE83" s="655"/>
      <c r="AF83" s="656"/>
      <c r="AG83" s="657"/>
      <c r="AH83" s="658"/>
      <c r="AI83" s="619"/>
      <c r="AJ83" s="620"/>
      <c r="AK83" s="620"/>
      <c r="AL83" s="621"/>
      <c r="AM83" s="619"/>
      <c r="AN83" s="620"/>
      <c r="AO83" s="620"/>
      <c r="AP83" s="621"/>
    </row>
    <row r="84" s="150" customFormat="true" ht="12" hidden="false" customHeight="false" outlineLevel="0" collapsed="false">
      <c r="B84" s="339" t="n">
        <v>8</v>
      </c>
      <c r="C84" s="181" t="n">
        <v>20</v>
      </c>
      <c r="D84" s="199"/>
      <c r="E84" s="200"/>
      <c r="F84" s="450"/>
      <c r="G84" s="451"/>
      <c r="H84" s="452"/>
      <c r="I84" s="453"/>
      <c r="J84" s="450"/>
      <c r="K84" s="451"/>
      <c r="L84" s="452"/>
      <c r="M84" s="453"/>
      <c r="N84" s="455"/>
      <c r="O84" s="458"/>
      <c r="P84" s="458"/>
      <c r="Q84" s="457"/>
      <c r="R84" s="455"/>
      <c r="S84" s="458"/>
      <c r="T84" s="458"/>
      <c r="U84" s="457"/>
      <c r="W84" s="339" t="n">
        <v>12</v>
      </c>
      <c r="X84" s="181" t="n">
        <v>20</v>
      </c>
      <c r="Y84" s="199"/>
      <c r="Z84" s="200"/>
      <c r="AA84" s="450"/>
      <c r="AB84" s="451"/>
      <c r="AC84" s="452"/>
      <c r="AD84" s="453"/>
      <c r="AE84" s="450"/>
      <c r="AF84" s="451"/>
      <c r="AG84" s="452"/>
      <c r="AH84" s="453"/>
      <c r="AI84" s="455"/>
      <c r="AJ84" s="458"/>
      <c r="AK84" s="458"/>
      <c r="AL84" s="457"/>
      <c r="AM84" s="455"/>
      <c r="AN84" s="458"/>
      <c r="AO84" s="458"/>
      <c r="AP84" s="457"/>
    </row>
    <row r="85" s="150" customFormat="true" ht="11.25" hidden="false" customHeight="false" outlineLevel="0" collapsed="false"/>
    <row r="86" s="150" customFormat="true" ht="11.25" hidden="false" customHeight="false" outlineLevel="0" collapsed="false"/>
    <row r="87" s="150" customFormat="true" ht="11.25" hidden="false" customHeight="false" outlineLevel="0" collapsed="false"/>
    <row r="88" s="150" customFormat="true" ht="11.25" hidden="false" customHeight="false" outlineLevel="0" collapsed="false"/>
    <row r="89" s="150" customFormat="true" ht="11.25" hidden="false" customHeight="false" outlineLevel="0" collapsed="false"/>
    <row r="90" s="150" customFormat="true" ht="12" hidden="false" customHeight="false" outlineLevel="0" collapsed="false"/>
    <row r="91" s="150" customFormat="true" ht="12" hidden="false" customHeight="false" outlineLevel="0" collapsed="false">
      <c r="B91" s="145" t="s">
        <v>174</v>
      </c>
      <c r="C91" s="146" t="s">
        <v>175</v>
      </c>
      <c r="D91" s="146" t="s">
        <v>176</v>
      </c>
      <c r="E91" s="147" t="s">
        <v>177</v>
      </c>
      <c r="F91" s="314" t="s">
        <v>268</v>
      </c>
      <c r="G91" s="314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W91" s="145" t="s">
        <v>174</v>
      </c>
      <c r="X91" s="146" t="s">
        <v>175</v>
      </c>
      <c r="Y91" s="146" t="s">
        <v>176</v>
      </c>
      <c r="Z91" s="147" t="s">
        <v>177</v>
      </c>
      <c r="AA91" s="314" t="s">
        <v>268</v>
      </c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</row>
    <row r="92" s="150" customFormat="true" ht="12" hidden="false" customHeight="false" outlineLevel="0" collapsed="false">
      <c r="B92" s="152" t="s">
        <v>178</v>
      </c>
      <c r="C92" s="153" t="s">
        <v>179</v>
      </c>
      <c r="D92" s="153" t="s">
        <v>180</v>
      </c>
      <c r="E92" s="154" t="s">
        <v>234</v>
      </c>
      <c r="F92" s="266" t="s">
        <v>272</v>
      </c>
      <c r="G92" s="266"/>
      <c r="H92" s="266"/>
      <c r="I92" s="266"/>
      <c r="J92" s="266" t="s">
        <v>273</v>
      </c>
      <c r="K92" s="266"/>
      <c r="L92" s="266"/>
      <c r="M92" s="266"/>
      <c r="N92" s="266" t="s">
        <v>270</v>
      </c>
      <c r="O92" s="266"/>
      <c r="P92" s="266"/>
      <c r="Q92" s="266"/>
      <c r="R92" s="266" t="s">
        <v>271</v>
      </c>
      <c r="S92" s="266"/>
      <c r="T92" s="266"/>
      <c r="U92" s="266"/>
      <c r="W92" s="152" t="s">
        <v>178</v>
      </c>
      <c r="X92" s="153" t="s">
        <v>179</v>
      </c>
      <c r="Y92" s="153" t="s">
        <v>180</v>
      </c>
      <c r="Z92" s="154" t="s">
        <v>234</v>
      </c>
      <c r="AA92" s="266" t="s">
        <v>272</v>
      </c>
      <c r="AB92" s="266"/>
      <c r="AC92" s="266"/>
      <c r="AD92" s="266"/>
      <c r="AE92" s="266" t="s">
        <v>273</v>
      </c>
      <c r="AF92" s="266"/>
      <c r="AG92" s="266"/>
      <c r="AH92" s="266"/>
      <c r="AI92" s="266" t="s">
        <v>270</v>
      </c>
      <c r="AJ92" s="266"/>
      <c r="AK92" s="266"/>
      <c r="AL92" s="266"/>
      <c r="AM92" s="266" t="s">
        <v>271</v>
      </c>
      <c r="AN92" s="266"/>
      <c r="AO92" s="266"/>
      <c r="AP92" s="266"/>
    </row>
    <row r="93" s="150" customFormat="true" ht="12" hidden="false" customHeight="false" outlineLevel="0" collapsed="false">
      <c r="B93" s="396" t="n">
        <v>9</v>
      </c>
      <c r="C93" s="397" t="n">
        <v>3</v>
      </c>
      <c r="D93" s="398" t="n">
        <v>2</v>
      </c>
      <c r="E93" s="399" t="s">
        <v>240</v>
      </c>
      <c r="F93" s="511" t="n">
        <f aca="false">TRUNC((1/5)*B93)</f>
        <v>1</v>
      </c>
      <c r="G93" s="512" t="s">
        <v>275</v>
      </c>
      <c r="H93" s="513" t="n">
        <f aca="false">(((1/5)*B93)-F93)*12</f>
        <v>9.6</v>
      </c>
      <c r="I93" s="529" t="s">
        <v>276</v>
      </c>
      <c r="J93" s="511" t="n">
        <f aca="false">TRUNC(B93-(((1/5)*B93)*2))</f>
        <v>5</v>
      </c>
      <c r="K93" s="512" t="s">
        <v>275</v>
      </c>
      <c r="L93" s="513" t="n">
        <f aca="false">((B93*12)-((ROUND(((1/5)*B93)*12,0)*2))-(J93*12))</f>
        <v>4</v>
      </c>
      <c r="M93" s="514" t="s">
        <v>276</v>
      </c>
      <c r="N93" s="530"/>
      <c r="O93" s="533" t="s">
        <v>152</v>
      </c>
      <c r="P93" s="533"/>
      <c r="Q93" s="532"/>
      <c r="R93" s="530"/>
      <c r="S93" s="533" t="s">
        <v>152</v>
      </c>
      <c r="T93" s="533"/>
      <c r="U93" s="532"/>
      <c r="W93" s="396" t="n">
        <v>13</v>
      </c>
      <c r="X93" s="397" t="n">
        <v>3</v>
      </c>
      <c r="Y93" s="398" t="n">
        <v>2</v>
      </c>
      <c r="Z93" s="399" t="s">
        <v>240</v>
      </c>
      <c r="AA93" s="511" t="n">
        <f aca="false">TRUNC((1/5)*W93)</f>
        <v>2</v>
      </c>
      <c r="AB93" s="512" t="s">
        <v>275</v>
      </c>
      <c r="AC93" s="513" t="n">
        <f aca="false">(((1/5)*W93)-AA93)*12</f>
        <v>7.2</v>
      </c>
      <c r="AD93" s="529" t="s">
        <v>276</v>
      </c>
      <c r="AE93" s="511" t="n">
        <f aca="false">TRUNC(W93-(((1/5)*W93)*2))</f>
        <v>7</v>
      </c>
      <c r="AF93" s="512" t="s">
        <v>275</v>
      </c>
      <c r="AG93" s="513" t="n">
        <f aca="false">((W93*12)-((ROUND(((1/5)*W93)*12,0)*2))-(AE93*12))</f>
        <v>10</v>
      </c>
      <c r="AH93" s="514" t="s">
        <v>276</v>
      </c>
      <c r="AI93" s="530"/>
      <c r="AJ93" s="533" t="s">
        <v>152</v>
      </c>
      <c r="AK93" s="533"/>
      <c r="AL93" s="532"/>
      <c r="AM93" s="530"/>
      <c r="AN93" s="533" t="s">
        <v>152</v>
      </c>
      <c r="AO93" s="533"/>
      <c r="AP93" s="532"/>
    </row>
    <row r="94" s="150" customFormat="true" ht="11.25" hidden="false" customHeight="false" outlineLevel="0" collapsed="false">
      <c r="B94" s="351" t="n">
        <v>9</v>
      </c>
      <c r="C94" s="222" t="n">
        <v>4</v>
      </c>
      <c r="D94" s="352" t="n">
        <v>2</v>
      </c>
      <c r="E94" s="386" t="s">
        <v>245</v>
      </c>
      <c r="F94" s="354" t="n">
        <f aca="false">TRUNC((1/5)*B94)</f>
        <v>1</v>
      </c>
      <c r="G94" s="355" t="s">
        <v>275</v>
      </c>
      <c r="H94" s="333" t="n">
        <f aca="false">(((1/5)*B94)-F94)*12</f>
        <v>9.6</v>
      </c>
      <c r="I94" s="356" t="s">
        <v>276</v>
      </c>
      <c r="J94" s="354" t="n">
        <f aca="false">TRUNC(B94-(((1/5)*B94)*2))</f>
        <v>5</v>
      </c>
      <c r="K94" s="355" t="s">
        <v>275</v>
      </c>
      <c r="L94" s="333" t="n">
        <f aca="false">((B94*12)-((ROUND(((1/5)*B94)*12,0)*2))-(J94*12))</f>
        <v>4</v>
      </c>
      <c r="M94" s="387" t="s">
        <v>276</v>
      </c>
      <c r="N94" s="373"/>
      <c r="O94" s="375" t="s">
        <v>152</v>
      </c>
      <c r="P94" s="375"/>
      <c r="Q94" s="374"/>
      <c r="R94" s="373"/>
      <c r="S94" s="375" t="s">
        <v>152</v>
      </c>
      <c r="T94" s="375"/>
      <c r="U94" s="374"/>
      <c r="W94" s="351" t="n">
        <v>13</v>
      </c>
      <c r="X94" s="222" t="n">
        <v>4</v>
      </c>
      <c r="Y94" s="352" t="n">
        <v>2</v>
      </c>
      <c r="Z94" s="386" t="s">
        <v>245</v>
      </c>
      <c r="AA94" s="354" t="n">
        <f aca="false">TRUNC((1/5)*W94)</f>
        <v>2</v>
      </c>
      <c r="AB94" s="355" t="s">
        <v>275</v>
      </c>
      <c r="AC94" s="333" t="n">
        <f aca="false">(((1/5)*W94)-AA94)*12</f>
        <v>7.2</v>
      </c>
      <c r="AD94" s="356" t="s">
        <v>276</v>
      </c>
      <c r="AE94" s="354" t="n">
        <f aca="false">TRUNC(W94-(((1/5)*W94)*2))</f>
        <v>7</v>
      </c>
      <c r="AF94" s="355" t="s">
        <v>275</v>
      </c>
      <c r="AG94" s="333" t="n">
        <f aca="false">((W94*12)-((ROUND(((1/5)*W94)*12,0)*2))-(AE94*12))</f>
        <v>10</v>
      </c>
      <c r="AH94" s="387" t="s">
        <v>276</v>
      </c>
      <c r="AI94" s="373"/>
      <c r="AJ94" s="375" t="s">
        <v>152</v>
      </c>
      <c r="AK94" s="375"/>
      <c r="AL94" s="374"/>
      <c r="AM94" s="373"/>
      <c r="AN94" s="375" t="s">
        <v>152</v>
      </c>
      <c r="AO94" s="375"/>
      <c r="AP94" s="374"/>
    </row>
    <row r="95" s="150" customFormat="true" ht="12" hidden="false" customHeight="false" outlineLevel="0" collapsed="false">
      <c r="B95" s="339" t="n">
        <v>9</v>
      </c>
      <c r="C95" s="181" t="n">
        <v>5</v>
      </c>
      <c r="D95" s="190" t="n">
        <v>2</v>
      </c>
      <c r="E95" s="340" t="s">
        <v>245</v>
      </c>
      <c r="F95" s="329" t="n">
        <f aca="false">TRUNC((1/5)*B95)</f>
        <v>1</v>
      </c>
      <c r="G95" s="330" t="s">
        <v>275</v>
      </c>
      <c r="H95" s="331" t="n">
        <f aca="false">(((1/5)*B95)-F95)*12</f>
        <v>9.6</v>
      </c>
      <c r="I95" s="332" t="s">
        <v>276</v>
      </c>
      <c r="J95" s="329" t="n">
        <f aca="false">TRUNC(B95-(((1/5)*B95)*2))</f>
        <v>5</v>
      </c>
      <c r="K95" s="330" t="s">
        <v>275</v>
      </c>
      <c r="L95" s="333" t="n">
        <f aca="false">((B95*12)-((ROUND(((1/5)*B95)*12,0)*2))-(J95*12))</f>
        <v>4</v>
      </c>
      <c r="M95" s="334" t="s">
        <v>276</v>
      </c>
      <c r="N95" s="377"/>
      <c r="O95" s="297" t="s">
        <v>152</v>
      </c>
      <c r="P95" s="297"/>
      <c r="Q95" s="298"/>
      <c r="R95" s="377"/>
      <c r="S95" s="297" t="s">
        <v>152</v>
      </c>
      <c r="T95" s="297"/>
      <c r="U95" s="298"/>
      <c r="W95" s="390" t="n">
        <v>13</v>
      </c>
      <c r="X95" s="391" t="n">
        <v>5</v>
      </c>
      <c r="Y95" s="392" t="n">
        <v>2</v>
      </c>
      <c r="Z95" s="393" t="s">
        <v>245</v>
      </c>
      <c r="AA95" s="503" t="n">
        <f aca="false">TRUNC((1/5)*W95)</f>
        <v>2</v>
      </c>
      <c r="AB95" s="504" t="s">
        <v>275</v>
      </c>
      <c r="AC95" s="521" t="n">
        <f aca="false">(((1/5)*W95)-AA95)*12</f>
        <v>7.2</v>
      </c>
      <c r="AD95" s="522" t="s">
        <v>276</v>
      </c>
      <c r="AE95" s="503" t="n">
        <f aca="false">TRUNC(W95-(((1/5)*W95)*2))</f>
        <v>7</v>
      </c>
      <c r="AF95" s="504" t="s">
        <v>275</v>
      </c>
      <c r="AG95" s="306" t="n">
        <f aca="false">((W95*12)-((ROUND(((1/5)*W95)*12,0)*2))-(AE95*12))</f>
        <v>10</v>
      </c>
      <c r="AH95" s="505" t="s">
        <v>276</v>
      </c>
      <c r="AI95" s="372"/>
      <c r="AJ95" s="162" t="s">
        <v>152</v>
      </c>
      <c r="AK95" s="162"/>
      <c r="AL95" s="288"/>
      <c r="AM95" s="372"/>
      <c r="AN95" s="162" t="s">
        <v>152</v>
      </c>
      <c r="AO95" s="162"/>
      <c r="AP95" s="288"/>
    </row>
    <row r="96" s="150" customFormat="true" ht="11.25" hidden="false" customHeight="false" outlineLevel="0" collapsed="false">
      <c r="B96" s="316" t="n">
        <v>9</v>
      </c>
      <c r="C96" s="164" t="n">
        <v>6</v>
      </c>
      <c r="D96" s="160" t="n">
        <v>2</v>
      </c>
      <c r="E96" s="161" t="s">
        <v>249</v>
      </c>
      <c r="F96" s="407" t="n">
        <f aca="false">TRUNC((B96-J96)*0.5)</f>
        <v>1</v>
      </c>
      <c r="G96" s="408" t="s">
        <v>275</v>
      </c>
      <c r="H96" s="409" t="n">
        <f aca="false">(((B96-J96)*0.5)-F96)*12</f>
        <v>0</v>
      </c>
      <c r="I96" s="410" t="s">
        <v>276</v>
      </c>
      <c r="J96" s="407" t="n">
        <v>7</v>
      </c>
      <c r="K96" s="408" t="s">
        <v>275</v>
      </c>
      <c r="L96" s="409" t="n">
        <v>0</v>
      </c>
      <c r="M96" s="410" t="s">
        <v>276</v>
      </c>
      <c r="N96" s="411"/>
      <c r="O96" s="412" t="s">
        <v>152</v>
      </c>
      <c r="P96" s="412"/>
      <c r="Q96" s="413"/>
      <c r="R96" s="411"/>
      <c r="S96" s="412" t="s">
        <v>152</v>
      </c>
      <c r="T96" s="412"/>
      <c r="U96" s="413"/>
      <c r="W96" s="316" t="n">
        <v>13</v>
      </c>
      <c r="X96" s="164" t="n">
        <v>6</v>
      </c>
      <c r="Y96" s="317" t="n">
        <v>2</v>
      </c>
      <c r="Z96" s="318" t="s">
        <v>249</v>
      </c>
      <c r="AA96" s="319" t="n">
        <f aca="false">TRUNC((1/5)*W96)</f>
        <v>2</v>
      </c>
      <c r="AB96" s="320" t="s">
        <v>275</v>
      </c>
      <c r="AC96" s="321" t="n">
        <f aca="false">(((1/5)*W96)-AA96)*12</f>
        <v>7.2</v>
      </c>
      <c r="AD96" s="322" t="s">
        <v>276</v>
      </c>
      <c r="AE96" s="319" t="n">
        <f aca="false">TRUNC(W96-(((1/5)*W96)*2))</f>
        <v>7</v>
      </c>
      <c r="AF96" s="320" t="s">
        <v>275</v>
      </c>
      <c r="AG96" s="321" t="n">
        <f aca="false">((W96*12)-((ROUND(((1/5)*W96)*12,0)*2))-(AE96*12))</f>
        <v>10</v>
      </c>
      <c r="AH96" s="323" t="s">
        <v>276</v>
      </c>
      <c r="AI96" s="324"/>
      <c r="AJ96" s="327" t="s">
        <v>152</v>
      </c>
      <c r="AK96" s="327"/>
      <c r="AL96" s="326"/>
      <c r="AM96" s="324"/>
      <c r="AN96" s="327" t="s">
        <v>152</v>
      </c>
      <c r="AO96" s="327"/>
      <c r="AP96" s="326"/>
    </row>
    <row r="97" s="150" customFormat="true" ht="12" hidden="false" customHeight="false" outlineLevel="0" collapsed="false">
      <c r="B97" s="339" t="n">
        <v>9</v>
      </c>
      <c r="C97" s="181" t="n">
        <v>7</v>
      </c>
      <c r="D97" s="182" t="n">
        <v>2</v>
      </c>
      <c r="E97" s="183" t="s">
        <v>249</v>
      </c>
      <c r="F97" s="459" t="n">
        <f aca="false">TRUNC((B97-J97)*0.5)</f>
        <v>1</v>
      </c>
      <c r="G97" s="460" t="s">
        <v>275</v>
      </c>
      <c r="H97" s="461" t="n">
        <f aca="false">(((B97-J97)*0.5)-F97)*12</f>
        <v>0</v>
      </c>
      <c r="I97" s="462" t="s">
        <v>276</v>
      </c>
      <c r="J97" s="481" t="n">
        <v>7</v>
      </c>
      <c r="K97" s="482" t="s">
        <v>275</v>
      </c>
      <c r="L97" s="483" t="n">
        <v>0</v>
      </c>
      <c r="M97" s="484" t="s">
        <v>276</v>
      </c>
      <c r="N97" s="485"/>
      <c r="O97" s="486" t="s">
        <v>152</v>
      </c>
      <c r="P97" s="486"/>
      <c r="Q97" s="487"/>
      <c r="R97" s="485"/>
      <c r="S97" s="486" t="s">
        <v>152</v>
      </c>
      <c r="T97" s="486"/>
      <c r="U97" s="487"/>
      <c r="W97" s="339" t="n">
        <v>13</v>
      </c>
      <c r="X97" s="181" t="n">
        <v>7</v>
      </c>
      <c r="Y97" s="190" t="n">
        <v>2</v>
      </c>
      <c r="Z97" s="340" t="s">
        <v>249</v>
      </c>
      <c r="AA97" s="341" t="n">
        <f aca="false">TRUNC((1/5)*W97)</f>
        <v>2</v>
      </c>
      <c r="AB97" s="342" t="s">
        <v>275</v>
      </c>
      <c r="AC97" s="343" t="n">
        <f aca="false">(((1/5)*W97)-AA97)*12</f>
        <v>7.2</v>
      </c>
      <c r="AD97" s="344" t="s">
        <v>276</v>
      </c>
      <c r="AE97" s="341" t="n">
        <f aca="false">TRUNC(W97-(((1/5)*W97)*2))</f>
        <v>7</v>
      </c>
      <c r="AF97" s="342" t="s">
        <v>275</v>
      </c>
      <c r="AG97" s="345" t="n">
        <f aca="false">((W97*12)-((ROUND(((1/5)*W97)*12,0)*2))-(AE97*12))</f>
        <v>10</v>
      </c>
      <c r="AH97" s="346" t="s">
        <v>276</v>
      </c>
      <c r="AI97" s="377"/>
      <c r="AJ97" s="297" t="s">
        <v>152</v>
      </c>
      <c r="AK97" s="297"/>
      <c r="AL97" s="298"/>
      <c r="AM97" s="377"/>
      <c r="AN97" s="297" t="s">
        <v>152</v>
      </c>
      <c r="AO97" s="297"/>
      <c r="AP97" s="298"/>
    </row>
    <row r="98" s="150" customFormat="true" ht="11.25" hidden="false" customHeight="false" outlineLevel="0" collapsed="false">
      <c r="B98" s="351" t="n">
        <v>9</v>
      </c>
      <c r="C98" s="222" t="n">
        <v>8</v>
      </c>
      <c r="D98" s="231" t="n">
        <v>2</v>
      </c>
      <c r="E98" s="232" t="s">
        <v>255</v>
      </c>
      <c r="F98" s="425" t="n">
        <f aca="false">TRUNC((B98-J98)*0.5)</f>
        <v>1</v>
      </c>
      <c r="G98" s="426" t="s">
        <v>275</v>
      </c>
      <c r="H98" s="427" t="n">
        <f aca="false">(((B98-J98)*0.5)-F98)*12</f>
        <v>0</v>
      </c>
      <c r="I98" s="428" t="s">
        <v>276</v>
      </c>
      <c r="J98" s="425" t="n">
        <v>7</v>
      </c>
      <c r="K98" s="426" t="s">
        <v>275</v>
      </c>
      <c r="L98" s="427" t="n">
        <v>0</v>
      </c>
      <c r="M98" s="428" t="s">
        <v>276</v>
      </c>
      <c r="N98" s="425"/>
      <c r="O98" s="491" t="s">
        <v>152</v>
      </c>
      <c r="P98" s="491"/>
      <c r="Q98" s="428"/>
      <c r="R98" s="425"/>
      <c r="S98" s="491" t="s">
        <v>152</v>
      </c>
      <c r="T98" s="491"/>
      <c r="U98" s="428"/>
      <c r="W98" s="351" t="n">
        <v>13</v>
      </c>
      <c r="X98" s="222" t="n">
        <v>8</v>
      </c>
      <c r="Y98" s="352" t="n">
        <v>2</v>
      </c>
      <c r="Z98" s="386" t="s">
        <v>255</v>
      </c>
      <c r="AA98" s="354" t="n">
        <f aca="false">TRUNC((1/5)*W98)</f>
        <v>2</v>
      </c>
      <c r="AB98" s="355" t="s">
        <v>275</v>
      </c>
      <c r="AC98" s="333" t="n">
        <f aca="false">(((1/5)*W98)-AA98)*12</f>
        <v>7.2</v>
      </c>
      <c r="AD98" s="356" t="s">
        <v>276</v>
      </c>
      <c r="AE98" s="354" t="n">
        <f aca="false">TRUNC(W98-(((1/5)*W98)*2))</f>
        <v>7</v>
      </c>
      <c r="AF98" s="355" t="s">
        <v>275</v>
      </c>
      <c r="AG98" s="333" t="n">
        <f aca="false">((W98*12)-((ROUND(((1/5)*W98)*12,0)*2))-(AE98*12))</f>
        <v>10</v>
      </c>
      <c r="AH98" s="387" t="s">
        <v>276</v>
      </c>
      <c r="AI98" s="354"/>
      <c r="AJ98" s="357" t="s">
        <v>152</v>
      </c>
      <c r="AK98" s="357"/>
      <c r="AL98" s="356"/>
      <c r="AM98" s="354"/>
      <c r="AN98" s="357" t="s">
        <v>152</v>
      </c>
      <c r="AO98" s="357"/>
      <c r="AP98" s="356"/>
    </row>
    <row r="99" s="150" customFormat="true" ht="11.25" hidden="false" customHeight="false" outlineLevel="0" collapsed="false">
      <c r="B99" s="328" t="n">
        <v>9</v>
      </c>
      <c r="C99" s="175" t="n">
        <v>9</v>
      </c>
      <c r="D99" s="172" t="n">
        <v>2</v>
      </c>
      <c r="E99" s="173" t="s">
        <v>255</v>
      </c>
      <c r="F99" s="442" t="n">
        <f aca="false">TRUNC((B99-J99)*0.5)</f>
        <v>1</v>
      </c>
      <c r="G99" s="443" t="s">
        <v>275</v>
      </c>
      <c r="H99" s="444" t="n">
        <f aca="false">(((B99-J99)*0.5)-F99)*12</f>
        <v>0</v>
      </c>
      <c r="I99" s="445" t="s">
        <v>276</v>
      </c>
      <c r="J99" s="542" t="n">
        <v>7</v>
      </c>
      <c r="K99" s="543" t="s">
        <v>275</v>
      </c>
      <c r="L99" s="544" t="n">
        <v>0</v>
      </c>
      <c r="M99" s="545" t="s">
        <v>276</v>
      </c>
      <c r="N99" s="546"/>
      <c r="O99" s="195" t="s">
        <v>152</v>
      </c>
      <c r="P99" s="195"/>
      <c r="Q99" s="547"/>
      <c r="R99" s="546"/>
      <c r="S99" s="195" t="s">
        <v>152</v>
      </c>
      <c r="T99" s="195"/>
      <c r="U99" s="547"/>
      <c r="W99" s="328" t="n">
        <v>13</v>
      </c>
      <c r="X99" s="175" t="n">
        <v>9</v>
      </c>
      <c r="Y99" s="223" t="n">
        <v>2</v>
      </c>
      <c r="Z99" s="224" t="s">
        <v>255</v>
      </c>
      <c r="AA99" s="329" t="n">
        <f aca="false">TRUNC((1/5)*W99)</f>
        <v>2</v>
      </c>
      <c r="AB99" s="330" t="s">
        <v>275</v>
      </c>
      <c r="AC99" s="331" t="n">
        <f aca="false">(((1/5)*W99)-AA99)*12</f>
        <v>7.2</v>
      </c>
      <c r="AD99" s="332" t="s">
        <v>276</v>
      </c>
      <c r="AE99" s="329" t="n">
        <f aca="false">TRUNC(W99-(((1/5)*W99)*2))</f>
        <v>7</v>
      </c>
      <c r="AF99" s="330" t="s">
        <v>275</v>
      </c>
      <c r="AG99" s="333" t="n">
        <f aca="false">((W99*12)-((ROUND(((1/5)*W99)*12,0)*2))-(AE99*12))</f>
        <v>10</v>
      </c>
      <c r="AH99" s="334" t="s">
        <v>276</v>
      </c>
      <c r="AI99" s="372"/>
      <c r="AJ99" s="162" t="s">
        <v>152</v>
      </c>
      <c r="AK99" s="162"/>
      <c r="AL99" s="288"/>
      <c r="AM99" s="372"/>
      <c r="AN99" s="162" t="s">
        <v>152</v>
      </c>
      <c r="AO99" s="162"/>
      <c r="AP99" s="288"/>
    </row>
    <row r="100" s="150" customFormat="true" ht="12" hidden="false" customHeight="false" outlineLevel="0" collapsed="false">
      <c r="B100" s="328" t="n">
        <v>9</v>
      </c>
      <c r="C100" s="175" t="n">
        <v>10</v>
      </c>
      <c r="D100" s="172" t="n">
        <v>2</v>
      </c>
      <c r="E100" s="173" t="s">
        <v>255</v>
      </c>
      <c r="F100" s="442" t="n">
        <f aca="false">TRUNC((B100-J100)*0.5)</f>
        <v>1</v>
      </c>
      <c r="G100" s="443" t="s">
        <v>275</v>
      </c>
      <c r="H100" s="444" t="n">
        <f aca="false">(((B100-J100)*0.5)-F100)*12</f>
        <v>0</v>
      </c>
      <c r="I100" s="445" t="s">
        <v>276</v>
      </c>
      <c r="J100" s="442" t="n">
        <v>7</v>
      </c>
      <c r="K100" s="443" t="s">
        <v>275</v>
      </c>
      <c r="L100" s="444" t="n">
        <v>0</v>
      </c>
      <c r="M100" s="445" t="s">
        <v>276</v>
      </c>
      <c r="N100" s="446"/>
      <c r="O100" s="447" t="s">
        <v>152</v>
      </c>
      <c r="P100" s="447"/>
      <c r="Q100" s="448"/>
      <c r="R100" s="446"/>
      <c r="S100" s="447" t="s">
        <v>152</v>
      </c>
      <c r="T100" s="447"/>
      <c r="U100" s="448"/>
      <c r="W100" s="390" t="n">
        <v>13</v>
      </c>
      <c r="X100" s="391" t="n">
        <v>10</v>
      </c>
      <c r="Y100" s="392" t="n">
        <v>2</v>
      </c>
      <c r="Z100" s="393" t="s">
        <v>255</v>
      </c>
      <c r="AA100" s="503" t="n">
        <f aca="false">TRUNC((1/5)*W100)</f>
        <v>2</v>
      </c>
      <c r="AB100" s="504" t="s">
        <v>275</v>
      </c>
      <c r="AC100" s="521" t="n">
        <f aca="false">(((1/5)*W100)-AA100)*12</f>
        <v>7.2</v>
      </c>
      <c r="AD100" s="522" t="s">
        <v>276</v>
      </c>
      <c r="AE100" s="503" t="n">
        <f aca="false">TRUNC(W100-(((1/5)*W100)*2))</f>
        <v>7</v>
      </c>
      <c r="AF100" s="504" t="s">
        <v>275</v>
      </c>
      <c r="AG100" s="306" t="n">
        <f aca="false">((W100*12)-((ROUND(((1/5)*W100)*12,0)*2))-(AE100*12))</f>
        <v>10</v>
      </c>
      <c r="AH100" s="505" t="s">
        <v>276</v>
      </c>
      <c r="AI100" s="523"/>
      <c r="AJ100" s="526" t="s">
        <v>152</v>
      </c>
      <c r="AK100" s="526"/>
      <c r="AL100" s="525"/>
      <c r="AM100" s="523"/>
      <c r="AN100" s="526" t="s">
        <v>152</v>
      </c>
      <c r="AO100" s="526"/>
      <c r="AP100" s="525"/>
    </row>
    <row r="101" s="150" customFormat="true" ht="12" hidden="false" customHeight="false" outlineLevel="0" collapsed="false">
      <c r="B101" s="390" t="n">
        <v>9</v>
      </c>
      <c r="C101" s="391" t="n">
        <v>11</v>
      </c>
      <c r="D101" s="497" t="n">
        <v>2</v>
      </c>
      <c r="E101" s="555" t="s">
        <v>255</v>
      </c>
      <c r="F101" s="499" t="n">
        <f aca="false">TRUNC((B101-J101)*0.5)</f>
        <v>1</v>
      </c>
      <c r="G101" s="500" t="s">
        <v>275</v>
      </c>
      <c r="H101" s="501" t="n">
        <f aca="false">(((B101-J101)*0.5)-F101)*12</f>
        <v>0</v>
      </c>
      <c r="I101" s="502" t="s">
        <v>276</v>
      </c>
      <c r="J101" s="542" t="n">
        <v>7</v>
      </c>
      <c r="K101" s="543" t="s">
        <v>275</v>
      </c>
      <c r="L101" s="544" t="n">
        <v>0</v>
      </c>
      <c r="M101" s="545" t="s">
        <v>276</v>
      </c>
      <c r="N101" s="546"/>
      <c r="O101" s="195" t="s">
        <v>152</v>
      </c>
      <c r="P101" s="195"/>
      <c r="Q101" s="547"/>
      <c r="R101" s="546"/>
      <c r="S101" s="195" t="s">
        <v>152</v>
      </c>
      <c r="T101" s="195"/>
      <c r="U101" s="547"/>
      <c r="W101" s="316" t="n">
        <v>13</v>
      </c>
      <c r="X101" s="164" t="n">
        <v>11</v>
      </c>
      <c r="Y101" s="317" t="n">
        <v>2</v>
      </c>
      <c r="Z101" s="318" t="s">
        <v>260</v>
      </c>
      <c r="AA101" s="319" t="n">
        <f aca="false">TRUNC((1/5)*W101)</f>
        <v>2</v>
      </c>
      <c r="AB101" s="320" t="s">
        <v>275</v>
      </c>
      <c r="AC101" s="321" t="n">
        <f aca="false">(((1/5)*W101)-AA101)*12</f>
        <v>7.2</v>
      </c>
      <c r="AD101" s="322" t="s">
        <v>276</v>
      </c>
      <c r="AE101" s="319" t="n">
        <f aca="false">TRUNC(W101-(((1/5)*W101)*2))</f>
        <v>7</v>
      </c>
      <c r="AF101" s="320" t="s">
        <v>275</v>
      </c>
      <c r="AG101" s="321" t="n">
        <f aca="false">((W101*12)-((ROUND(((1/5)*W101)*12,0)*2))-(AE101*12))</f>
        <v>10</v>
      </c>
      <c r="AH101" s="323" t="s">
        <v>276</v>
      </c>
      <c r="AI101" s="324"/>
      <c r="AJ101" s="327" t="s">
        <v>152</v>
      </c>
      <c r="AK101" s="327"/>
      <c r="AL101" s="326"/>
      <c r="AM101" s="324"/>
      <c r="AN101" s="327" t="s">
        <v>152</v>
      </c>
      <c r="AO101" s="327"/>
      <c r="AP101" s="326"/>
    </row>
    <row r="102" s="150" customFormat="true" ht="12" hidden="false" customHeight="false" outlineLevel="0" collapsed="false">
      <c r="B102" s="316" t="n">
        <v>9</v>
      </c>
      <c r="C102" s="164" t="n">
        <v>12</v>
      </c>
      <c r="D102" s="160" t="n">
        <v>2</v>
      </c>
      <c r="E102" s="161" t="s">
        <v>260</v>
      </c>
      <c r="F102" s="407" t="n">
        <f aca="false">TRUNC((B102-J102)*0.5)</f>
        <v>1</v>
      </c>
      <c r="G102" s="408" t="s">
        <v>275</v>
      </c>
      <c r="H102" s="409" t="n">
        <f aca="false">(((B102-J102)*0.5)-F102)*12</f>
        <v>0</v>
      </c>
      <c r="I102" s="410" t="s">
        <v>276</v>
      </c>
      <c r="J102" s="407" t="n">
        <v>7</v>
      </c>
      <c r="K102" s="408" t="s">
        <v>275</v>
      </c>
      <c r="L102" s="409" t="n">
        <v>0</v>
      </c>
      <c r="M102" s="410" t="s">
        <v>276</v>
      </c>
      <c r="N102" s="411"/>
      <c r="O102" s="412" t="s">
        <v>152</v>
      </c>
      <c r="P102" s="412"/>
      <c r="Q102" s="413"/>
      <c r="R102" s="411"/>
      <c r="S102" s="412" t="s">
        <v>152</v>
      </c>
      <c r="T102" s="412"/>
      <c r="U102" s="413"/>
      <c r="W102" s="339" t="n">
        <v>13</v>
      </c>
      <c r="X102" s="181" t="n">
        <v>12</v>
      </c>
      <c r="Y102" s="190" t="n">
        <v>2</v>
      </c>
      <c r="Z102" s="340" t="s">
        <v>260</v>
      </c>
      <c r="AA102" s="341" t="n">
        <f aca="false">TRUNC((1/5)*W102)</f>
        <v>2</v>
      </c>
      <c r="AB102" s="342" t="s">
        <v>275</v>
      </c>
      <c r="AC102" s="343" t="n">
        <f aca="false">(((1/5)*W102)-AA102)*12</f>
        <v>7.2</v>
      </c>
      <c r="AD102" s="344" t="s">
        <v>276</v>
      </c>
      <c r="AE102" s="341" t="n">
        <f aca="false">TRUNC(W102-(((1/5)*W102)*2))</f>
        <v>7</v>
      </c>
      <c r="AF102" s="342" t="s">
        <v>275</v>
      </c>
      <c r="AG102" s="345" t="n">
        <f aca="false">((W102*12)-((ROUND(((1/5)*W102)*12,0)*2))-(AE102*12))</f>
        <v>10</v>
      </c>
      <c r="AH102" s="346" t="s">
        <v>276</v>
      </c>
      <c r="AI102" s="377"/>
      <c r="AJ102" s="297" t="s">
        <v>152</v>
      </c>
      <c r="AK102" s="297"/>
      <c r="AL102" s="298"/>
      <c r="AM102" s="377"/>
      <c r="AN102" s="297" t="s">
        <v>152</v>
      </c>
      <c r="AO102" s="297"/>
      <c r="AP102" s="298"/>
    </row>
    <row r="103" s="150" customFormat="true" ht="12" hidden="false" customHeight="false" outlineLevel="0" collapsed="false">
      <c r="B103" s="339" t="n">
        <v>9</v>
      </c>
      <c r="C103" s="181" t="n">
        <v>13</v>
      </c>
      <c r="D103" s="182" t="n">
        <v>2</v>
      </c>
      <c r="E103" s="183" t="s">
        <v>260</v>
      </c>
      <c r="F103" s="459" t="n">
        <f aca="false">TRUNC((B103-J103)*0.5)</f>
        <v>1</v>
      </c>
      <c r="G103" s="460" t="s">
        <v>275</v>
      </c>
      <c r="H103" s="461" t="n">
        <f aca="false">(((B103-J103)*0.5)-F103)*12</f>
        <v>0</v>
      </c>
      <c r="I103" s="462" t="s">
        <v>276</v>
      </c>
      <c r="J103" s="481" t="n">
        <v>7</v>
      </c>
      <c r="K103" s="482" t="s">
        <v>275</v>
      </c>
      <c r="L103" s="483" t="n">
        <v>0</v>
      </c>
      <c r="M103" s="484" t="s">
        <v>276</v>
      </c>
      <c r="N103" s="485"/>
      <c r="O103" s="486" t="s">
        <v>152</v>
      </c>
      <c r="P103" s="486"/>
      <c r="Q103" s="487"/>
      <c r="R103" s="485"/>
      <c r="S103" s="486" t="s">
        <v>152</v>
      </c>
      <c r="T103" s="486"/>
      <c r="U103" s="487"/>
      <c r="W103" s="351" t="n">
        <v>13</v>
      </c>
      <c r="X103" s="222" t="n">
        <v>13</v>
      </c>
      <c r="Y103" s="352" t="n">
        <v>2</v>
      </c>
      <c r="Z103" s="386" t="s">
        <v>264</v>
      </c>
      <c r="AA103" s="354" t="n">
        <f aca="false">TRUNC((1/5)*W103)</f>
        <v>2</v>
      </c>
      <c r="AB103" s="355" t="s">
        <v>275</v>
      </c>
      <c r="AC103" s="333" t="n">
        <f aca="false">(((1/5)*W103)-AA103)*12</f>
        <v>7.2</v>
      </c>
      <c r="AD103" s="356" t="s">
        <v>276</v>
      </c>
      <c r="AE103" s="354" t="n">
        <f aca="false">TRUNC(W103-(((1/5)*W103)*2))</f>
        <v>7</v>
      </c>
      <c r="AF103" s="355" t="s">
        <v>275</v>
      </c>
      <c r="AG103" s="333" t="n">
        <f aca="false">((W103*12)-((ROUND(((1/5)*W103)*12,0)*2))-(AE103*12))</f>
        <v>10</v>
      </c>
      <c r="AH103" s="387" t="s">
        <v>276</v>
      </c>
      <c r="AI103" s="372"/>
      <c r="AJ103" s="375" t="s">
        <v>152</v>
      </c>
      <c r="AK103" s="375"/>
      <c r="AL103" s="288"/>
      <c r="AM103" s="372"/>
      <c r="AN103" s="375" t="s">
        <v>152</v>
      </c>
      <c r="AO103" s="375"/>
      <c r="AP103" s="288"/>
    </row>
    <row r="104" s="150" customFormat="true" ht="11.25" hidden="false" customHeight="false" outlineLevel="0" collapsed="false">
      <c r="B104" s="316" t="n">
        <v>9</v>
      </c>
      <c r="C104" s="164" t="n">
        <v>14</v>
      </c>
      <c r="D104" s="160" t="n">
        <v>2</v>
      </c>
      <c r="E104" s="161" t="s">
        <v>264</v>
      </c>
      <c r="F104" s="407" t="n">
        <f aca="false">TRUNC((B104-J104)*0.5)</f>
        <v>1</v>
      </c>
      <c r="G104" s="408" t="s">
        <v>275</v>
      </c>
      <c r="H104" s="409" t="n">
        <f aca="false">(((B104-J104)*0.5)-F104)*12</f>
        <v>0</v>
      </c>
      <c r="I104" s="410" t="s">
        <v>276</v>
      </c>
      <c r="J104" s="685" t="n">
        <v>7</v>
      </c>
      <c r="K104" s="597" t="s">
        <v>275</v>
      </c>
      <c r="L104" s="596" t="n">
        <v>0</v>
      </c>
      <c r="M104" s="686" t="s">
        <v>276</v>
      </c>
      <c r="N104" s="687"/>
      <c r="O104" s="594" t="s">
        <v>152</v>
      </c>
      <c r="P104" s="594"/>
      <c r="Q104" s="688"/>
      <c r="R104" s="687"/>
      <c r="S104" s="594" t="s">
        <v>152</v>
      </c>
      <c r="T104" s="594"/>
      <c r="U104" s="688"/>
      <c r="W104" s="328" t="n">
        <v>13</v>
      </c>
      <c r="X104" s="175" t="n">
        <v>14</v>
      </c>
      <c r="Y104" s="223" t="n">
        <v>2</v>
      </c>
      <c r="Z104" s="224" t="s">
        <v>264</v>
      </c>
      <c r="AA104" s="329" t="n">
        <f aca="false">TRUNC((1/5)*W104)</f>
        <v>2</v>
      </c>
      <c r="AB104" s="330" t="s">
        <v>275</v>
      </c>
      <c r="AC104" s="331" t="n">
        <f aca="false">(((1/5)*W104)-AA104)*12</f>
        <v>7.2</v>
      </c>
      <c r="AD104" s="332" t="s">
        <v>276</v>
      </c>
      <c r="AE104" s="329" t="n">
        <f aca="false">TRUNC(W104-(((1/5)*W104)*2))</f>
        <v>7</v>
      </c>
      <c r="AF104" s="330" t="s">
        <v>275</v>
      </c>
      <c r="AG104" s="333" t="n">
        <f aca="false">((W104*12)-((ROUND(((1/5)*W104)*12,0)*2))-(AE104*12))</f>
        <v>10</v>
      </c>
      <c r="AH104" s="334" t="s">
        <v>276</v>
      </c>
      <c r="AI104" s="335"/>
      <c r="AJ104" s="338" t="s">
        <v>152</v>
      </c>
      <c r="AK104" s="338"/>
      <c r="AL104" s="337"/>
      <c r="AM104" s="335"/>
      <c r="AN104" s="338" t="s">
        <v>152</v>
      </c>
      <c r="AO104" s="338"/>
      <c r="AP104" s="337"/>
    </row>
    <row r="105" s="150" customFormat="true" ht="12" hidden="false" customHeight="false" outlineLevel="0" collapsed="false">
      <c r="B105" s="328" t="n">
        <v>9</v>
      </c>
      <c r="C105" s="175" t="n">
        <v>15</v>
      </c>
      <c r="D105" s="172" t="n">
        <v>2</v>
      </c>
      <c r="E105" s="173" t="s">
        <v>264</v>
      </c>
      <c r="F105" s="442" t="n">
        <f aca="false">TRUNC((B105-J105)*0.5)</f>
        <v>1</v>
      </c>
      <c r="G105" s="443" t="s">
        <v>275</v>
      </c>
      <c r="H105" s="444" t="n">
        <f aca="false">(((B105-J105)*0.5)-F105)*12</f>
        <v>0</v>
      </c>
      <c r="I105" s="445" t="s">
        <v>276</v>
      </c>
      <c r="J105" s="442" t="n">
        <v>7</v>
      </c>
      <c r="K105" s="443" t="s">
        <v>275</v>
      </c>
      <c r="L105" s="444" t="n">
        <v>0</v>
      </c>
      <c r="M105" s="445" t="s">
        <v>276</v>
      </c>
      <c r="N105" s="446"/>
      <c r="O105" s="447" t="s">
        <v>152</v>
      </c>
      <c r="P105" s="447"/>
      <c r="Q105" s="448"/>
      <c r="R105" s="446"/>
      <c r="S105" s="447" t="s">
        <v>152</v>
      </c>
      <c r="T105" s="447"/>
      <c r="U105" s="448"/>
      <c r="W105" s="339" t="n">
        <v>13</v>
      </c>
      <c r="X105" s="181" t="n">
        <v>15</v>
      </c>
      <c r="Y105" s="190" t="n">
        <v>2</v>
      </c>
      <c r="Z105" s="340" t="s">
        <v>264</v>
      </c>
      <c r="AA105" s="329" t="n">
        <f aca="false">TRUNC((1/5)*W105)</f>
        <v>2</v>
      </c>
      <c r="AB105" s="330" t="s">
        <v>275</v>
      </c>
      <c r="AC105" s="331" t="n">
        <f aca="false">(((1/5)*W105)-AA105)*12</f>
        <v>7.2</v>
      </c>
      <c r="AD105" s="332" t="s">
        <v>276</v>
      </c>
      <c r="AE105" s="329" t="n">
        <f aca="false">TRUNC(W105-(((1/5)*W105)*2))</f>
        <v>7</v>
      </c>
      <c r="AF105" s="330" t="s">
        <v>275</v>
      </c>
      <c r="AG105" s="333" t="n">
        <f aca="false">((W105*12)-((ROUND(((1/5)*W105)*12,0)*2))-(AE105*12))</f>
        <v>10</v>
      </c>
      <c r="AH105" s="334" t="s">
        <v>276</v>
      </c>
      <c r="AI105" s="372"/>
      <c r="AJ105" s="162" t="s">
        <v>152</v>
      </c>
      <c r="AK105" s="162"/>
      <c r="AL105" s="288"/>
      <c r="AM105" s="372"/>
      <c r="AN105" s="162" t="s">
        <v>152</v>
      </c>
      <c r="AO105" s="162"/>
      <c r="AP105" s="288"/>
    </row>
    <row r="106" s="150" customFormat="true" ht="12" hidden="false" customHeight="false" outlineLevel="0" collapsed="false">
      <c r="B106" s="339" t="n">
        <v>9</v>
      </c>
      <c r="C106" s="181" t="n">
        <v>16</v>
      </c>
      <c r="D106" s="182" t="n">
        <v>2</v>
      </c>
      <c r="E106" s="183" t="s">
        <v>264</v>
      </c>
      <c r="F106" s="459" t="n">
        <f aca="false">TRUNC((B106-J106)*0.5)</f>
        <v>1</v>
      </c>
      <c r="G106" s="460" t="s">
        <v>275</v>
      </c>
      <c r="H106" s="461" t="n">
        <f aca="false">(((B106-J106)*0.5)-F106)*12</f>
        <v>0</v>
      </c>
      <c r="I106" s="462" t="s">
        <v>276</v>
      </c>
      <c r="J106" s="481" t="n">
        <v>7</v>
      </c>
      <c r="K106" s="482" t="s">
        <v>275</v>
      </c>
      <c r="L106" s="483" t="n">
        <v>0</v>
      </c>
      <c r="M106" s="484" t="s">
        <v>276</v>
      </c>
      <c r="N106" s="485"/>
      <c r="O106" s="486" t="s">
        <v>152</v>
      </c>
      <c r="P106" s="486"/>
      <c r="Q106" s="487"/>
      <c r="R106" s="485"/>
      <c r="S106" s="486" t="s">
        <v>152</v>
      </c>
      <c r="T106" s="486"/>
      <c r="U106" s="487"/>
      <c r="W106" s="316" t="n">
        <v>13</v>
      </c>
      <c r="X106" s="164" t="n">
        <v>16</v>
      </c>
      <c r="Y106" s="414"/>
      <c r="Z106" s="624"/>
      <c r="AA106" s="470"/>
      <c r="AB106" s="471"/>
      <c r="AC106" s="472"/>
      <c r="AD106" s="473"/>
      <c r="AE106" s="470"/>
      <c r="AF106" s="471"/>
      <c r="AG106" s="472"/>
      <c r="AH106" s="473"/>
      <c r="AI106" s="475"/>
      <c r="AJ106" s="478"/>
      <c r="AK106" s="478"/>
      <c r="AL106" s="477"/>
      <c r="AM106" s="475"/>
      <c r="AN106" s="478"/>
      <c r="AO106" s="478"/>
      <c r="AP106" s="477"/>
    </row>
    <row r="107" s="150" customFormat="true" ht="11.25" hidden="false" customHeight="false" outlineLevel="0" collapsed="false">
      <c r="B107" s="351" t="n">
        <v>9</v>
      </c>
      <c r="C107" s="222" t="n">
        <v>17</v>
      </c>
      <c r="D107" s="612"/>
      <c r="E107" s="661"/>
      <c r="F107" s="614"/>
      <c r="G107" s="615"/>
      <c r="H107" s="616"/>
      <c r="I107" s="617"/>
      <c r="J107" s="614"/>
      <c r="K107" s="615"/>
      <c r="L107" s="616"/>
      <c r="M107" s="617"/>
      <c r="N107" s="625"/>
      <c r="O107" s="626"/>
      <c r="P107" s="626"/>
      <c r="Q107" s="627"/>
      <c r="R107" s="625"/>
      <c r="S107" s="626"/>
      <c r="T107" s="626"/>
      <c r="U107" s="627"/>
      <c r="W107" s="328" t="n">
        <v>13</v>
      </c>
      <c r="X107" s="175" t="n">
        <v>17</v>
      </c>
      <c r="Y107" s="196"/>
      <c r="Z107" s="197"/>
      <c r="AA107" s="614"/>
      <c r="AB107" s="615"/>
      <c r="AC107" s="616"/>
      <c r="AD107" s="617"/>
      <c r="AE107" s="614"/>
      <c r="AF107" s="615"/>
      <c r="AG107" s="616"/>
      <c r="AH107" s="617"/>
      <c r="AI107" s="625"/>
      <c r="AJ107" s="626"/>
      <c r="AK107" s="626"/>
      <c r="AL107" s="627"/>
      <c r="AM107" s="625"/>
      <c r="AN107" s="626"/>
      <c r="AO107" s="626"/>
      <c r="AP107" s="627"/>
    </row>
    <row r="108" s="150" customFormat="true" ht="12" hidden="false" customHeight="false" outlineLevel="0" collapsed="false">
      <c r="B108" s="328" t="n">
        <v>9</v>
      </c>
      <c r="C108" s="175" t="n">
        <v>18</v>
      </c>
      <c r="D108" s="196"/>
      <c r="E108" s="197"/>
      <c r="F108" s="573"/>
      <c r="G108" s="578"/>
      <c r="H108" s="576"/>
      <c r="I108" s="575"/>
      <c r="J108" s="573"/>
      <c r="K108" s="578"/>
      <c r="L108" s="576"/>
      <c r="M108" s="575"/>
      <c r="N108" s="622"/>
      <c r="O108" s="572"/>
      <c r="P108" s="572"/>
      <c r="Q108" s="623"/>
      <c r="R108" s="622"/>
      <c r="S108" s="572"/>
      <c r="T108" s="572"/>
      <c r="U108" s="623"/>
      <c r="W108" s="328" t="n">
        <v>13</v>
      </c>
      <c r="X108" s="175" t="n">
        <v>18</v>
      </c>
      <c r="Y108" s="196"/>
      <c r="Z108" s="197"/>
      <c r="AA108" s="573"/>
      <c r="AB108" s="578"/>
      <c r="AC108" s="576"/>
      <c r="AD108" s="575"/>
      <c r="AE108" s="573"/>
      <c r="AF108" s="578"/>
      <c r="AG108" s="576"/>
      <c r="AH108" s="575"/>
      <c r="AI108" s="622"/>
      <c r="AJ108" s="572"/>
      <c r="AK108" s="572"/>
      <c r="AL108" s="623"/>
      <c r="AM108" s="622"/>
      <c r="AN108" s="572"/>
      <c r="AO108" s="572"/>
      <c r="AP108" s="623"/>
    </row>
    <row r="109" s="150" customFormat="true" ht="11.25" hidden="false" customHeight="false" outlineLevel="0" collapsed="false">
      <c r="B109" s="328" t="n">
        <v>9</v>
      </c>
      <c r="C109" s="175" t="n">
        <v>19</v>
      </c>
      <c r="D109" s="196"/>
      <c r="E109" s="197"/>
      <c r="F109" s="655"/>
      <c r="G109" s="656"/>
      <c r="H109" s="657"/>
      <c r="I109" s="658"/>
      <c r="J109" s="655"/>
      <c r="K109" s="656"/>
      <c r="L109" s="657"/>
      <c r="M109" s="658"/>
      <c r="N109" s="619"/>
      <c r="O109" s="620"/>
      <c r="P109" s="620"/>
      <c r="Q109" s="621"/>
      <c r="R109" s="619"/>
      <c r="S109" s="620"/>
      <c r="T109" s="620"/>
      <c r="U109" s="621"/>
      <c r="W109" s="328" t="n">
        <v>13</v>
      </c>
      <c r="X109" s="175" t="n">
        <v>19</v>
      </c>
      <c r="Y109" s="196"/>
      <c r="Z109" s="197"/>
      <c r="AA109" s="655"/>
      <c r="AB109" s="656"/>
      <c r="AC109" s="657"/>
      <c r="AD109" s="658"/>
      <c r="AE109" s="655"/>
      <c r="AF109" s="656"/>
      <c r="AG109" s="657"/>
      <c r="AH109" s="658"/>
      <c r="AI109" s="619"/>
      <c r="AJ109" s="620"/>
      <c r="AK109" s="620"/>
      <c r="AL109" s="621"/>
      <c r="AM109" s="619"/>
      <c r="AN109" s="620"/>
      <c r="AO109" s="620"/>
      <c r="AP109" s="621"/>
    </row>
    <row r="110" s="150" customFormat="true" ht="12" hidden="false" customHeight="false" outlineLevel="0" collapsed="false">
      <c r="B110" s="339" t="n">
        <v>9</v>
      </c>
      <c r="C110" s="181" t="n">
        <v>20</v>
      </c>
      <c r="D110" s="199"/>
      <c r="E110" s="200"/>
      <c r="F110" s="450"/>
      <c r="G110" s="451"/>
      <c r="H110" s="452"/>
      <c r="I110" s="453"/>
      <c r="J110" s="450"/>
      <c r="K110" s="451"/>
      <c r="L110" s="452"/>
      <c r="M110" s="453"/>
      <c r="N110" s="455"/>
      <c r="O110" s="458"/>
      <c r="P110" s="458"/>
      <c r="Q110" s="457"/>
      <c r="R110" s="455"/>
      <c r="S110" s="458"/>
      <c r="T110" s="458"/>
      <c r="U110" s="457"/>
      <c r="W110" s="339" t="n">
        <v>13</v>
      </c>
      <c r="X110" s="181" t="n">
        <v>20</v>
      </c>
      <c r="Y110" s="199"/>
      <c r="Z110" s="200"/>
      <c r="AA110" s="450"/>
      <c r="AB110" s="451"/>
      <c r="AC110" s="452"/>
      <c r="AD110" s="453"/>
      <c r="AE110" s="450"/>
      <c r="AF110" s="451"/>
      <c r="AG110" s="452"/>
      <c r="AH110" s="453"/>
      <c r="AI110" s="455"/>
      <c r="AJ110" s="458"/>
      <c r="AK110" s="458"/>
      <c r="AL110" s="457"/>
      <c r="AM110" s="455"/>
      <c r="AN110" s="458"/>
      <c r="AO110" s="458"/>
      <c r="AP110" s="457"/>
    </row>
    <row r="111" s="150" customFormat="true" ht="12" hidden="false" customHeight="false" outlineLevel="0" collapsed="false"/>
    <row r="112" s="150" customFormat="true" ht="12" hidden="false" customHeight="false" outlineLevel="0" collapsed="false">
      <c r="B112" s="145" t="s">
        <v>174</v>
      </c>
      <c r="C112" s="146" t="s">
        <v>175</v>
      </c>
      <c r="D112" s="146" t="s">
        <v>176</v>
      </c>
      <c r="E112" s="147" t="s">
        <v>177</v>
      </c>
      <c r="F112" s="314" t="s">
        <v>268</v>
      </c>
      <c r="G112" s="314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W112" s="145" t="s">
        <v>174</v>
      </c>
      <c r="X112" s="146" t="s">
        <v>175</v>
      </c>
      <c r="Y112" s="146" t="s">
        <v>176</v>
      </c>
      <c r="Z112" s="147" t="s">
        <v>177</v>
      </c>
      <c r="AA112" s="314" t="s">
        <v>268</v>
      </c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</row>
    <row r="113" s="150" customFormat="true" ht="12" hidden="false" customHeight="false" outlineLevel="0" collapsed="false">
      <c r="B113" s="152" t="s">
        <v>178</v>
      </c>
      <c r="C113" s="153" t="s">
        <v>179</v>
      </c>
      <c r="D113" s="153" t="s">
        <v>180</v>
      </c>
      <c r="E113" s="154" t="s">
        <v>234</v>
      </c>
      <c r="F113" s="266" t="s">
        <v>272</v>
      </c>
      <c r="G113" s="266"/>
      <c r="H113" s="266"/>
      <c r="I113" s="266"/>
      <c r="J113" s="266" t="s">
        <v>273</v>
      </c>
      <c r="K113" s="266"/>
      <c r="L113" s="266"/>
      <c r="M113" s="266"/>
      <c r="N113" s="266" t="s">
        <v>270</v>
      </c>
      <c r="O113" s="266"/>
      <c r="P113" s="266"/>
      <c r="Q113" s="266"/>
      <c r="R113" s="266" t="s">
        <v>271</v>
      </c>
      <c r="S113" s="266"/>
      <c r="T113" s="266"/>
      <c r="U113" s="266"/>
      <c r="W113" s="152" t="s">
        <v>178</v>
      </c>
      <c r="X113" s="153" t="s">
        <v>179</v>
      </c>
      <c r="Y113" s="153" t="s">
        <v>180</v>
      </c>
      <c r="Z113" s="154" t="s">
        <v>234</v>
      </c>
      <c r="AA113" s="266" t="s">
        <v>272</v>
      </c>
      <c r="AB113" s="266"/>
      <c r="AC113" s="266"/>
      <c r="AD113" s="266"/>
      <c r="AE113" s="266" t="s">
        <v>273</v>
      </c>
      <c r="AF113" s="266"/>
      <c r="AG113" s="266"/>
      <c r="AH113" s="266"/>
      <c r="AI113" s="266" t="s">
        <v>270</v>
      </c>
      <c r="AJ113" s="266"/>
      <c r="AK113" s="266"/>
      <c r="AL113" s="266"/>
      <c r="AM113" s="266" t="s">
        <v>271</v>
      </c>
      <c r="AN113" s="266"/>
      <c r="AO113" s="266"/>
      <c r="AP113" s="266"/>
    </row>
    <row r="114" s="150" customFormat="true" ht="12" hidden="false" customHeight="false" outlineLevel="0" collapsed="false">
      <c r="B114" s="396" t="n">
        <v>10</v>
      </c>
      <c r="C114" s="397" t="n">
        <v>3</v>
      </c>
      <c r="D114" s="398" t="n">
        <v>2</v>
      </c>
      <c r="E114" s="399" t="s">
        <v>240</v>
      </c>
      <c r="F114" s="511" t="n">
        <f aca="false">TRUNC((1/5)*B114)</f>
        <v>2</v>
      </c>
      <c r="G114" s="512" t="s">
        <v>275</v>
      </c>
      <c r="H114" s="513" t="n">
        <f aca="false">(((1/5)*B114)-F114)*12</f>
        <v>0</v>
      </c>
      <c r="I114" s="529" t="s">
        <v>276</v>
      </c>
      <c r="J114" s="511" t="n">
        <f aca="false">TRUNC(B114-(((1/5)*B114)*2))</f>
        <v>6</v>
      </c>
      <c r="K114" s="512" t="s">
        <v>275</v>
      </c>
      <c r="L114" s="513" t="n">
        <f aca="false">((B114*12)-((ROUND(((1/5)*B114)*12,0)*2))-(J114*12))</f>
        <v>0</v>
      </c>
      <c r="M114" s="514" t="s">
        <v>276</v>
      </c>
      <c r="N114" s="530"/>
      <c r="O114" s="533" t="s">
        <v>152</v>
      </c>
      <c r="P114" s="533"/>
      <c r="Q114" s="532"/>
      <c r="R114" s="530"/>
      <c r="S114" s="533" t="s">
        <v>152</v>
      </c>
      <c r="T114" s="533"/>
      <c r="U114" s="532"/>
      <c r="W114" s="316" t="n">
        <v>14</v>
      </c>
      <c r="X114" s="164" t="n">
        <v>3</v>
      </c>
      <c r="Y114" s="317" t="n">
        <v>2</v>
      </c>
      <c r="Z114" s="318" t="s">
        <v>245</v>
      </c>
      <c r="AA114" s="319" t="n">
        <f aca="false">TRUNC((1/5)*W114)</f>
        <v>2</v>
      </c>
      <c r="AB114" s="320" t="s">
        <v>275</v>
      </c>
      <c r="AC114" s="321" t="n">
        <f aca="false">(((1/5)*W114)-AA114)*12</f>
        <v>9.6</v>
      </c>
      <c r="AD114" s="322" t="s">
        <v>276</v>
      </c>
      <c r="AE114" s="319" t="n">
        <f aca="false">TRUNC(W114-(((1/5)*W114)*2))</f>
        <v>8</v>
      </c>
      <c r="AF114" s="320" t="s">
        <v>275</v>
      </c>
      <c r="AG114" s="321" t="n">
        <f aca="false">((W114*12)-((ROUND(((1/5)*W114)*12,0)*2))-(AE114*12))</f>
        <v>4</v>
      </c>
      <c r="AH114" s="323" t="s">
        <v>276</v>
      </c>
      <c r="AI114" s="552"/>
      <c r="AJ114" s="280" t="s">
        <v>152</v>
      </c>
      <c r="AK114" s="280"/>
      <c r="AL114" s="281"/>
      <c r="AM114" s="552"/>
      <c r="AN114" s="280" t="s">
        <v>152</v>
      </c>
      <c r="AO114" s="280"/>
      <c r="AP114" s="281"/>
    </row>
    <row r="115" s="150" customFormat="true" ht="11.25" hidden="false" customHeight="false" outlineLevel="0" collapsed="false">
      <c r="B115" s="316" t="n">
        <v>10</v>
      </c>
      <c r="C115" s="164" t="n">
        <v>4</v>
      </c>
      <c r="D115" s="317" t="n">
        <v>2</v>
      </c>
      <c r="E115" s="318" t="s">
        <v>245</v>
      </c>
      <c r="F115" s="319" t="n">
        <f aca="false">TRUNC((1/5)*B115)</f>
        <v>2</v>
      </c>
      <c r="G115" s="320" t="s">
        <v>275</v>
      </c>
      <c r="H115" s="321" t="n">
        <f aca="false">(((1/5)*B115)-F115)*12</f>
        <v>0</v>
      </c>
      <c r="I115" s="322" t="s">
        <v>276</v>
      </c>
      <c r="J115" s="319" t="n">
        <f aca="false">TRUNC(B115-(((1/5)*B115)*2))</f>
        <v>6</v>
      </c>
      <c r="K115" s="320" t="s">
        <v>275</v>
      </c>
      <c r="L115" s="321" t="n">
        <f aca="false">((B115*12)-((ROUND(((1/5)*B115)*12,0)*2))-(J115*12))</f>
        <v>0</v>
      </c>
      <c r="M115" s="323" t="s">
        <v>276</v>
      </c>
      <c r="N115" s="324"/>
      <c r="O115" s="327" t="s">
        <v>152</v>
      </c>
      <c r="P115" s="327"/>
      <c r="Q115" s="326"/>
      <c r="R115" s="324"/>
      <c r="S115" s="327" t="s">
        <v>152</v>
      </c>
      <c r="T115" s="327"/>
      <c r="U115" s="326"/>
      <c r="W115" s="328" t="n">
        <v>14</v>
      </c>
      <c r="X115" s="175" t="n">
        <v>4</v>
      </c>
      <c r="Y115" s="223" t="n">
        <v>2</v>
      </c>
      <c r="Z115" s="224" t="s">
        <v>245</v>
      </c>
      <c r="AA115" s="329" t="n">
        <f aca="false">TRUNC((1/5)*W115)</f>
        <v>2</v>
      </c>
      <c r="AB115" s="330" t="s">
        <v>275</v>
      </c>
      <c r="AC115" s="331" t="n">
        <f aca="false">(((1/5)*W115)-AA115)*12</f>
        <v>9.6</v>
      </c>
      <c r="AD115" s="332" t="s">
        <v>276</v>
      </c>
      <c r="AE115" s="329" t="n">
        <f aca="false">TRUNC(W115-(((1/5)*W115)*2))</f>
        <v>8</v>
      </c>
      <c r="AF115" s="330" t="s">
        <v>275</v>
      </c>
      <c r="AG115" s="333" t="n">
        <f aca="false">((W115*12)-((ROUND(((1/5)*W115)*12,0)*2))-(AE115*12))</f>
        <v>4</v>
      </c>
      <c r="AH115" s="334" t="s">
        <v>276</v>
      </c>
      <c r="AI115" s="335"/>
      <c r="AJ115" s="338" t="s">
        <v>152</v>
      </c>
      <c r="AK115" s="338"/>
      <c r="AL115" s="337"/>
      <c r="AM115" s="335"/>
      <c r="AN115" s="338" t="s">
        <v>152</v>
      </c>
      <c r="AO115" s="338"/>
      <c r="AP115" s="337"/>
    </row>
    <row r="116" s="150" customFormat="true" ht="12" hidden="false" customHeight="false" outlineLevel="0" collapsed="false">
      <c r="B116" s="339" t="n">
        <v>10</v>
      </c>
      <c r="C116" s="181" t="n">
        <v>5</v>
      </c>
      <c r="D116" s="190" t="n">
        <v>2</v>
      </c>
      <c r="E116" s="340" t="s">
        <v>245</v>
      </c>
      <c r="F116" s="341" t="n">
        <f aca="false">TRUNC((1/5)*B116)</f>
        <v>2</v>
      </c>
      <c r="G116" s="342" t="s">
        <v>275</v>
      </c>
      <c r="H116" s="343" t="n">
        <f aca="false">(((1/5)*B116)-F116)*12</f>
        <v>0</v>
      </c>
      <c r="I116" s="344" t="s">
        <v>276</v>
      </c>
      <c r="J116" s="341" t="n">
        <f aca="false">TRUNC(B116-(((1/5)*B116)*2))</f>
        <v>6</v>
      </c>
      <c r="K116" s="342" t="s">
        <v>275</v>
      </c>
      <c r="L116" s="345" t="n">
        <f aca="false">((B116*12)-((ROUND(((1/5)*B116)*12,0)*2))-(J116*12))</f>
        <v>0</v>
      </c>
      <c r="M116" s="346" t="s">
        <v>276</v>
      </c>
      <c r="N116" s="377"/>
      <c r="O116" s="297" t="s">
        <v>152</v>
      </c>
      <c r="P116" s="297"/>
      <c r="Q116" s="298"/>
      <c r="R116" s="377"/>
      <c r="S116" s="297" t="s">
        <v>152</v>
      </c>
      <c r="T116" s="297"/>
      <c r="U116" s="298"/>
      <c r="W116" s="339" t="n">
        <v>14</v>
      </c>
      <c r="X116" s="181" t="n">
        <v>5</v>
      </c>
      <c r="Y116" s="190" t="n">
        <v>2</v>
      </c>
      <c r="Z116" s="340" t="s">
        <v>245</v>
      </c>
      <c r="AA116" s="341" t="n">
        <f aca="false">TRUNC((1/5)*W116)</f>
        <v>2</v>
      </c>
      <c r="AB116" s="342" t="s">
        <v>275</v>
      </c>
      <c r="AC116" s="343" t="n">
        <f aca="false">(((1/5)*W116)-AA116)*12</f>
        <v>9.6</v>
      </c>
      <c r="AD116" s="344" t="s">
        <v>276</v>
      </c>
      <c r="AE116" s="341" t="n">
        <f aca="false">TRUNC(W116-(((1/5)*W116)*2))</f>
        <v>8</v>
      </c>
      <c r="AF116" s="342" t="s">
        <v>275</v>
      </c>
      <c r="AG116" s="345" t="n">
        <f aca="false">((W116*12)-((ROUND(((1/5)*W116)*12,0)*2))-(AE116*12))</f>
        <v>4</v>
      </c>
      <c r="AH116" s="346" t="s">
        <v>276</v>
      </c>
      <c r="AI116" s="377"/>
      <c r="AJ116" s="297" t="s">
        <v>152</v>
      </c>
      <c r="AK116" s="297"/>
      <c r="AL116" s="298"/>
      <c r="AM116" s="377"/>
      <c r="AN116" s="297" t="s">
        <v>152</v>
      </c>
      <c r="AO116" s="297"/>
      <c r="AP116" s="298"/>
    </row>
    <row r="117" s="150" customFormat="true" ht="12" hidden="false" customHeight="false" outlineLevel="0" collapsed="false">
      <c r="B117" s="351" t="n">
        <v>10</v>
      </c>
      <c r="C117" s="222" t="n">
        <v>6</v>
      </c>
      <c r="D117" s="231" t="n">
        <v>2</v>
      </c>
      <c r="E117" s="232" t="s">
        <v>249</v>
      </c>
      <c r="F117" s="425" t="n">
        <f aca="false">TRUNC((B117-J117)*0.5)</f>
        <v>1</v>
      </c>
      <c r="G117" s="426" t="s">
        <v>275</v>
      </c>
      <c r="H117" s="427" t="n">
        <f aca="false">(((B117-J117)*0.5)-F117)*12</f>
        <v>6</v>
      </c>
      <c r="I117" s="428" t="s">
        <v>276</v>
      </c>
      <c r="J117" s="425" t="n">
        <v>7</v>
      </c>
      <c r="K117" s="426" t="s">
        <v>275</v>
      </c>
      <c r="L117" s="427" t="n">
        <v>0</v>
      </c>
      <c r="M117" s="428" t="s">
        <v>276</v>
      </c>
      <c r="N117" s="429"/>
      <c r="O117" s="430" t="s">
        <v>152</v>
      </c>
      <c r="P117" s="430"/>
      <c r="Q117" s="431"/>
      <c r="R117" s="429"/>
      <c r="S117" s="430" t="s">
        <v>152</v>
      </c>
      <c r="T117" s="430"/>
      <c r="U117" s="431"/>
      <c r="W117" s="538" t="n">
        <v>14</v>
      </c>
      <c r="X117" s="539" t="n">
        <v>6</v>
      </c>
      <c r="Y117" s="536" t="n">
        <v>2</v>
      </c>
      <c r="Z117" s="537" t="s">
        <v>249</v>
      </c>
      <c r="AA117" s="394" t="n">
        <f aca="false">TRUNC((1/5)*W117)</f>
        <v>2</v>
      </c>
      <c r="AB117" s="307" t="s">
        <v>275</v>
      </c>
      <c r="AC117" s="306" t="n">
        <f aca="false">(((1/5)*W117)-AA117)*12</f>
        <v>9.6</v>
      </c>
      <c r="AD117" s="395" t="s">
        <v>276</v>
      </c>
      <c r="AE117" s="394" t="n">
        <f aca="false">TRUNC(W117-(((1/5)*W117)*2))</f>
        <v>8</v>
      </c>
      <c r="AF117" s="307" t="s">
        <v>275</v>
      </c>
      <c r="AG117" s="306" t="n">
        <f aca="false">((W117*12)-((ROUND(((1/5)*W117)*12,0)*2))-(AE117*12))</f>
        <v>4</v>
      </c>
      <c r="AH117" s="308" t="s">
        <v>276</v>
      </c>
      <c r="AI117" s="372"/>
      <c r="AJ117" s="162" t="s">
        <v>152</v>
      </c>
      <c r="AK117" s="162"/>
      <c r="AL117" s="288"/>
      <c r="AM117" s="372"/>
      <c r="AN117" s="162" t="s">
        <v>152</v>
      </c>
      <c r="AO117" s="162"/>
      <c r="AP117" s="288"/>
    </row>
    <row r="118" s="150" customFormat="true" ht="12" hidden="false" customHeight="false" outlineLevel="0" collapsed="false">
      <c r="B118" s="390" t="n">
        <v>10</v>
      </c>
      <c r="C118" s="391" t="n">
        <v>7</v>
      </c>
      <c r="D118" s="497" t="n">
        <v>2</v>
      </c>
      <c r="E118" s="555" t="s">
        <v>249</v>
      </c>
      <c r="F118" s="499" t="n">
        <f aca="false">TRUNC((B118-J118)*0.5)</f>
        <v>1</v>
      </c>
      <c r="G118" s="500" t="s">
        <v>275</v>
      </c>
      <c r="H118" s="501" t="n">
        <f aca="false">(((B118-J118)*0.5)-F118)*12</f>
        <v>6</v>
      </c>
      <c r="I118" s="502" t="s">
        <v>276</v>
      </c>
      <c r="J118" s="542" t="n">
        <v>7</v>
      </c>
      <c r="K118" s="543" t="s">
        <v>275</v>
      </c>
      <c r="L118" s="544" t="n">
        <v>0</v>
      </c>
      <c r="M118" s="545" t="s">
        <v>276</v>
      </c>
      <c r="N118" s="546"/>
      <c r="O118" s="195" t="s">
        <v>152</v>
      </c>
      <c r="P118" s="195"/>
      <c r="Q118" s="547"/>
      <c r="R118" s="546"/>
      <c r="S118" s="195" t="s">
        <v>152</v>
      </c>
      <c r="T118" s="195"/>
      <c r="U118" s="547"/>
      <c r="W118" s="316" t="n">
        <v>14</v>
      </c>
      <c r="X118" s="164" t="n">
        <v>7</v>
      </c>
      <c r="Y118" s="317" t="n">
        <v>2</v>
      </c>
      <c r="Z118" s="318" t="s">
        <v>255</v>
      </c>
      <c r="AA118" s="319" t="n">
        <f aca="false">TRUNC((1/5)*W118)</f>
        <v>2</v>
      </c>
      <c r="AB118" s="320" t="s">
        <v>275</v>
      </c>
      <c r="AC118" s="321" t="n">
        <f aca="false">(((1/5)*W118)-AA118)*12</f>
        <v>9.6</v>
      </c>
      <c r="AD118" s="322" t="s">
        <v>276</v>
      </c>
      <c r="AE118" s="319" t="n">
        <f aca="false">TRUNC(W118-(((1/5)*W118)*2))</f>
        <v>8</v>
      </c>
      <c r="AF118" s="320" t="s">
        <v>275</v>
      </c>
      <c r="AG118" s="321" t="n">
        <f aca="false">((W118*12)-((ROUND(((1/5)*W118)*12,0)*2))-(AE118*12))</f>
        <v>4</v>
      </c>
      <c r="AH118" s="323" t="s">
        <v>276</v>
      </c>
      <c r="AI118" s="319"/>
      <c r="AJ118" s="325" t="s">
        <v>152</v>
      </c>
      <c r="AK118" s="325"/>
      <c r="AL118" s="322"/>
      <c r="AM118" s="319"/>
      <c r="AN118" s="325" t="s">
        <v>152</v>
      </c>
      <c r="AO118" s="325"/>
      <c r="AP118" s="322"/>
    </row>
    <row r="119" s="150" customFormat="true" ht="11.25" hidden="false" customHeight="false" outlineLevel="0" collapsed="false">
      <c r="B119" s="316" t="n">
        <v>10</v>
      </c>
      <c r="C119" s="164" t="n">
        <v>8</v>
      </c>
      <c r="D119" s="160" t="n">
        <v>2</v>
      </c>
      <c r="E119" s="161" t="s">
        <v>255</v>
      </c>
      <c r="F119" s="407" t="n">
        <f aca="false">TRUNC((B119-J119)*0.5)</f>
        <v>1</v>
      </c>
      <c r="G119" s="408" t="s">
        <v>275</v>
      </c>
      <c r="H119" s="409" t="n">
        <f aca="false">(((B119-J119)*0.5)-F119)*12</f>
        <v>6</v>
      </c>
      <c r="I119" s="410" t="s">
        <v>276</v>
      </c>
      <c r="J119" s="407" t="n">
        <v>7</v>
      </c>
      <c r="K119" s="408" t="s">
        <v>275</v>
      </c>
      <c r="L119" s="409" t="n">
        <v>0</v>
      </c>
      <c r="M119" s="410" t="s">
        <v>276</v>
      </c>
      <c r="N119" s="407"/>
      <c r="O119" s="518" t="s">
        <v>152</v>
      </c>
      <c r="P119" s="518"/>
      <c r="Q119" s="410"/>
      <c r="R119" s="407"/>
      <c r="S119" s="518" t="s">
        <v>152</v>
      </c>
      <c r="T119" s="518"/>
      <c r="U119" s="410"/>
      <c r="W119" s="328" t="n">
        <v>14</v>
      </c>
      <c r="X119" s="175" t="n">
        <v>8</v>
      </c>
      <c r="Y119" s="223" t="n">
        <v>2</v>
      </c>
      <c r="Z119" s="224" t="s">
        <v>255</v>
      </c>
      <c r="AA119" s="329" t="n">
        <f aca="false">TRUNC((1/5)*W119)</f>
        <v>2</v>
      </c>
      <c r="AB119" s="330" t="s">
        <v>275</v>
      </c>
      <c r="AC119" s="331" t="n">
        <f aca="false">(((1/5)*W119)-AA119)*12</f>
        <v>9.6</v>
      </c>
      <c r="AD119" s="332" t="s">
        <v>276</v>
      </c>
      <c r="AE119" s="329" t="n">
        <f aca="false">TRUNC(W119-(((1/5)*W119)*2))</f>
        <v>8</v>
      </c>
      <c r="AF119" s="330" t="s">
        <v>275</v>
      </c>
      <c r="AG119" s="333" t="n">
        <f aca="false">((W119*12)-((ROUND(((1/5)*W119)*12,0)*2))-(AE119*12))</f>
        <v>4</v>
      </c>
      <c r="AH119" s="334" t="s">
        <v>276</v>
      </c>
      <c r="AI119" s="372"/>
      <c r="AJ119" s="338" t="s">
        <v>152</v>
      </c>
      <c r="AK119" s="338"/>
      <c r="AL119" s="288"/>
      <c r="AM119" s="372"/>
      <c r="AN119" s="338" t="s">
        <v>152</v>
      </c>
      <c r="AO119" s="338"/>
      <c r="AP119" s="288"/>
    </row>
    <row r="120" s="150" customFormat="true" ht="12" hidden="false" customHeight="false" outlineLevel="0" collapsed="false">
      <c r="B120" s="328" t="n">
        <v>10</v>
      </c>
      <c r="C120" s="175" t="n">
        <v>9</v>
      </c>
      <c r="D120" s="172" t="n">
        <v>2</v>
      </c>
      <c r="E120" s="173" t="s">
        <v>255</v>
      </c>
      <c r="F120" s="442" t="n">
        <f aca="false">TRUNC((B120-J120)*0.5)</f>
        <v>1</v>
      </c>
      <c r="G120" s="443" t="s">
        <v>275</v>
      </c>
      <c r="H120" s="444" t="n">
        <f aca="false">(((B120-J120)*0.5)-F120)*12</f>
        <v>6</v>
      </c>
      <c r="I120" s="445" t="s">
        <v>276</v>
      </c>
      <c r="J120" s="542" t="n">
        <v>7</v>
      </c>
      <c r="K120" s="543" t="s">
        <v>275</v>
      </c>
      <c r="L120" s="544" t="n">
        <v>0</v>
      </c>
      <c r="M120" s="545" t="s">
        <v>276</v>
      </c>
      <c r="N120" s="546"/>
      <c r="O120" s="195" t="s">
        <v>152</v>
      </c>
      <c r="P120" s="195"/>
      <c r="Q120" s="547"/>
      <c r="R120" s="546"/>
      <c r="S120" s="195" t="s">
        <v>152</v>
      </c>
      <c r="T120" s="195"/>
      <c r="U120" s="547"/>
      <c r="W120" s="339" t="n">
        <v>14</v>
      </c>
      <c r="X120" s="181" t="n">
        <v>9</v>
      </c>
      <c r="Y120" s="190" t="n">
        <v>2</v>
      </c>
      <c r="Z120" s="340" t="s">
        <v>255</v>
      </c>
      <c r="AA120" s="341" t="n">
        <f aca="false">TRUNC((1/5)*W120)</f>
        <v>2</v>
      </c>
      <c r="AB120" s="342" t="s">
        <v>275</v>
      </c>
      <c r="AC120" s="343" t="n">
        <f aca="false">(((1/5)*W120)-AA120)*12</f>
        <v>9.6</v>
      </c>
      <c r="AD120" s="344" t="s">
        <v>276</v>
      </c>
      <c r="AE120" s="341" t="n">
        <f aca="false">TRUNC(W120-(((1/5)*W120)*2))</f>
        <v>8</v>
      </c>
      <c r="AF120" s="342" t="s">
        <v>275</v>
      </c>
      <c r="AG120" s="345" t="n">
        <f aca="false">((W120*12)-((ROUND(((1/5)*W120)*12,0)*2))-(AE120*12))</f>
        <v>4</v>
      </c>
      <c r="AH120" s="346" t="s">
        <v>276</v>
      </c>
      <c r="AI120" s="347"/>
      <c r="AJ120" s="350" t="s">
        <v>152</v>
      </c>
      <c r="AK120" s="350"/>
      <c r="AL120" s="349"/>
      <c r="AM120" s="347"/>
      <c r="AN120" s="350" t="s">
        <v>152</v>
      </c>
      <c r="AO120" s="350"/>
      <c r="AP120" s="349"/>
    </row>
    <row r="121" s="150" customFormat="true" ht="11.25" hidden="false" customHeight="false" outlineLevel="0" collapsed="false">
      <c r="B121" s="328" t="n">
        <v>10</v>
      </c>
      <c r="C121" s="175" t="n">
        <v>10</v>
      </c>
      <c r="D121" s="172" t="n">
        <v>2</v>
      </c>
      <c r="E121" s="173" t="s">
        <v>255</v>
      </c>
      <c r="F121" s="442" t="n">
        <f aca="false">TRUNC((B121-J121)*0.5)</f>
        <v>1</v>
      </c>
      <c r="G121" s="443" t="s">
        <v>275</v>
      </c>
      <c r="H121" s="444" t="n">
        <f aca="false">(((B121-J121)*0.5)-F121)*12</f>
        <v>6</v>
      </c>
      <c r="I121" s="445" t="s">
        <v>276</v>
      </c>
      <c r="J121" s="442" t="n">
        <v>7</v>
      </c>
      <c r="K121" s="443" t="s">
        <v>275</v>
      </c>
      <c r="L121" s="444" t="n">
        <v>0</v>
      </c>
      <c r="M121" s="445" t="s">
        <v>276</v>
      </c>
      <c r="N121" s="446"/>
      <c r="O121" s="447" t="s">
        <v>152</v>
      </c>
      <c r="P121" s="447"/>
      <c r="Q121" s="448"/>
      <c r="R121" s="446"/>
      <c r="S121" s="447" t="s">
        <v>152</v>
      </c>
      <c r="T121" s="447"/>
      <c r="U121" s="448"/>
      <c r="W121" s="351" t="n">
        <v>14</v>
      </c>
      <c r="X121" s="222" t="n">
        <v>10</v>
      </c>
      <c r="Y121" s="352" t="n">
        <v>2</v>
      </c>
      <c r="Z121" s="386" t="s">
        <v>260</v>
      </c>
      <c r="AA121" s="354" t="n">
        <f aca="false">TRUNC((1/5)*W121)</f>
        <v>2</v>
      </c>
      <c r="AB121" s="355" t="s">
        <v>275</v>
      </c>
      <c r="AC121" s="333" t="n">
        <f aca="false">(((1/5)*W121)-AA121)*12</f>
        <v>9.6</v>
      </c>
      <c r="AD121" s="356" t="s">
        <v>276</v>
      </c>
      <c r="AE121" s="354" t="n">
        <f aca="false">TRUNC(W121-(((1/5)*W121)*2))</f>
        <v>8</v>
      </c>
      <c r="AF121" s="355" t="s">
        <v>275</v>
      </c>
      <c r="AG121" s="333" t="n">
        <f aca="false">((W121*12)-((ROUND(((1/5)*W121)*12,0)*2))-(AE121*12))</f>
        <v>4</v>
      </c>
      <c r="AH121" s="387" t="s">
        <v>276</v>
      </c>
      <c r="AI121" s="373"/>
      <c r="AJ121" s="375" t="s">
        <v>152</v>
      </c>
      <c r="AK121" s="375"/>
      <c r="AL121" s="374"/>
      <c r="AM121" s="373"/>
      <c r="AN121" s="375" t="s">
        <v>152</v>
      </c>
      <c r="AO121" s="375"/>
      <c r="AP121" s="374"/>
    </row>
    <row r="122" s="150" customFormat="true" ht="12" hidden="false" customHeight="false" outlineLevel="0" collapsed="false">
      <c r="B122" s="339" t="n">
        <v>10</v>
      </c>
      <c r="C122" s="181" t="n">
        <v>11</v>
      </c>
      <c r="D122" s="182" t="n">
        <v>2</v>
      </c>
      <c r="E122" s="183" t="s">
        <v>255</v>
      </c>
      <c r="F122" s="459" t="n">
        <f aca="false">TRUNC((B122-J122)*0.5)</f>
        <v>1</v>
      </c>
      <c r="G122" s="460" t="s">
        <v>275</v>
      </c>
      <c r="H122" s="461" t="n">
        <f aca="false">(((B122-J122)*0.5)-F122)*12</f>
        <v>6</v>
      </c>
      <c r="I122" s="462" t="s">
        <v>276</v>
      </c>
      <c r="J122" s="481" t="n">
        <v>7</v>
      </c>
      <c r="K122" s="482" t="s">
        <v>275</v>
      </c>
      <c r="L122" s="483" t="n">
        <v>0</v>
      </c>
      <c r="M122" s="484" t="s">
        <v>276</v>
      </c>
      <c r="N122" s="485"/>
      <c r="O122" s="486" t="s">
        <v>152</v>
      </c>
      <c r="P122" s="486"/>
      <c r="Q122" s="487"/>
      <c r="R122" s="485"/>
      <c r="S122" s="486" t="s">
        <v>152</v>
      </c>
      <c r="T122" s="486"/>
      <c r="U122" s="487"/>
      <c r="W122" s="390" t="n">
        <v>14</v>
      </c>
      <c r="X122" s="391" t="n">
        <v>11</v>
      </c>
      <c r="Y122" s="392" t="n">
        <v>2</v>
      </c>
      <c r="Z122" s="393" t="s">
        <v>260</v>
      </c>
      <c r="AA122" s="503" t="n">
        <f aca="false">TRUNC((1/5)*W122)</f>
        <v>2</v>
      </c>
      <c r="AB122" s="504" t="s">
        <v>275</v>
      </c>
      <c r="AC122" s="521" t="n">
        <f aca="false">(((1/5)*W122)-AA122)*12</f>
        <v>9.6</v>
      </c>
      <c r="AD122" s="522" t="s">
        <v>276</v>
      </c>
      <c r="AE122" s="503" t="n">
        <f aca="false">TRUNC(W122-(((1/5)*W122)*2))</f>
        <v>8</v>
      </c>
      <c r="AF122" s="504" t="s">
        <v>275</v>
      </c>
      <c r="AG122" s="306" t="n">
        <f aca="false">((W122*12)-((ROUND(((1/5)*W122)*12,0)*2))-(AE122*12))</f>
        <v>4</v>
      </c>
      <c r="AH122" s="505" t="s">
        <v>276</v>
      </c>
      <c r="AI122" s="372"/>
      <c r="AJ122" s="162" t="s">
        <v>152</v>
      </c>
      <c r="AK122" s="162"/>
      <c r="AL122" s="288"/>
      <c r="AM122" s="372"/>
      <c r="AN122" s="162" t="s">
        <v>152</v>
      </c>
      <c r="AO122" s="162"/>
      <c r="AP122" s="288"/>
    </row>
    <row r="123" s="150" customFormat="true" ht="11.25" hidden="false" customHeight="false" outlineLevel="0" collapsed="false">
      <c r="B123" s="351" t="n">
        <v>10</v>
      </c>
      <c r="C123" s="222" t="n">
        <v>12</v>
      </c>
      <c r="D123" s="231" t="n">
        <v>2</v>
      </c>
      <c r="E123" s="232" t="s">
        <v>260</v>
      </c>
      <c r="F123" s="425" t="n">
        <f aca="false">TRUNC((B123-J123)*0.5)</f>
        <v>1</v>
      </c>
      <c r="G123" s="426" t="s">
        <v>275</v>
      </c>
      <c r="H123" s="427" t="n">
        <f aca="false">(((B123-J123)*0.5)-F123)*12</f>
        <v>6</v>
      </c>
      <c r="I123" s="428" t="s">
        <v>276</v>
      </c>
      <c r="J123" s="425" t="n">
        <v>7</v>
      </c>
      <c r="K123" s="426" t="s">
        <v>275</v>
      </c>
      <c r="L123" s="427" t="n">
        <v>0</v>
      </c>
      <c r="M123" s="428" t="s">
        <v>276</v>
      </c>
      <c r="N123" s="429"/>
      <c r="O123" s="430" t="s">
        <v>152</v>
      </c>
      <c r="P123" s="430"/>
      <c r="Q123" s="431"/>
      <c r="R123" s="429"/>
      <c r="S123" s="430" t="s">
        <v>152</v>
      </c>
      <c r="T123" s="430"/>
      <c r="U123" s="431"/>
      <c r="W123" s="316" t="n">
        <v>14</v>
      </c>
      <c r="X123" s="164" t="n">
        <v>12</v>
      </c>
      <c r="Y123" s="317" t="n">
        <v>2</v>
      </c>
      <c r="Z123" s="318" t="s">
        <v>264</v>
      </c>
      <c r="AA123" s="319" t="n">
        <f aca="false">TRUNC((1/5)*W123)</f>
        <v>2</v>
      </c>
      <c r="AB123" s="320" t="s">
        <v>275</v>
      </c>
      <c r="AC123" s="321" t="n">
        <f aca="false">(((1/5)*W123)-AA123)*12</f>
        <v>9.6</v>
      </c>
      <c r="AD123" s="322" t="s">
        <v>276</v>
      </c>
      <c r="AE123" s="319" t="n">
        <f aca="false">TRUNC(W123-(((1/5)*W123)*2))</f>
        <v>8</v>
      </c>
      <c r="AF123" s="320" t="s">
        <v>275</v>
      </c>
      <c r="AG123" s="321" t="n">
        <f aca="false">((W123*12)-((ROUND(((1/5)*W123)*12,0)*2))-(AE123*12))</f>
        <v>4</v>
      </c>
      <c r="AH123" s="323" t="s">
        <v>276</v>
      </c>
      <c r="AI123" s="552"/>
      <c r="AJ123" s="327" t="s">
        <v>152</v>
      </c>
      <c r="AK123" s="327"/>
      <c r="AL123" s="281"/>
      <c r="AM123" s="552"/>
      <c r="AN123" s="327" t="s">
        <v>152</v>
      </c>
      <c r="AO123" s="327"/>
      <c r="AP123" s="281"/>
    </row>
    <row r="124" s="150" customFormat="true" ht="12" hidden="false" customHeight="false" outlineLevel="0" collapsed="false">
      <c r="B124" s="390" t="n">
        <v>10</v>
      </c>
      <c r="C124" s="391" t="n">
        <v>13</v>
      </c>
      <c r="D124" s="497" t="n">
        <v>2</v>
      </c>
      <c r="E124" s="555" t="s">
        <v>260</v>
      </c>
      <c r="F124" s="499" t="n">
        <f aca="false">TRUNC((B124-J124)*0.5)</f>
        <v>1</v>
      </c>
      <c r="G124" s="500" t="s">
        <v>275</v>
      </c>
      <c r="H124" s="501" t="n">
        <f aca="false">(((B124-J124)*0.5)-F124)*12</f>
        <v>6</v>
      </c>
      <c r="I124" s="502" t="s">
        <v>276</v>
      </c>
      <c r="J124" s="542" t="n">
        <v>7</v>
      </c>
      <c r="K124" s="543" t="s">
        <v>275</v>
      </c>
      <c r="L124" s="544" t="n">
        <v>0</v>
      </c>
      <c r="M124" s="545" t="s">
        <v>276</v>
      </c>
      <c r="N124" s="546"/>
      <c r="O124" s="195" t="s">
        <v>152</v>
      </c>
      <c r="P124" s="195"/>
      <c r="Q124" s="547"/>
      <c r="R124" s="546"/>
      <c r="S124" s="195" t="s">
        <v>152</v>
      </c>
      <c r="T124" s="195"/>
      <c r="U124" s="547"/>
      <c r="W124" s="328" t="n">
        <v>14</v>
      </c>
      <c r="X124" s="175" t="n">
        <v>13</v>
      </c>
      <c r="Y124" s="223" t="n">
        <v>2</v>
      </c>
      <c r="Z124" s="224" t="s">
        <v>264</v>
      </c>
      <c r="AA124" s="329" t="n">
        <f aca="false">TRUNC((1/5)*W124)</f>
        <v>2</v>
      </c>
      <c r="AB124" s="330" t="s">
        <v>275</v>
      </c>
      <c r="AC124" s="331" t="n">
        <f aca="false">(((1/5)*W124)-AA124)*12</f>
        <v>9.6</v>
      </c>
      <c r="AD124" s="332" t="s">
        <v>276</v>
      </c>
      <c r="AE124" s="329" t="n">
        <f aca="false">TRUNC(W124-(((1/5)*W124)*2))</f>
        <v>8</v>
      </c>
      <c r="AF124" s="330" t="s">
        <v>275</v>
      </c>
      <c r="AG124" s="333" t="n">
        <f aca="false">((W124*12)-((ROUND(((1/5)*W124)*12,0)*2))-(AE124*12))</f>
        <v>4</v>
      </c>
      <c r="AH124" s="334" t="s">
        <v>276</v>
      </c>
      <c r="AI124" s="335"/>
      <c r="AJ124" s="338" t="s">
        <v>152</v>
      </c>
      <c r="AK124" s="338"/>
      <c r="AL124" s="337"/>
      <c r="AM124" s="335"/>
      <c r="AN124" s="338" t="s">
        <v>152</v>
      </c>
      <c r="AO124" s="338"/>
      <c r="AP124" s="337"/>
    </row>
    <row r="125" s="150" customFormat="true" ht="12" hidden="false" customHeight="false" outlineLevel="0" collapsed="false">
      <c r="B125" s="316" t="n">
        <v>10</v>
      </c>
      <c r="C125" s="164" t="n">
        <v>14</v>
      </c>
      <c r="D125" s="160" t="n">
        <v>2</v>
      </c>
      <c r="E125" s="161" t="s">
        <v>264</v>
      </c>
      <c r="F125" s="407" t="n">
        <f aca="false">TRUNC((B125-J125)*0.5)</f>
        <v>1</v>
      </c>
      <c r="G125" s="408" t="s">
        <v>275</v>
      </c>
      <c r="H125" s="409" t="n">
        <f aca="false">(((B125-J125)*0.5)-F125)*12</f>
        <v>6</v>
      </c>
      <c r="I125" s="410" t="s">
        <v>276</v>
      </c>
      <c r="J125" s="685" t="n">
        <v>7</v>
      </c>
      <c r="K125" s="597" t="s">
        <v>275</v>
      </c>
      <c r="L125" s="596" t="n">
        <v>0</v>
      </c>
      <c r="M125" s="686" t="s">
        <v>276</v>
      </c>
      <c r="N125" s="687"/>
      <c r="O125" s="594" t="s">
        <v>152</v>
      </c>
      <c r="P125" s="594"/>
      <c r="Q125" s="688"/>
      <c r="R125" s="687"/>
      <c r="S125" s="594" t="s">
        <v>152</v>
      </c>
      <c r="T125" s="594"/>
      <c r="U125" s="688"/>
      <c r="W125" s="339" t="n">
        <v>14</v>
      </c>
      <c r="X125" s="181" t="n">
        <v>14</v>
      </c>
      <c r="Y125" s="190" t="n">
        <v>2</v>
      </c>
      <c r="Z125" s="340" t="s">
        <v>264</v>
      </c>
      <c r="AA125" s="341" t="n">
        <f aca="false">TRUNC((1/5)*W125)</f>
        <v>2</v>
      </c>
      <c r="AB125" s="342" t="s">
        <v>275</v>
      </c>
      <c r="AC125" s="343" t="n">
        <f aca="false">(((1/5)*W125)-AA125)*12</f>
        <v>9.6</v>
      </c>
      <c r="AD125" s="344" t="s">
        <v>276</v>
      </c>
      <c r="AE125" s="341" t="n">
        <f aca="false">TRUNC(W125-(((1/5)*W125)*2))</f>
        <v>8</v>
      </c>
      <c r="AF125" s="342" t="s">
        <v>275</v>
      </c>
      <c r="AG125" s="345" t="n">
        <f aca="false">((W125*12)-((ROUND(((1/5)*W125)*12,0)*2))-(AE125*12))</f>
        <v>4</v>
      </c>
      <c r="AH125" s="346" t="s">
        <v>276</v>
      </c>
      <c r="AI125" s="377"/>
      <c r="AJ125" s="297" t="s">
        <v>152</v>
      </c>
      <c r="AK125" s="297"/>
      <c r="AL125" s="298"/>
      <c r="AM125" s="377"/>
      <c r="AN125" s="297" t="s">
        <v>152</v>
      </c>
      <c r="AO125" s="297"/>
      <c r="AP125" s="298"/>
    </row>
    <row r="126" s="150" customFormat="true" ht="12" hidden="false" customHeight="false" outlineLevel="0" collapsed="false">
      <c r="B126" s="328" t="n">
        <v>10</v>
      </c>
      <c r="C126" s="175" t="n">
        <v>15</v>
      </c>
      <c r="D126" s="172" t="n">
        <v>2</v>
      </c>
      <c r="E126" s="173" t="s">
        <v>264</v>
      </c>
      <c r="F126" s="442" t="n">
        <f aca="false">TRUNC((B126-J126)*0.5)</f>
        <v>1</v>
      </c>
      <c r="G126" s="443" t="s">
        <v>275</v>
      </c>
      <c r="H126" s="444" t="n">
        <f aca="false">(((B126-J126)*0.5)-F126)*12</f>
        <v>6</v>
      </c>
      <c r="I126" s="445" t="s">
        <v>276</v>
      </c>
      <c r="J126" s="442" t="n">
        <v>7</v>
      </c>
      <c r="K126" s="443" t="s">
        <v>275</v>
      </c>
      <c r="L126" s="444" t="n">
        <v>0</v>
      </c>
      <c r="M126" s="445" t="s">
        <v>276</v>
      </c>
      <c r="N126" s="446"/>
      <c r="O126" s="447" t="s">
        <v>152</v>
      </c>
      <c r="P126" s="447"/>
      <c r="Q126" s="448"/>
      <c r="R126" s="446"/>
      <c r="S126" s="447" t="s">
        <v>152</v>
      </c>
      <c r="T126" s="447"/>
      <c r="U126" s="448"/>
      <c r="W126" s="316" t="n">
        <v>14</v>
      </c>
      <c r="X126" s="164" t="n">
        <v>15</v>
      </c>
      <c r="Y126" s="414"/>
      <c r="Z126" s="624"/>
      <c r="AA126" s="470"/>
      <c r="AB126" s="471"/>
      <c r="AC126" s="472"/>
      <c r="AD126" s="473"/>
      <c r="AE126" s="470"/>
      <c r="AF126" s="471"/>
      <c r="AG126" s="472"/>
      <c r="AH126" s="473"/>
      <c r="AI126" s="475"/>
      <c r="AJ126" s="478"/>
      <c r="AK126" s="478"/>
      <c r="AL126" s="477"/>
      <c r="AM126" s="475"/>
      <c r="AN126" s="478"/>
      <c r="AO126" s="478"/>
      <c r="AP126" s="477"/>
    </row>
    <row r="127" s="150" customFormat="true" ht="12" hidden="false" customHeight="false" outlineLevel="0" collapsed="false">
      <c r="B127" s="339" t="n">
        <v>10</v>
      </c>
      <c r="C127" s="181" t="n">
        <v>16</v>
      </c>
      <c r="D127" s="182" t="n">
        <v>2</v>
      </c>
      <c r="E127" s="183" t="s">
        <v>264</v>
      </c>
      <c r="F127" s="459" t="n">
        <f aca="false">TRUNC((B127-J127)*0.5)</f>
        <v>1</v>
      </c>
      <c r="G127" s="460" t="s">
        <v>275</v>
      </c>
      <c r="H127" s="461" t="n">
        <f aca="false">(((B127-J127)*0.5)-F127)*12</f>
        <v>6</v>
      </c>
      <c r="I127" s="462" t="s">
        <v>276</v>
      </c>
      <c r="J127" s="481" t="n">
        <v>7</v>
      </c>
      <c r="K127" s="482" t="s">
        <v>275</v>
      </c>
      <c r="L127" s="483" t="n">
        <v>0</v>
      </c>
      <c r="M127" s="484" t="s">
        <v>276</v>
      </c>
      <c r="N127" s="485"/>
      <c r="O127" s="486" t="s">
        <v>152</v>
      </c>
      <c r="P127" s="486"/>
      <c r="Q127" s="487"/>
      <c r="R127" s="485"/>
      <c r="S127" s="486" t="s">
        <v>152</v>
      </c>
      <c r="T127" s="486"/>
      <c r="U127" s="487"/>
      <c r="W127" s="328" t="n">
        <v>14</v>
      </c>
      <c r="X127" s="175" t="n">
        <v>16</v>
      </c>
      <c r="Y127" s="196"/>
      <c r="Z127" s="197"/>
      <c r="AA127" s="470"/>
      <c r="AB127" s="471"/>
      <c r="AC127" s="472"/>
      <c r="AD127" s="473"/>
      <c r="AE127" s="470"/>
      <c r="AF127" s="471"/>
      <c r="AG127" s="472"/>
      <c r="AH127" s="473"/>
      <c r="AI127" s="475"/>
      <c r="AJ127" s="478"/>
      <c r="AK127" s="478"/>
      <c r="AL127" s="477"/>
      <c r="AM127" s="475"/>
      <c r="AN127" s="478"/>
      <c r="AO127" s="478"/>
      <c r="AP127" s="477"/>
    </row>
    <row r="128" s="150" customFormat="true" ht="11.25" hidden="false" customHeight="false" outlineLevel="0" collapsed="false">
      <c r="B128" s="351" t="n">
        <v>10</v>
      </c>
      <c r="C128" s="222" t="n">
        <v>17</v>
      </c>
      <c r="D128" s="612"/>
      <c r="E128" s="661"/>
      <c r="F128" s="614"/>
      <c r="G128" s="615"/>
      <c r="H128" s="616"/>
      <c r="I128" s="617"/>
      <c r="J128" s="614"/>
      <c r="K128" s="615"/>
      <c r="L128" s="616"/>
      <c r="M128" s="617"/>
      <c r="N128" s="625"/>
      <c r="O128" s="626"/>
      <c r="P128" s="626"/>
      <c r="Q128" s="627"/>
      <c r="R128" s="625"/>
      <c r="S128" s="626"/>
      <c r="T128" s="626"/>
      <c r="U128" s="627"/>
      <c r="W128" s="328" t="n">
        <v>14</v>
      </c>
      <c r="X128" s="175" t="n">
        <v>17</v>
      </c>
      <c r="Y128" s="196"/>
      <c r="Z128" s="197"/>
      <c r="AA128" s="614"/>
      <c r="AB128" s="615"/>
      <c r="AC128" s="616"/>
      <c r="AD128" s="617"/>
      <c r="AE128" s="614"/>
      <c r="AF128" s="615"/>
      <c r="AG128" s="616"/>
      <c r="AH128" s="617"/>
      <c r="AI128" s="625"/>
      <c r="AJ128" s="626"/>
      <c r="AK128" s="626"/>
      <c r="AL128" s="627"/>
      <c r="AM128" s="625"/>
      <c r="AN128" s="626"/>
      <c r="AO128" s="626"/>
      <c r="AP128" s="627"/>
    </row>
    <row r="129" s="150" customFormat="true" ht="12" hidden="false" customHeight="false" outlineLevel="0" collapsed="false">
      <c r="B129" s="328" t="n">
        <v>10</v>
      </c>
      <c r="C129" s="175" t="n">
        <v>18</v>
      </c>
      <c r="D129" s="196"/>
      <c r="E129" s="197"/>
      <c r="F129" s="573"/>
      <c r="G129" s="578"/>
      <c r="H129" s="576"/>
      <c r="I129" s="575"/>
      <c r="J129" s="573"/>
      <c r="K129" s="578"/>
      <c r="L129" s="576"/>
      <c r="M129" s="575"/>
      <c r="N129" s="622"/>
      <c r="O129" s="572"/>
      <c r="P129" s="572"/>
      <c r="Q129" s="623"/>
      <c r="R129" s="622"/>
      <c r="S129" s="572"/>
      <c r="T129" s="572"/>
      <c r="U129" s="623"/>
      <c r="W129" s="328" t="n">
        <v>14</v>
      </c>
      <c r="X129" s="175" t="n">
        <v>18</v>
      </c>
      <c r="Y129" s="196"/>
      <c r="Z129" s="197"/>
      <c r="AA129" s="573"/>
      <c r="AB129" s="578"/>
      <c r="AC129" s="576"/>
      <c r="AD129" s="575"/>
      <c r="AE129" s="573"/>
      <c r="AF129" s="578"/>
      <c r="AG129" s="576"/>
      <c r="AH129" s="575"/>
      <c r="AI129" s="622"/>
      <c r="AJ129" s="572"/>
      <c r="AK129" s="572"/>
      <c r="AL129" s="623"/>
      <c r="AM129" s="622"/>
      <c r="AN129" s="572"/>
      <c r="AO129" s="572"/>
      <c r="AP129" s="623"/>
    </row>
    <row r="130" s="150" customFormat="true" ht="11.25" hidden="false" customHeight="false" outlineLevel="0" collapsed="false">
      <c r="B130" s="328" t="n">
        <v>10</v>
      </c>
      <c r="C130" s="175" t="n">
        <v>19</v>
      </c>
      <c r="D130" s="196"/>
      <c r="E130" s="197"/>
      <c r="F130" s="655"/>
      <c r="G130" s="656"/>
      <c r="H130" s="657"/>
      <c r="I130" s="658"/>
      <c r="J130" s="655"/>
      <c r="K130" s="656"/>
      <c r="L130" s="657"/>
      <c r="M130" s="658"/>
      <c r="N130" s="619"/>
      <c r="O130" s="620"/>
      <c r="P130" s="620"/>
      <c r="Q130" s="621"/>
      <c r="R130" s="619"/>
      <c r="S130" s="620"/>
      <c r="T130" s="620"/>
      <c r="U130" s="621"/>
      <c r="W130" s="328" t="n">
        <v>14</v>
      </c>
      <c r="X130" s="175" t="n">
        <v>19</v>
      </c>
      <c r="Y130" s="196"/>
      <c r="Z130" s="197"/>
      <c r="AA130" s="655"/>
      <c r="AB130" s="656"/>
      <c r="AC130" s="657"/>
      <c r="AD130" s="658"/>
      <c r="AE130" s="655"/>
      <c r="AF130" s="656"/>
      <c r="AG130" s="657"/>
      <c r="AH130" s="658"/>
      <c r="AI130" s="619"/>
      <c r="AJ130" s="620"/>
      <c r="AK130" s="620"/>
      <c r="AL130" s="621"/>
      <c r="AM130" s="619"/>
      <c r="AN130" s="620"/>
      <c r="AO130" s="620"/>
      <c r="AP130" s="621"/>
    </row>
    <row r="131" s="150" customFormat="true" ht="12" hidden="false" customHeight="false" outlineLevel="0" collapsed="false">
      <c r="B131" s="339" t="n">
        <v>10</v>
      </c>
      <c r="C131" s="181" t="n">
        <v>20</v>
      </c>
      <c r="D131" s="199"/>
      <c r="E131" s="200"/>
      <c r="F131" s="450"/>
      <c r="G131" s="451"/>
      <c r="H131" s="452"/>
      <c r="I131" s="453"/>
      <c r="J131" s="450"/>
      <c r="K131" s="451"/>
      <c r="L131" s="452"/>
      <c r="M131" s="453"/>
      <c r="N131" s="455"/>
      <c r="O131" s="458"/>
      <c r="P131" s="458"/>
      <c r="Q131" s="457"/>
      <c r="R131" s="455"/>
      <c r="S131" s="458"/>
      <c r="T131" s="458"/>
      <c r="U131" s="457"/>
      <c r="W131" s="339" t="n">
        <v>14</v>
      </c>
      <c r="X131" s="181" t="n">
        <v>20</v>
      </c>
      <c r="Y131" s="199"/>
      <c r="Z131" s="200"/>
      <c r="AA131" s="450"/>
      <c r="AB131" s="451"/>
      <c r="AC131" s="452"/>
      <c r="AD131" s="453"/>
      <c r="AE131" s="450"/>
      <c r="AF131" s="451"/>
      <c r="AG131" s="452"/>
      <c r="AH131" s="453"/>
      <c r="AI131" s="455"/>
      <c r="AJ131" s="458"/>
      <c r="AK131" s="458"/>
      <c r="AL131" s="457"/>
      <c r="AM131" s="455"/>
      <c r="AN131" s="458"/>
      <c r="AO131" s="458"/>
      <c r="AP131" s="457"/>
    </row>
    <row r="132" s="150" customFormat="true" ht="11.25" hidden="false" customHeight="false" outlineLevel="0" collapsed="false"/>
    <row r="133" s="150" customFormat="true" ht="11.25" hidden="false" customHeight="false" outlineLevel="0" collapsed="false"/>
    <row r="134" s="150" customFormat="true" ht="11.25" hidden="false" customHeight="false" outlineLevel="0" collapsed="false"/>
    <row r="135" s="150" customFormat="true" ht="11.25" hidden="false" customHeight="false" outlineLevel="0" collapsed="false"/>
    <row r="136" s="150" customFormat="true" ht="11.25" hidden="false" customHeight="false" outlineLevel="0" collapsed="false">
      <c r="A136" s="87" t="n">
        <v>51</v>
      </c>
    </row>
    <row r="137" s="249" customFormat="true" ht="18" hidden="false" customHeight="true" outlineLevel="0" collapsed="false">
      <c r="A137" s="87" t="n">
        <v>52</v>
      </c>
      <c r="B137" s="250" t="s">
        <v>298</v>
      </c>
      <c r="C137" s="250"/>
      <c r="D137" s="250"/>
      <c r="E137" s="250"/>
      <c r="F137" s="250"/>
      <c r="G137" s="250"/>
      <c r="H137" s="250"/>
      <c r="I137" s="250"/>
      <c r="J137" s="250"/>
      <c r="K137" s="250"/>
      <c r="L137" s="250"/>
      <c r="M137" s="250"/>
      <c r="N137" s="250"/>
      <c r="O137" s="250"/>
      <c r="P137" s="250"/>
      <c r="Q137" s="250"/>
      <c r="R137" s="250"/>
      <c r="S137" s="250"/>
      <c r="T137" s="250"/>
      <c r="U137" s="250"/>
      <c r="V137" s="250"/>
      <c r="W137" s="250"/>
      <c r="X137" s="250"/>
      <c r="Y137" s="250"/>
      <c r="Z137" s="250"/>
      <c r="AA137" s="250"/>
      <c r="AB137" s="250"/>
      <c r="AC137" s="250"/>
      <c r="AD137" s="250"/>
      <c r="AE137" s="250"/>
      <c r="AF137" s="250"/>
      <c r="AG137" s="250"/>
      <c r="AH137" s="250"/>
      <c r="AI137" s="250"/>
      <c r="AJ137" s="250"/>
      <c r="AK137" s="250"/>
      <c r="AL137" s="250"/>
      <c r="AM137" s="250"/>
      <c r="AN137" s="250"/>
      <c r="AO137" s="250"/>
      <c r="AP137" s="250"/>
    </row>
    <row r="138" s="150" customFormat="true" ht="12" hidden="false" customHeight="false" outlineLevel="0" collapsed="false">
      <c r="B138" s="145" t="s">
        <v>174</v>
      </c>
      <c r="C138" s="146" t="s">
        <v>175</v>
      </c>
      <c r="D138" s="146" t="s">
        <v>176</v>
      </c>
      <c r="E138" s="147" t="s">
        <v>177</v>
      </c>
      <c r="F138" s="314" t="s">
        <v>268</v>
      </c>
      <c r="G138" s="314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W138" s="145" t="s">
        <v>174</v>
      </c>
      <c r="X138" s="146" t="s">
        <v>175</v>
      </c>
      <c r="Y138" s="146" t="s">
        <v>176</v>
      </c>
      <c r="Z138" s="147" t="s">
        <v>177</v>
      </c>
      <c r="AA138" s="314" t="s">
        <v>268</v>
      </c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</row>
    <row r="139" s="150" customFormat="true" ht="12" hidden="false" customHeight="false" outlineLevel="0" collapsed="false">
      <c r="B139" s="152" t="s">
        <v>178</v>
      </c>
      <c r="C139" s="153" t="s">
        <v>179</v>
      </c>
      <c r="D139" s="153" t="s">
        <v>180</v>
      </c>
      <c r="E139" s="154" t="s">
        <v>234</v>
      </c>
      <c r="F139" s="266" t="s">
        <v>272</v>
      </c>
      <c r="G139" s="266"/>
      <c r="H139" s="266"/>
      <c r="I139" s="266"/>
      <c r="J139" s="266" t="s">
        <v>273</v>
      </c>
      <c r="K139" s="266"/>
      <c r="L139" s="266"/>
      <c r="M139" s="266"/>
      <c r="N139" s="266" t="s">
        <v>270</v>
      </c>
      <c r="O139" s="266"/>
      <c r="P139" s="266"/>
      <c r="Q139" s="266"/>
      <c r="R139" s="266" t="s">
        <v>271</v>
      </c>
      <c r="S139" s="266"/>
      <c r="T139" s="266"/>
      <c r="U139" s="266"/>
      <c r="W139" s="152" t="s">
        <v>178</v>
      </c>
      <c r="X139" s="153" t="s">
        <v>179</v>
      </c>
      <c r="Y139" s="153" t="s">
        <v>180</v>
      </c>
      <c r="Z139" s="154" t="s">
        <v>234</v>
      </c>
      <c r="AA139" s="266" t="s">
        <v>272</v>
      </c>
      <c r="AB139" s="266"/>
      <c r="AC139" s="266"/>
      <c r="AD139" s="266"/>
      <c r="AE139" s="266" t="s">
        <v>273</v>
      </c>
      <c r="AF139" s="266"/>
      <c r="AG139" s="266"/>
      <c r="AH139" s="266"/>
      <c r="AI139" s="266" t="s">
        <v>270</v>
      </c>
      <c r="AJ139" s="266"/>
      <c r="AK139" s="266"/>
      <c r="AL139" s="266"/>
      <c r="AM139" s="266" t="s">
        <v>271</v>
      </c>
      <c r="AN139" s="266"/>
      <c r="AO139" s="266"/>
      <c r="AP139" s="266"/>
    </row>
    <row r="140" s="150" customFormat="true" ht="12" hidden="false" customHeight="false" outlineLevel="0" collapsed="false">
      <c r="B140" s="316" t="n">
        <v>15</v>
      </c>
      <c r="C140" s="164" t="n">
        <v>3</v>
      </c>
      <c r="D140" s="317" t="n">
        <v>2</v>
      </c>
      <c r="E140" s="318" t="s">
        <v>245</v>
      </c>
      <c r="F140" s="319" t="n">
        <f aca="false">TRUNC((1/5)*B140)</f>
        <v>3</v>
      </c>
      <c r="G140" s="320" t="s">
        <v>275</v>
      </c>
      <c r="H140" s="321" t="n">
        <f aca="false">(((1/5)*B140)-F140)*12</f>
        <v>0</v>
      </c>
      <c r="I140" s="322" t="s">
        <v>276</v>
      </c>
      <c r="J140" s="319" t="n">
        <f aca="false">TRUNC(B140-(((1/5)*B140)*2))</f>
        <v>9</v>
      </c>
      <c r="K140" s="320" t="s">
        <v>275</v>
      </c>
      <c r="L140" s="321" t="n">
        <f aca="false">((B140*12)-((ROUND(((1/5)*B140)*12,0)*2))-(J140*12))</f>
        <v>0</v>
      </c>
      <c r="M140" s="323" t="s">
        <v>276</v>
      </c>
      <c r="N140" s="324"/>
      <c r="O140" s="327" t="s">
        <v>152</v>
      </c>
      <c r="P140" s="327"/>
      <c r="Q140" s="326"/>
      <c r="R140" s="324"/>
      <c r="S140" s="327" t="s">
        <v>152</v>
      </c>
      <c r="T140" s="327"/>
      <c r="U140" s="326"/>
      <c r="W140" s="316" t="n">
        <v>19</v>
      </c>
      <c r="X140" s="164" t="n">
        <v>3</v>
      </c>
      <c r="Y140" s="317" t="n">
        <v>3</v>
      </c>
      <c r="Z140" s="371" t="s">
        <v>245</v>
      </c>
      <c r="AA140" s="319"/>
      <c r="AB140" s="325" t="s">
        <v>152</v>
      </c>
      <c r="AC140" s="325"/>
      <c r="AD140" s="322"/>
      <c r="AE140" s="321"/>
      <c r="AF140" s="325" t="s">
        <v>152</v>
      </c>
      <c r="AG140" s="325"/>
      <c r="AH140" s="323"/>
      <c r="AI140" s="319" t="n">
        <f aca="false">TRUNC((1/6)*W140)</f>
        <v>3</v>
      </c>
      <c r="AJ140" s="320" t="s">
        <v>275</v>
      </c>
      <c r="AK140" s="321" t="n">
        <f aca="false">(((1/6)*W140)-AI140)*12</f>
        <v>2</v>
      </c>
      <c r="AL140" s="322" t="s">
        <v>276</v>
      </c>
      <c r="AM140" s="321" t="n">
        <f aca="false">TRUNC((1/3)*W140)</f>
        <v>6</v>
      </c>
      <c r="AN140" s="320" t="s">
        <v>275</v>
      </c>
      <c r="AO140" s="321" t="n">
        <f aca="false">(((W140*12)-((ROUND(((1/6)*W140)*12,0)*2)))/2)-(AM140*12)</f>
        <v>4</v>
      </c>
      <c r="AP140" s="322" t="s">
        <v>276</v>
      </c>
    </row>
    <row r="141" s="150" customFormat="true" ht="12" hidden="false" customHeight="false" outlineLevel="0" collapsed="false">
      <c r="B141" s="339" t="n">
        <v>15</v>
      </c>
      <c r="C141" s="181" t="n">
        <v>4</v>
      </c>
      <c r="D141" s="190" t="n">
        <v>2</v>
      </c>
      <c r="E141" s="340" t="s">
        <v>245</v>
      </c>
      <c r="F141" s="341" t="n">
        <f aca="false">TRUNC((1/5)*B141)</f>
        <v>3</v>
      </c>
      <c r="G141" s="342" t="s">
        <v>275</v>
      </c>
      <c r="H141" s="343" t="n">
        <f aca="false">(((1/5)*B141)-F141)*12</f>
        <v>0</v>
      </c>
      <c r="I141" s="344" t="s">
        <v>276</v>
      </c>
      <c r="J141" s="341" t="n">
        <f aca="false">TRUNC(B141-(((1/5)*B141)*2))</f>
        <v>9</v>
      </c>
      <c r="K141" s="342" t="s">
        <v>275</v>
      </c>
      <c r="L141" s="345" t="n">
        <f aca="false">((B141*12)-((ROUND(((1/5)*B141)*12,0)*2))-(J141*12))</f>
        <v>0</v>
      </c>
      <c r="M141" s="346" t="s">
        <v>276</v>
      </c>
      <c r="N141" s="530"/>
      <c r="O141" s="533" t="s">
        <v>152</v>
      </c>
      <c r="P141" s="533"/>
      <c r="Q141" s="532"/>
      <c r="R141" s="530"/>
      <c r="S141" s="533" t="s">
        <v>152</v>
      </c>
      <c r="T141" s="533"/>
      <c r="U141" s="532"/>
      <c r="W141" s="390" t="n">
        <v>19</v>
      </c>
      <c r="X141" s="391" t="n">
        <v>4</v>
      </c>
      <c r="Y141" s="392" t="n">
        <v>3</v>
      </c>
      <c r="Z141" s="560" t="s">
        <v>245</v>
      </c>
      <c r="AA141" s="329"/>
      <c r="AB141" s="336" t="s">
        <v>152</v>
      </c>
      <c r="AC141" s="336"/>
      <c r="AD141" s="332"/>
      <c r="AE141" s="331"/>
      <c r="AF141" s="336" t="s">
        <v>152</v>
      </c>
      <c r="AG141" s="336"/>
      <c r="AH141" s="334"/>
      <c r="AI141" s="329" t="n">
        <f aca="false">TRUNC((1/6)*W141)</f>
        <v>3</v>
      </c>
      <c r="AJ141" s="330" t="s">
        <v>275</v>
      </c>
      <c r="AK141" s="331" t="n">
        <f aca="false">(((1/6)*W141)-AI141)*12</f>
        <v>2</v>
      </c>
      <c r="AL141" s="332" t="s">
        <v>276</v>
      </c>
      <c r="AM141" s="331" t="n">
        <f aca="false">TRUNC((1/3)*W141)</f>
        <v>6</v>
      </c>
      <c r="AN141" s="330" t="s">
        <v>275</v>
      </c>
      <c r="AO141" s="331" t="n">
        <f aca="false">(((W141*12)-((ROUND(((1/6)*W141)*12,0)*2)))/2)-(AM141*12)</f>
        <v>4</v>
      </c>
      <c r="AP141" s="332" t="s">
        <v>276</v>
      </c>
    </row>
    <row r="142" s="150" customFormat="true" ht="12" hidden="false" customHeight="false" outlineLevel="0" collapsed="false">
      <c r="B142" s="351" t="n">
        <v>15</v>
      </c>
      <c r="C142" s="222" t="n">
        <v>5</v>
      </c>
      <c r="D142" s="352" t="n">
        <v>2</v>
      </c>
      <c r="E142" s="386" t="s">
        <v>249</v>
      </c>
      <c r="F142" s="354" t="n">
        <f aca="false">TRUNC((1/5)*B142)</f>
        <v>3</v>
      </c>
      <c r="G142" s="355" t="s">
        <v>275</v>
      </c>
      <c r="H142" s="333" t="n">
        <f aca="false">(((1/5)*B142)-F142)*12</f>
        <v>0</v>
      </c>
      <c r="I142" s="356" t="s">
        <v>276</v>
      </c>
      <c r="J142" s="354" t="n">
        <f aca="false">TRUNC(B142-(((1/5)*B142)*2))</f>
        <v>9</v>
      </c>
      <c r="K142" s="355" t="s">
        <v>275</v>
      </c>
      <c r="L142" s="333" t="n">
        <f aca="false">((B142*12)-((ROUND(((1/5)*B142)*12,0)*2))-(J142*12))</f>
        <v>0</v>
      </c>
      <c r="M142" s="387" t="s">
        <v>276</v>
      </c>
      <c r="N142" s="372"/>
      <c r="O142" s="375" t="s">
        <v>152</v>
      </c>
      <c r="P142" s="375"/>
      <c r="Q142" s="288"/>
      <c r="R142" s="372"/>
      <c r="S142" s="375" t="s">
        <v>152</v>
      </c>
      <c r="T142" s="375"/>
      <c r="U142" s="288"/>
      <c r="W142" s="339" t="n">
        <v>19</v>
      </c>
      <c r="X142" s="181" t="n">
        <v>5</v>
      </c>
      <c r="Y142" s="190" t="n">
        <v>3</v>
      </c>
      <c r="Z142" s="376" t="s">
        <v>245</v>
      </c>
      <c r="AA142" s="558"/>
      <c r="AB142" s="382" t="s">
        <v>152</v>
      </c>
      <c r="AC142" s="382"/>
      <c r="AD142" s="569"/>
      <c r="AE142" s="345"/>
      <c r="AF142" s="382" t="s">
        <v>152</v>
      </c>
      <c r="AG142" s="382"/>
      <c r="AH142" s="380"/>
      <c r="AI142" s="341" t="n">
        <f aca="false">TRUNC((1/6)*W142)</f>
        <v>3</v>
      </c>
      <c r="AJ142" s="342" t="s">
        <v>275</v>
      </c>
      <c r="AK142" s="343" t="n">
        <f aca="false">(((1/6)*W142)-AI142)*12</f>
        <v>2</v>
      </c>
      <c r="AL142" s="344" t="s">
        <v>276</v>
      </c>
      <c r="AM142" s="343" t="n">
        <f aca="false">TRUNC((1/3)*W142)</f>
        <v>6</v>
      </c>
      <c r="AN142" s="342" t="s">
        <v>275</v>
      </c>
      <c r="AO142" s="343" t="n">
        <f aca="false">(((W142*12)-((ROUND(((1/6)*W142)*12,0)*2)))/2)-(AM142*12)</f>
        <v>4</v>
      </c>
      <c r="AP142" s="344" t="s">
        <v>276</v>
      </c>
    </row>
    <row r="143" s="150" customFormat="true" ht="12" hidden="false" customHeight="false" outlineLevel="0" collapsed="false">
      <c r="B143" s="390" t="n">
        <v>15</v>
      </c>
      <c r="C143" s="391" t="n">
        <v>6</v>
      </c>
      <c r="D143" s="392" t="n">
        <v>2</v>
      </c>
      <c r="E143" s="393" t="s">
        <v>249</v>
      </c>
      <c r="F143" s="503" t="n">
        <f aca="false">TRUNC((1/5)*B143)</f>
        <v>3</v>
      </c>
      <c r="G143" s="504" t="s">
        <v>275</v>
      </c>
      <c r="H143" s="521" t="n">
        <f aca="false">(((1/5)*B143)-F143)*12</f>
        <v>0</v>
      </c>
      <c r="I143" s="522" t="s">
        <v>276</v>
      </c>
      <c r="J143" s="503" t="n">
        <f aca="false">TRUNC(B143-(((1/5)*B143)*2))</f>
        <v>9</v>
      </c>
      <c r="K143" s="504" t="s">
        <v>275</v>
      </c>
      <c r="L143" s="306" t="n">
        <f aca="false">((B143*12)-((ROUND(((1/5)*B143)*12,0)*2))-(J143*12))</f>
        <v>0</v>
      </c>
      <c r="M143" s="505" t="s">
        <v>276</v>
      </c>
      <c r="N143" s="523"/>
      <c r="O143" s="526" t="s">
        <v>152</v>
      </c>
      <c r="P143" s="526"/>
      <c r="Q143" s="525"/>
      <c r="R143" s="523"/>
      <c r="S143" s="526" t="s">
        <v>152</v>
      </c>
      <c r="T143" s="526"/>
      <c r="U143" s="525"/>
      <c r="W143" s="396" t="n">
        <v>19</v>
      </c>
      <c r="X143" s="397" t="n">
        <v>6</v>
      </c>
      <c r="Y143" s="398" t="n">
        <v>3</v>
      </c>
      <c r="Z143" s="562" t="s">
        <v>249</v>
      </c>
      <c r="AA143" s="511"/>
      <c r="AB143" s="531" t="s">
        <v>152</v>
      </c>
      <c r="AC143" s="531"/>
      <c r="AD143" s="529"/>
      <c r="AE143" s="513"/>
      <c r="AF143" s="531" t="s">
        <v>152</v>
      </c>
      <c r="AG143" s="531"/>
      <c r="AH143" s="514"/>
      <c r="AI143" s="712" t="n">
        <f aca="false">TRUNC((W143-(AM143*2))*0.5)</f>
        <v>2</v>
      </c>
      <c r="AJ143" s="512" t="s">
        <v>275</v>
      </c>
      <c r="AK143" s="402" t="n">
        <f aca="false">(((W143-(AM143*2))*0.5)-AI143)*12</f>
        <v>6</v>
      </c>
      <c r="AL143" s="713" t="s">
        <v>276</v>
      </c>
      <c r="AM143" s="714" t="n">
        <v>7</v>
      </c>
      <c r="AN143" s="512" t="s">
        <v>275</v>
      </c>
      <c r="AO143" s="513" t="n">
        <v>0</v>
      </c>
      <c r="AP143" s="529" t="s">
        <v>276</v>
      </c>
    </row>
    <row r="144" s="150" customFormat="true" ht="11.25" hidden="false" customHeight="false" outlineLevel="0" collapsed="false">
      <c r="B144" s="316" t="n">
        <v>15</v>
      </c>
      <c r="C144" s="164" t="n">
        <v>7</v>
      </c>
      <c r="D144" s="317" t="n">
        <v>2</v>
      </c>
      <c r="E144" s="318" t="s">
        <v>255</v>
      </c>
      <c r="F144" s="319" t="n">
        <f aca="false">TRUNC((1/5)*B144)</f>
        <v>3</v>
      </c>
      <c r="G144" s="320" t="s">
        <v>275</v>
      </c>
      <c r="H144" s="321" t="n">
        <f aca="false">(((1/5)*B144)-F144)*12</f>
        <v>0</v>
      </c>
      <c r="I144" s="322" t="s">
        <v>276</v>
      </c>
      <c r="J144" s="319" t="n">
        <f aca="false">TRUNC(B144-(((1/5)*B144)*2))</f>
        <v>9</v>
      </c>
      <c r="K144" s="320" t="s">
        <v>275</v>
      </c>
      <c r="L144" s="321" t="n">
        <f aca="false">((B144*12)-((ROUND(((1/5)*B144)*12,0)*2))-(J144*12))</f>
        <v>0</v>
      </c>
      <c r="M144" s="323" t="s">
        <v>276</v>
      </c>
      <c r="N144" s="319"/>
      <c r="O144" s="325" t="s">
        <v>152</v>
      </c>
      <c r="P144" s="325"/>
      <c r="Q144" s="322"/>
      <c r="R144" s="319"/>
      <c r="S144" s="325" t="s">
        <v>152</v>
      </c>
      <c r="T144" s="325"/>
      <c r="U144" s="322"/>
      <c r="W144" s="351" t="n">
        <v>19</v>
      </c>
      <c r="X144" s="222" t="n">
        <v>7</v>
      </c>
      <c r="Y144" s="352" t="n">
        <v>3</v>
      </c>
      <c r="Z144" s="353" t="s">
        <v>255</v>
      </c>
      <c r="AA144" s="394"/>
      <c r="AB144" s="309" t="s">
        <v>152</v>
      </c>
      <c r="AC144" s="309"/>
      <c r="AD144" s="395"/>
      <c r="AE144" s="306"/>
      <c r="AF144" s="309" t="s">
        <v>152</v>
      </c>
      <c r="AG144" s="309"/>
      <c r="AH144" s="308"/>
      <c r="AI144" s="715" t="n">
        <f aca="false">TRUNC((W144-(AM144*2))*0.5)</f>
        <v>2</v>
      </c>
      <c r="AJ144" s="355" t="s">
        <v>275</v>
      </c>
      <c r="AK144" s="427" t="n">
        <f aca="false">(((W144-(AM144*2))*0.5)-AI144)*12</f>
        <v>6</v>
      </c>
      <c r="AL144" s="716" t="s">
        <v>276</v>
      </c>
      <c r="AM144" s="306" t="n">
        <v>7</v>
      </c>
      <c r="AN144" s="307" t="s">
        <v>275</v>
      </c>
      <c r="AO144" s="306" t="n">
        <v>0</v>
      </c>
      <c r="AP144" s="395" t="s">
        <v>276</v>
      </c>
    </row>
    <row r="145" s="150" customFormat="true" ht="11.25" hidden="false" customHeight="false" outlineLevel="0" collapsed="false">
      <c r="B145" s="328" t="n">
        <v>15</v>
      </c>
      <c r="C145" s="175" t="n">
        <v>8</v>
      </c>
      <c r="D145" s="223" t="n">
        <v>2</v>
      </c>
      <c r="E145" s="224" t="s">
        <v>255</v>
      </c>
      <c r="F145" s="329" t="n">
        <f aca="false">TRUNC((1/5)*B145)</f>
        <v>3</v>
      </c>
      <c r="G145" s="330" t="s">
        <v>275</v>
      </c>
      <c r="H145" s="331" t="n">
        <f aca="false">(((1/5)*B145)-F145)*12</f>
        <v>0</v>
      </c>
      <c r="I145" s="332" t="s">
        <v>276</v>
      </c>
      <c r="J145" s="329" t="n">
        <f aca="false">TRUNC(B145-(((1/5)*B145)*2))</f>
        <v>9</v>
      </c>
      <c r="K145" s="330" t="s">
        <v>275</v>
      </c>
      <c r="L145" s="333" t="n">
        <f aca="false">((B145*12)-((ROUND(((1/5)*B145)*12,0)*2))-(J145*12))</f>
        <v>0</v>
      </c>
      <c r="M145" s="334" t="s">
        <v>276</v>
      </c>
      <c r="N145" s="372"/>
      <c r="O145" s="338" t="s">
        <v>152</v>
      </c>
      <c r="P145" s="338"/>
      <c r="Q145" s="288"/>
      <c r="R145" s="372"/>
      <c r="S145" s="338" t="s">
        <v>152</v>
      </c>
      <c r="T145" s="338"/>
      <c r="U145" s="288"/>
      <c r="W145" s="328" t="n">
        <v>19</v>
      </c>
      <c r="X145" s="175" t="n">
        <v>8</v>
      </c>
      <c r="Y145" s="223" t="n">
        <v>3</v>
      </c>
      <c r="Z145" s="359" t="s">
        <v>255</v>
      </c>
      <c r="AA145" s="329"/>
      <c r="AB145" s="336" t="s">
        <v>152</v>
      </c>
      <c r="AC145" s="336"/>
      <c r="AD145" s="332"/>
      <c r="AE145" s="331"/>
      <c r="AF145" s="336" t="s">
        <v>152</v>
      </c>
      <c r="AG145" s="336"/>
      <c r="AH145" s="334"/>
      <c r="AI145" s="717" t="n">
        <f aca="false">TRUNC((W145-(AM145*2))*0.5)</f>
        <v>2</v>
      </c>
      <c r="AJ145" s="330" t="s">
        <v>275</v>
      </c>
      <c r="AK145" s="444" t="n">
        <f aca="false">(((W145-(AM145*2))*0.5)-AI145)*12</f>
        <v>6</v>
      </c>
      <c r="AL145" s="718" t="s">
        <v>276</v>
      </c>
      <c r="AM145" s="331" t="n">
        <v>7</v>
      </c>
      <c r="AN145" s="330" t="s">
        <v>275</v>
      </c>
      <c r="AO145" s="331" t="n">
        <v>0</v>
      </c>
      <c r="AP145" s="332" t="s">
        <v>276</v>
      </c>
    </row>
    <row r="146" s="150" customFormat="true" ht="12" hidden="false" customHeight="false" outlineLevel="0" collapsed="false">
      <c r="B146" s="339" t="n">
        <v>15</v>
      </c>
      <c r="C146" s="181" t="n">
        <v>9</v>
      </c>
      <c r="D146" s="190" t="n">
        <v>2</v>
      </c>
      <c r="E146" s="340" t="s">
        <v>255</v>
      </c>
      <c r="F146" s="341" t="n">
        <f aca="false">TRUNC((1/5)*B146)</f>
        <v>3</v>
      </c>
      <c r="G146" s="342" t="s">
        <v>275</v>
      </c>
      <c r="H146" s="343" t="n">
        <f aca="false">(((1/5)*B146)-F146)*12</f>
        <v>0</v>
      </c>
      <c r="I146" s="344" t="s">
        <v>276</v>
      </c>
      <c r="J146" s="341" t="n">
        <f aca="false">TRUNC(B146-(((1/5)*B146)*2))</f>
        <v>9</v>
      </c>
      <c r="K146" s="342" t="s">
        <v>275</v>
      </c>
      <c r="L146" s="345" t="n">
        <f aca="false">((B146*12)-((ROUND(((1/5)*B146)*12,0)*2))-(J146*12))</f>
        <v>0</v>
      </c>
      <c r="M146" s="346" t="s">
        <v>276</v>
      </c>
      <c r="N146" s="347"/>
      <c r="O146" s="350" t="s">
        <v>152</v>
      </c>
      <c r="P146" s="350"/>
      <c r="Q146" s="349"/>
      <c r="R146" s="347"/>
      <c r="S146" s="350" t="s">
        <v>152</v>
      </c>
      <c r="T146" s="350"/>
      <c r="U146" s="349"/>
      <c r="W146" s="495" t="n">
        <v>19</v>
      </c>
      <c r="X146" s="391" t="n">
        <v>9</v>
      </c>
      <c r="Y146" s="392" t="n">
        <v>3</v>
      </c>
      <c r="Z146" s="560" t="s">
        <v>255</v>
      </c>
      <c r="AA146" s="394"/>
      <c r="AB146" s="309" t="s">
        <v>152</v>
      </c>
      <c r="AC146" s="309"/>
      <c r="AD146" s="395"/>
      <c r="AE146" s="306"/>
      <c r="AF146" s="309" t="s">
        <v>152</v>
      </c>
      <c r="AG146" s="309"/>
      <c r="AH146" s="308"/>
      <c r="AI146" s="719" t="n">
        <f aca="false">TRUNC((W146-(AM146*2))*0.5)</f>
        <v>2</v>
      </c>
      <c r="AJ146" s="504" t="s">
        <v>275</v>
      </c>
      <c r="AK146" s="501" t="n">
        <f aca="false">(((W146-(AM146*2))*0.5)-AI146)*12</f>
        <v>6</v>
      </c>
      <c r="AL146" s="720" t="s">
        <v>276</v>
      </c>
      <c r="AM146" s="306" t="n">
        <v>7</v>
      </c>
      <c r="AN146" s="307" t="s">
        <v>275</v>
      </c>
      <c r="AO146" s="306" t="n">
        <v>0</v>
      </c>
      <c r="AP146" s="395" t="s">
        <v>276</v>
      </c>
    </row>
    <row r="147" s="150" customFormat="true" ht="11.25" hidden="false" customHeight="false" outlineLevel="0" collapsed="false">
      <c r="B147" s="316" t="n">
        <v>15</v>
      </c>
      <c r="C147" s="164" t="n">
        <v>10</v>
      </c>
      <c r="D147" s="317" t="n">
        <v>2</v>
      </c>
      <c r="E147" s="318" t="s">
        <v>260</v>
      </c>
      <c r="F147" s="319" t="n">
        <f aca="false">TRUNC((1/5)*B147)</f>
        <v>3</v>
      </c>
      <c r="G147" s="320" t="s">
        <v>275</v>
      </c>
      <c r="H147" s="321" t="n">
        <f aca="false">(((1/5)*B147)-F147)*12</f>
        <v>0</v>
      </c>
      <c r="I147" s="322" t="s">
        <v>276</v>
      </c>
      <c r="J147" s="319" t="n">
        <f aca="false">TRUNC(B147-(((1/5)*B147)*2))</f>
        <v>9</v>
      </c>
      <c r="K147" s="320" t="s">
        <v>275</v>
      </c>
      <c r="L147" s="321" t="n">
        <f aca="false">((B147*12)-((ROUND(((1/5)*B147)*12,0)*2))-(J147*12))</f>
        <v>0</v>
      </c>
      <c r="M147" s="323" t="s">
        <v>276</v>
      </c>
      <c r="N147" s="324"/>
      <c r="O147" s="327" t="s">
        <v>152</v>
      </c>
      <c r="P147" s="327"/>
      <c r="Q147" s="326"/>
      <c r="R147" s="324"/>
      <c r="S147" s="327" t="s">
        <v>152</v>
      </c>
      <c r="T147" s="327"/>
      <c r="U147" s="326"/>
      <c r="W147" s="316" t="n">
        <v>19</v>
      </c>
      <c r="X147" s="164" t="n">
        <v>10</v>
      </c>
      <c r="Y147" s="317" t="n">
        <v>3</v>
      </c>
      <c r="Z147" s="371" t="s">
        <v>260</v>
      </c>
      <c r="AA147" s="319"/>
      <c r="AB147" s="325" t="s">
        <v>152</v>
      </c>
      <c r="AC147" s="325"/>
      <c r="AD147" s="322"/>
      <c r="AE147" s="321"/>
      <c r="AF147" s="325" t="s">
        <v>152</v>
      </c>
      <c r="AG147" s="325"/>
      <c r="AH147" s="323"/>
      <c r="AI147" s="721" t="n">
        <f aca="false">TRUNC((W147-(AM147*2))*0.5)</f>
        <v>2</v>
      </c>
      <c r="AJ147" s="320" t="s">
        <v>275</v>
      </c>
      <c r="AK147" s="409" t="n">
        <f aca="false">(((W147-(AM147*2))*0.5)-AI147)*12</f>
        <v>6</v>
      </c>
      <c r="AL147" s="722" t="s">
        <v>276</v>
      </c>
      <c r="AM147" s="321" t="n">
        <v>7</v>
      </c>
      <c r="AN147" s="320" t="s">
        <v>275</v>
      </c>
      <c r="AO147" s="321" t="n">
        <v>0</v>
      </c>
      <c r="AP147" s="322" t="s">
        <v>276</v>
      </c>
    </row>
    <row r="148" s="150" customFormat="true" ht="12" hidden="false" customHeight="false" outlineLevel="0" collapsed="false">
      <c r="B148" s="339" t="n">
        <v>15</v>
      </c>
      <c r="C148" s="181" t="n">
        <v>11</v>
      </c>
      <c r="D148" s="190" t="n">
        <v>2</v>
      </c>
      <c r="E148" s="340" t="s">
        <v>260</v>
      </c>
      <c r="F148" s="341" t="n">
        <f aca="false">TRUNC((1/5)*B148)</f>
        <v>3</v>
      </c>
      <c r="G148" s="342" t="s">
        <v>275</v>
      </c>
      <c r="H148" s="343" t="n">
        <f aca="false">(((1/5)*B148)-F148)*12</f>
        <v>0</v>
      </c>
      <c r="I148" s="344" t="s">
        <v>276</v>
      </c>
      <c r="J148" s="341" t="n">
        <f aca="false">TRUNC(B148-(((1/5)*B148)*2))</f>
        <v>9</v>
      </c>
      <c r="K148" s="342" t="s">
        <v>275</v>
      </c>
      <c r="L148" s="345" t="n">
        <f aca="false">((B148*12)-((ROUND(((1/5)*B148)*12,0)*2))-(J148*12))</f>
        <v>0</v>
      </c>
      <c r="M148" s="346" t="s">
        <v>276</v>
      </c>
      <c r="N148" s="377"/>
      <c r="O148" s="297" t="s">
        <v>152</v>
      </c>
      <c r="P148" s="297"/>
      <c r="Q148" s="298"/>
      <c r="R148" s="377"/>
      <c r="S148" s="297" t="s">
        <v>152</v>
      </c>
      <c r="T148" s="297"/>
      <c r="U148" s="298"/>
      <c r="W148" s="339" t="n">
        <v>19</v>
      </c>
      <c r="X148" s="181" t="n">
        <v>11</v>
      </c>
      <c r="Y148" s="190" t="n">
        <v>3</v>
      </c>
      <c r="Z148" s="376" t="s">
        <v>260</v>
      </c>
      <c r="AA148" s="341"/>
      <c r="AB148" s="348" t="s">
        <v>152</v>
      </c>
      <c r="AC148" s="348"/>
      <c r="AD148" s="344"/>
      <c r="AE148" s="343"/>
      <c r="AF148" s="348" t="s">
        <v>152</v>
      </c>
      <c r="AG148" s="348"/>
      <c r="AH148" s="346"/>
      <c r="AI148" s="723" t="n">
        <f aca="false">TRUNC((W148-(AM148*2))*0.5)</f>
        <v>2</v>
      </c>
      <c r="AJ148" s="342" t="s">
        <v>275</v>
      </c>
      <c r="AK148" s="461" t="n">
        <f aca="false">(((W148-(AM148*2))*0.5)-AI148)*12</f>
        <v>6</v>
      </c>
      <c r="AL148" s="724" t="s">
        <v>276</v>
      </c>
      <c r="AM148" s="343" t="n">
        <v>7</v>
      </c>
      <c r="AN148" s="342" t="s">
        <v>275</v>
      </c>
      <c r="AO148" s="343" t="n">
        <v>0</v>
      </c>
      <c r="AP148" s="344" t="s">
        <v>276</v>
      </c>
    </row>
    <row r="149" s="150" customFormat="true" ht="11.25" hidden="false" customHeight="false" outlineLevel="0" collapsed="false">
      <c r="B149" s="351" t="n">
        <v>15</v>
      </c>
      <c r="C149" s="222" t="n">
        <v>12</v>
      </c>
      <c r="D149" s="352" t="n">
        <v>2</v>
      </c>
      <c r="E149" s="386" t="s">
        <v>264</v>
      </c>
      <c r="F149" s="354" t="n">
        <f aca="false">TRUNC((1/5)*B149)</f>
        <v>3</v>
      </c>
      <c r="G149" s="355" t="s">
        <v>275</v>
      </c>
      <c r="H149" s="333" t="n">
        <f aca="false">(((1/5)*B149)-F149)*12</f>
        <v>0</v>
      </c>
      <c r="I149" s="356" t="s">
        <v>276</v>
      </c>
      <c r="J149" s="354" t="n">
        <f aca="false">TRUNC(B149-(((1/5)*B149)*2))</f>
        <v>9</v>
      </c>
      <c r="K149" s="355" t="s">
        <v>275</v>
      </c>
      <c r="L149" s="333" t="n">
        <f aca="false">((B149*12)-((ROUND(((1/5)*B149)*12,0)*2))-(J149*12))</f>
        <v>0</v>
      </c>
      <c r="M149" s="387" t="s">
        <v>276</v>
      </c>
      <c r="N149" s="372"/>
      <c r="O149" s="375" t="s">
        <v>152</v>
      </c>
      <c r="P149" s="375"/>
      <c r="Q149" s="288"/>
      <c r="R149" s="372"/>
      <c r="S149" s="375" t="s">
        <v>152</v>
      </c>
      <c r="T149" s="375"/>
      <c r="U149" s="288"/>
      <c r="W149" s="351" t="n">
        <v>19</v>
      </c>
      <c r="X149" s="222" t="n">
        <v>12</v>
      </c>
      <c r="Y149" s="352" t="n">
        <v>3</v>
      </c>
      <c r="Z149" s="353" t="s">
        <v>264</v>
      </c>
      <c r="AA149" s="354"/>
      <c r="AB149" s="357" t="s">
        <v>152</v>
      </c>
      <c r="AC149" s="357"/>
      <c r="AD149" s="356"/>
      <c r="AE149" s="333"/>
      <c r="AF149" s="357" t="s">
        <v>152</v>
      </c>
      <c r="AG149" s="357"/>
      <c r="AH149" s="387"/>
      <c r="AI149" s="715" t="n">
        <f aca="false">TRUNC((W149-(AM149*2))*0.5)</f>
        <v>2</v>
      </c>
      <c r="AJ149" s="355" t="s">
        <v>275</v>
      </c>
      <c r="AK149" s="427" t="n">
        <f aca="false">(((W149-(AM149*2))*0.5)-AI149)*12</f>
        <v>6</v>
      </c>
      <c r="AL149" s="716" t="s">
        <v>276</v>
      </c>
      <c r="AM149" s="306" t="n">
        <v>7</v>
      </c>
      <c r="AN149" s="307" t="s">
        <v>275</v>
      </c>
      <c r="AO149" s="306" t="n">
        <v>0</v>
      </c>
      <c r="AP149" s="395" t="s">
        <v>276</v>
      </c>
    </row>
    <row r="150" s="150" customFormat="true" ht="12" hidden="false" customHeight="false" outlineLevel="0" collapsed="false">
      <c r="B150" s="339" t="n">
        <v>15</v>
      </c>
      <c r="C150" s="181" t="n">
        <v>13</v>
      </c>
      <c r="D150" s="190" t="n">
        <v>2</v>
      </c>
      <c r="E150" s="340" t="s">
        <v>264</v>
      </c>
      <c r="F150" s="329" t="n">
        <f aca="false">TRUNC((1/5)*B150)</f>
        <v>3</v>
      </c>
      <c r="G150" s="330" t="s">
        <v>275</v>
      </c>
      <c r="H150" s="331" t="n">
        <f aca="false">(((1/5)*B150)-F150)*12</f>
        <v>0</v>
      </c>
      <c r="I150" s="332" t="s">
        <v>276</v>
      </c>
      <c r="J150" s="329" t="n">
        <f aca="false">TRUNC(B150-(((1/5)*B150)*2))</f>
        <v>9</v>
      </c>
      <c r="K150" s="330" t="s">
        <v>275</v>
      </c>
      <c r="L150" s="333" t="n">
        <f aca="false">((B150*12)-((ROUND(((1/5)*B150)*12,0)*2))-(J150*12))</f>
        <v>0</v>
      </c>
      <c r="M150" s="334" t="s">
        <v>276</v>
      </c>
      <c r="N150" s="335"/>
      <c r="O150" s="338" t="s">
        <v>152</v>
      </c>
      <c r="P150" s="338"/>
      <c r="Q150" s="337"/>
      <c r="R150" s="335"/>
      <c r="S150" s="338" t="s">
        <v>152</v>
      </c>
      <c r="T150" s="338"/>
      <c r="U150" s="337"/>
      <c r="W150" s="328" t="n">
        <v>19</v>
      </c>
      <c r="X150" s="175" t="n">
        <v>13</v>
      </c>
      <c r="Y150" s="223" t="n">
        <v>3</v>
      </c>
      <c r="Z150" s="359" t="s">
        <v>264</v>
      </c>
      <c r="AA150" s="354"/>
      <c r="AB150" s="357" t="s">
        <v>152</v>
      </c>
      <c r="AC150" s="357"/>
      <c r="AD150" s="356"/>
      <c r="AE150" s="333"/>
      <c r="AF150" s="357" t="s">
        <v>152</v>
      </c>
      <c r="AG150" s="357"/>
      <c r="AH150" s="387"/>
      <c r="AI150" s="717" t="n">
        <f aca="false">TRUNC((W150-(AM150*2))*0.5)</f>
        <v>2</v>
      </c>
      <c r="AJ150" s="330" t="s">
        <v>275</v>
      </c>
      <c r="AK150" s="444" t="n">
        <f aca="false">(((W150-(AM150*2))*0.5)-AI150)*12</f>
        <v>6</v>
      </c>
      <c r="AL150" s="718" t="s">
        <v>276</v>
      </c>
      <c r="AM150" s="331" t="n">
        <v>7</v>
      </c>
      <c r="AN150" s="330" t="s">
        <v>275</v>
      </c>
      <c r="AO150" s="331" t="n">
        <v>0</v>
      </c>
      <c r="AP150" s="332" t="s">
        <v>276</v>
      </c>
    </row>
    <row r="151" s="150" customFormat="true" ht="12" hidden="false" customHeight="false" outlineLevel="0" collapsed="false">
      <c r="B151" s="396" t="n">
        <v>15</v>
      </c>
      <c r="C151" s="397" t="n">
        <v>14</v>
      </c>
      <c r="D151" s="398" t="n">
        <v>3</v>
      </c>
      <c r="E151" s="399" t="s">
        <v>264</v>
      </c>
      <c r="F151" s="511"/>
      <c r="G151" s="531" t="s">
        <v>152</v>
      </c>
      <c r="H151" s="531"/>
      <c r="I151" s="529"/>
      <c r="J151" s="319"/>
      <c r="K151" s="325" t="s">
        <v>152</v>
      </c>
      <c r="L151" s="325"/>
      <c r="M151" s="323"/>
      <c r="N151" s="400" t="n">
        <f aca="false">TRUNC((B151-(R151*2))*0.5)</f>
        <v>0</v>
      </c>
      <c r="O151" s="512" t="s">
        <v>275</v>
      </c>
      <c r="P151" s="402" t="n">
        <f aca="false">(((B151-(R151*2))*0.5)-N151)*12</f>
        <v>6</v>
      </c>
      <c r="Q151" s="529" t="s">
        <v>276</v>
      </c>
      <c r="R151" s="511" t="n">
        <v>7</v>
      </c>
      <c r="S151" s="512" t="s">
        <v>275</v>
      </c>
      <c r="T151" s="513" t="n">
        <v>0</v>
      </c>
      <c r="U151" s="529" t="s">
        <v>276</v>
      </c>
      <c r="W151" s="339" t="n">
        <v>19</v>
      </c>
      <c r="X151" s="181" t="n">
        <v>14</v>
      </c>
      <c r="Y151" s="190" t="n">
        <v>3</v>
      </c>
      <c r="Z151" s="376" t="s">
        <v>264</v>
      </c>
      <c r="AA151" s="558"/>
      <c r="AB151" s="382" t="s">
        <v>152</v>
      </c>
      <c r="AC151" s="382"/>
      <c r="AD151" s="569"/>
      <c r="AE151" s="345"/>
      <c r="AF151" s="382" t="s">
        <v>152</v>
      </c>
      <c r="AG151" s="382"/>
      <c r="AH151" s="380"/>
      <c r="AI151" s="717" t="n">
        <f aca="false">TRUNC((W151-(AM151*2))*0.5)</f>
        <v>2</v>
      </c>
      <c r="AJ151" s="330" t="s">
        <v>275</v>
      </c>
      <c r="AK151" s="444" t="n">
        <f aca="false">(((W151-(AM151*2))*0.5)-AI151)*12</f>
        <v>6</v>
      </c>
      <c r="AL151" s="718" t="s">
        <v>276</v>
      </c>
      <c r="AM151" s="345" t="n">
        <v>7</v>
      </c>
      <c r="AN151" s="379" t="s">
        <v>275</v>
      </c>
      <c r="AO151" s="345" t="n">
        <v>0</v>
      </c>
      <c r="AP151" s="569" t="s">
        <v>276</v>
      </c>
    </row>
    <row r="152" s="150" customFormat="true" ht="12" hidden="false" customHeight="false" outlineLevel="0" collapsed="false">
      <c r="B152" s="316" t="n">
        <v>15</v>
      </c>
      <c r="C152" s="164" t="n">
        <v>15</v>
      </c>
      <c r="D152" s="414"/>
      <c r="E152" s="624"/>
      <c r="F152" s="470"/>
      <c r="G152" s="471"/>
      <c r="H152" s="472"/>
      <c r="I152" s="473"/>
      <c r="J152" s="470"/>
      <c r="K152" s="471"/>
      <c r="L152" s="472"/>
      <c r="M152" s="473"/>
      <c r="N152" s="475"/>
      <c r="O152" s="478"/>
      <c r="P152" s="478"/>
      <c r="Q152" s="477"/>
      <c r="R152" s="475"/>
      <c r="S152" s="478"/>
      <c r="T152" s="478"/>
      <c r="U152" s="477"/>
      <c r="W152" s="316" t="n">
        <v>19</v>
      </c>
      <c r="X152" s="164" t="n">
        <v>15</v>
      </c>
      <c r="Y152" s="414"/>
      <c r="Z152" s="624"/>
      <c r="AA152" s="470"/>
      <c r="AB152" s="471"/>
      <c r="AC152" s="472"/>
      <c r="AD152" s="473"/>
      <c r="AE152" s="470"/>
      <c r="AF152" s="471"/>
      <c r="AG152" s="472"/>
      <c r="AH152" s="473"/>
      <c r="AI152" s="475"/>
      <c r="AJ152" s="478"/>
      <c r="AK152" s="478"/>
      <c r="AL152" s="477"/>
      <c r="AM152" s="475"/>
      <c r="AN152" s="478"/>
      <c r="AO152" s="478"/>
      <c r="AP152" s="477"/>
    </row>
    <row r="153" s="150" customFormat="true" ht="12" hidden="false" customHeight="false" outlineLevel="0" collapsed="false">
      <c r="B153" s="328" t="n">
        <v>15</v>
      </c>
      <c r="C153" s="175" t="n">
        <v>16</v>
      </c>
      <c r="D153" s="196"/>
      <c r="E153" s="197"/>
      <c r="F153" s="470"/>
      <c r="G153" s="471"/>
      <c r="H153" s="472"/>
      <c r="I153" s="473"/>
      <c r="J153" s="470"/>
      <c r="K153" s="471"/>
      <c r="L153" s="472"/>
      <c r="M153" s="473"/>
      <c r="N153" s="475"/>
      <c r="O153" s="478"/>
      <c r="P153" s="478"/>
      <c r="Q153" s="477"/>
      <c r="R153" s="475"/>
      <c r="S153" s="478"/>
      <c r="T153" s="478"/>
      <c r="U153" s="477"/>
      <c r="W153" s="328" t="n">
        <v>19</v>
      </c>
      <c r="X153" s="175" t="n">
        <v>16</v>
      </c>
      <c r="Y153" s="196"/>
      <c r="Z153" s="197"/>
      <c r="AA153" s="470"/>
      <c r="AB153" s="471"/>
      <c r="AC153" s="472"/>
      <c r="AD153" s="473"/>
      <c r="AE153" s="470"/>
      <c r="AF153" s="471"/>
      <c r="AG153" s="472"/>
      <c r="AH153" s="473"/>
      <c r="AI153" s="475"/>
      <c r="AJ153" s="478"/>
      <c r="AK153" s="478"/>
      <c r="AL153" s="477"/>
      <c r="AM153" s="475"/>
      <c r="AN153" s="478"/>
      <c r="AO153" s="478"/>
      <c r="AP153" s="477"/>
    </row>
    <row r="154" s="150" customFormat="true" ht="11.25" hidden="false" customHeight="false" outlineLevel="0" collapsed="false">
      <c r="B154" s="328" t="n">
        <v>15</v>
      </c>
      <c r="C154" s="175" t="n">
        <v>17</v>
      </c>
      <c r="D154" s="196"/>
      <c r="E154" s="197"/>
      <c r="F154" s="614"/>
      <c r="G154" s="615"/>
      <c r="H154" s="616"/>
      <c r="I154" s="617"/>
      <c r="J154" s="614"/>
      <c r="K154" s="615"/>
      <c r="L154" s="616"/>
      <c r="M154" s="617"/>
      <c r="N154" s="625"/>
      <c r="O154" s="626"/>
      <c r="P154" s="626"/>
      <c r="Q154" s="627"/>
      <c r="R154" s="625"/>
      <c r="S154" s="626"/>
      <c r="T154" s="626"/>
      <c r="U154" s="627"/>
      <c r="W154" s="328" t="n">
        <v>19</v>
      </c>
      <c r="X154" s="175" t="n">
        <v>17</v>
      </c>
      <c r="Y154" s="196"/>
      <c r="Z154" s="197"/>
      <c r="AA154" s="614"/>
      <c r="AB154" s="615"/>
      <c r="AC154" s="616"/>
      <c r="AD154" s="617"/>
      <c r="AE154" s="614"/>
      <c r="AF154" s="615"/>
      <c r="AG154" s="616"/>
      <c r="AH154" s="617"/>
      <c r="AI154" s="625"/>
      <c r="AJ154" s="626"/>
      <c r="AK154" s="626"/>
      <c r="AL154" s="627"/>
      <c r="AM154" s="625"/>
      <c r="AN154" s="626"/>
      <c r="AO154" s="626"/>
      <c r="AP154" s="627"/>
    </row>
    <row r="155" s="150" customFormat="true" ht="12" hidden="false" customHeight="false" outlineLevel="0" collapsed="false">
      <c r="B155" s="328" t="n">
        <v>15</v>
      </c>
      <c r="C155" s="175" t="n">
        <v>18</v>
      </c>
      <c r="D155" s="196"/>
      <c r="E155" s="197"/>
      <c r="F155" s="573"/>
      <c r="G155" s="578"/>
      <c r="H155" s="576"/>
      <c r="I155" s="575"/>
      <c r="J155" s="573"/>
      <c r="K155" s="578"/>
      <c r="L155" s="576"/>
      <c r="M155" s="575"/>
      <c r="N155" s="622"/>
      <c r="O155" s="572"/>
      <c r="P155" s="572"/>
      <c r="Q155" s="623"/>
      <c r="R155" s="622"/>
      <c r="S155" s="572"/>
      <c r="T155" s="572"/>
      <c r="U155" s="623"/>
      <c r="W155" s="328" t="n">
        <v>19</v>
      </c>
      <c r="X155" s="175" t="n">
        <v>18</v>
      </c>
      <c r="Y155" s="196"/>
      <c r="Z155" s="197"/>
      <c r="AA155" s="573"/>
      <c r="AB155" s="578"/>
      <c r="AC155" s="576"/>
      <c r="AD155" s="575"/>
      <c r="AE155" s="573"/>
      <c r="AF155" s="578"/>
      <c r="AG155" s="576"/>
      <c r="AH155" s="575"/>
      <c r="AI155" s="622"/>
      <c r="AJ155" s="572"/>
      <c r="AK155" s="572"/>
      <c r="AL155" s="623"/>
      <c r="AM155" s="622"/>
      <c r="AN155" s="572"/>
      <c r="AO155" s="572"/>
      <c r="AP155" s="623"/>
    </row>
    <row r="156" s="150" customFormat="true" ht="11.25" hidden="false" customHeight="false" outlineLevel="0" collapsed="false">
      <c r="B156" s="328" t="n">
        <v>15</v>
      </c>
      <c r="C156" s="175" t="n">
        <v>19</v>
      </c>
      <c r="D156" s="196"/>
      <c r="E156" s="197"/>
      <c r="F156" s="655"/>
      <c r="G156" s="656"/>
      <c r="H156" s="657"/>
      <c r="I156" s="658"/>
      <c r="J156" s="655"/>
      <c r="K156" s="656"/>
      <c r="L156" s="657"/>
      <c r="M156" s="658"/>
      <c r="N156" s="619"/>
      <c r="O156" s="620"/>
      <c r="P156" s="620"/>
      <c r="Q156" s="621"/>
      <c r="R156" s="619"/>
      <c r="S156" s="620"/>
      <c r="T156" s="620"/>
      <c r="U156" s="621"/>
      <c r="W156" s="328" t="n">
        <v>19</v>
      </c>
      <c r="X156" s="175" t="n">
        <v>19</v>
      </c>
      <c r="Y156" s="196"/>
      <c r="Z156" s="197"/>
      <c r="AA156" s="655"/>
      <c r="AB156" s="656"/>
      <c r="AC156" s="657"/>
      <c r="AD156" s="658"/>
      <c r="AE156" s="655"/>
      <c r="AF156" s="656"/>
      <c r="AG156" s="657"/>
      <c r="AH156" s="658"/>
      <c r="AI156" s="619"/>
      <c r="AJ156" s="620"/>
      <c r="AK156" s="620"/>
      <c r="AL156" s="621"/>
      <c r="AM156" s="619"/>
      <c r="AN156" s="620"/>
      <c r="AO156" s="620"/>
      <c r="AP156" s="621"/>
    </row>
    <row r="157" s="150" customFormat="true" ht="12" hidden="false" customHeight="false" outlineLevel="0" collapsed="false">
      <c r="B157" s="339" t="n">
        <v>15</v>
      </c>
      <c r="C157" s="181" t="n">
        <v>20</v>
      </c>
      <c r="D157" s="199"/>
      <c r="E157" s="200"/>
      <c r="F157" s="450"/>
      <c r="G157" s="451"/>
      <c r="H157" s="452"/>
      <c r="I157" s="453"/>
      <c r="J157" s="450"/>
      <c r="K157" s="451"/>
      <c r="L157" s="452"/>
      <c r="M157" s="453"/>
      <c r="N157" s="455"/>
      <c r="O157" s="458"/>
      <c r="P157" s="458"/>
      <c r="Q157" s="457"/>
      <c r="R157" s="455"/>
      <c r="S157" s="458"/>
      <c r="T157" s="458"/>
      <c r="U157" s="457"/>
      <c r="W157" s="339" t="n">
        <v>19</v>
      </c>
      <c r="X157" s="181" t="n">
        <v>20</v>
      </c>
      <c r="Y157" s="199"/>
      <c r="Z157" s="200"/>
      <c r="AA157" s="450"/>
      <c r="AB157" s="451"/>
      <c r="AC157" s="452"/>
      <c r="AD157" s="453"/>
      <c r="AE157" s="450"/>
      <c r="AF157" s="451"/>
      <c r="AG157" s="452"/>
      <c r="AH157" s="453"/>
      <c r="AI157" s="455"/>
      <c r="AJ157" s="458"/>
      <c r="AK157" s="458"/>
      <c r="AL157" s="457"/>
      <c r="AM157" s="455"/>
      <c r="AN157" s="458"/>
      <c r="AO157" s="458"/>
      <c r="AP157" s="457"/>
    </row>
    <row r="158" s="150" customFormat="true" ht="12" hidden="false" customHeight="false" outlineLevel="0" collapsed="false"/>
    <row r="159" s="150" customFormat="true" ht="12" hidden="false" customHeight="false" outlineLevel="0" collapsed="false">
      <c r="B159" s="145" t="s">
        <v>174</v>
      </c>
      <c r="C159" s="146" t="s">
        <v>175</v>
      </c>
      <c r="D159" s="146" t="s">
        <v>176</v>
      </c>
      <c r="E159" s="147" t="s">
        <v>177</v>
      </c>
      <c r="F159" s="314" t="s">
        <v>268</v>
      </c>
      <c r="G159" s="314"/>
      <c r="H159" s="314"/>
      <c r="I159" s="314"/>
      <c r="J159" s="314"/>
      <c r="K159" s="314"/>
      <c r="L159" s="314"/>
      <c r="M159" s="314"/>
      <c r="N159" s="314"/>
      <c r="O159" s="314"/>
      <c r="P159" s="314"/>
      <c r="Q159" s="314"/>
      <c r="R159" s="314"/>
      <c r="S159" s="314"/>
      <c r="T159" s="314"/>
      <c r="U159" s="314"/>
      <c r="W159" s="145" t="s">
        <v>174</v>
      </c>
      <c r="X159" s="146" t="s">
        <v>175</v>
      </c>
      <c r="Y159" s="146" t="s">
        <v>176</v>
      </c>
      <c r="Z159" s="147" t="s">
        <v>177</v>
      </c>
      <c r="AA159" s="314" t="s">
        <v>268</v>
      </c>
      <c r="AB159" s="314"/>
      <c r="AC159" s="314"/>
      <c r="AD159" s="314"/>
      <c r="AE159" s="314"/>
      <c r="AF159" s="314"/>
      <c r="AG159" s="314"/>
      <c r="AH159" s="314"/>
      <c r="AI159" s="314"/>
      <c r="AJ159" s="314"/>
      <c r="AK159" s="314"/>
      <c r="AL159" s="314"/>
      <c r="AM159" s="314"/>
      <c r="AN159" s="314"/>
      <c r="AO159" s="314"/>
      <c r="AP159" s="314"/>
    </row>
    <row r="160" s="150" customFormat="true" ht="12" hidden="false" customHeight="false" outlineLevel="0" collapsed="false">
      <c r="B160" s="152" t="s">
        <v>178</v>
      </c>
      <c r="C160" s="153" t="s">
        <v>179</v>
      </c>
      <c r="D160" s="153" t="s">
        <v>180</v>
      </c>
      <c r="E160" s="154" t="s">
        <v>234</v>
      </c>
      <c r="F160" s="266" t="s">
        <v>272</v>
      </c>
      <c r="G160" s="266"/>
      <c r="H160" s="266"/>
      <c r="I160" s="266"/>
      <c r="J160" s="266" t="s">
        <v>273</v>
      </c>
      <c r="K160" s="266"/>
      <c r="L160" s="266"/>
      <c r="M160" s="266"/>
      <c r="N160" s="266" t="s">
        <v>270</v>
      </c>
      <c r="O160" s="266"/>
      <c r="P160" s="266"/>
      <c r="Q160" s="266"/>
      <c r="R160" s="266" t="s">
        <v>271</v>
      </c>
      <c r="S160" s="266"/>
      <c r="T160" s="266"/>
      <c r="U160" s="266"/>
      <c r="W160" s="152" t="s">
        <v>178</v>
      </c>
      <c r="X160" s="153" t="s">
        <v>179</v>
      </c>
      <c r="Y160" s="153" t="s">
        <v>180</v>
      </c>
      <c r="Z160" s="154" t="s">
        <v>234</v>
      </c>
      <c r="AA160" s="266" t="s">
        <v>272</v>
      </c>
      <c r="AB160" s="266"/>
      <c r="AC160" s="266"/>
      <c r="AD160" s="266"/>
      <c r="AE160" s="145" t="s">
        <v>273</v>
      </c>
      <c r="AF160" s="145"/>
      <c r="AG160" s="145"/>
      <c r="AH160" s="145"/>
      <c r="AI160" s="266" t="s">
        <v>270</v>
      </c>
      <c r="AJ160" s="266"/>
      <c r="AK160" s="266"/>
      <c r="AL160" s="266"/>
      <c r="AM160" s="559" t="s">
        <v>271</v>
      </c>
      <c r="AN160" s="559"/>
      <c r="AO160" s="559"/>
      <c r="AP160" s="559"/>
    </row>
    <row r="161" s="150" customFormat="true" ht="11.25" hidden="false" customHeight="false" outlineLevel="0" collapsed="false">
      <c r="B161" s="316" t="n">
        <v>16</v>
      </c>
      <c r="C161" s="164" t="n">
        <v>3</v>
      </c>
      <c r="D161" s="317" t="n">
        <v>2</v>
      </c>
      <c r="E161" s="318" t="s">
        <v>245</v>
      </c>
      <c r="F161" s="319" t="n">
        <f aca="false">TRUNC((1/5)*B161)</f>
        <v>3</v>
      </c>
      <c r="G161" s="320" t="s">
        <v>275</v>
      </c>
      <c r="H161" s="321" t="n">
        <f aca="false">(((1/5)*B161)-F161)*12</f>
        <v>2.4</v>
      </c>
      <c r="I161" s="322" t="s">
        <v>276</v>
      </c>
      <c r="J161" s="319" t="n">
        <f aca="false">TRUNC(B161-(((1/5)*B161)*2))</f>
        <v>9</v>
      </c>
      <c r="K161" s="320" t="s">
        <v>275</v>
      </c>
      <c r="L161" s="321" t="n">
        <f aca="false">((B161*12)-((ROUND(((1/5)*B161)*12,0)*2))-(J161*12))</f>
        <v>8</v>
      </c>
      <c r="M161" s="323" t="s">
        <v>276</v>
      </c>
      <c r="N161" s="552"/>
      <c r="O161" s="327" t="s">
        <v>152</v>
      </c>
      <c r="P161" s="327"/>
      <c r="Q161" s="281"/>
      <c r="R161" s="552"/>
      <c r="S161" s="327" t="s">
        <v>152</v>
      </c>
      <c r="T161" s="327"/>
      <c r="U161" s="281"/>
      <c r="W161" s="316" t="n">
        <v>20</v>
      </c>
      <c r="X161" s="164" t="n">
        <v>3</v>
      </c>
      <c r="Y161" s="317" t="n">
        <v>3</v>
      </c>
      <c r="Z161" s="371" t="s">
        <v>245</v>
      </c>
      <c r="AA161" s="319"/>
      <c r="AB161" s="325" t="s">
        <v>152</v>
      </c>
      <c r="AC161" s="325"/>
      <c r="AD161" s="322"/>
      <c r="AE161" s="321"/>
      <c r="AF161" s="325" t="s">
        <v>152</v>
      </c>
      <c r="AG161" s="325"/>
      <c r="AH161" s="323"/>
      <c r="AI161" s="319" t="n">
        <f aca="false">TRUNC((1/6)*W161)</f>
        <v>3</v>
      </c>
      <c r="AJ161" s="320" t="s">
        <v>275</v>
      </c>
      <c r="AK161" s="321" t="n">
        <f aca="false">(((1/6)*W161)-AI161)*12</f>
        <v>4</v>
      </c>
      <c r="AL161" s="322" t="s">
        <v>276</v>
      </c>
      <c r="AM161" s="321" t="n">
        <f aca="false">TRUNC((1/3)*W161)</f>
        <v>6</v>
      </c>
      <c r="AN161" s="320" t="s">
        <v>275</v>
      </c>
      <c r="AO161" s="321" t="n">
        <f aca="false">(((W161*12)-((ROUND(((1/6)*W161)*12,0)*2)))/2)-(AM161*12)</f>
        <v>8</v>
      </c>
      <c r="AP161" s="322" t="s">
        <v>276</v>
      </c>
    </row>
    <row r="162" s="150" customFormat="true" ht="12" hidden="false" customHeight="false" outlineLevel="0" collapsed="false">
      <c r="B162" s="339" t="n">
        <v>16</v>
      </c>
      <c r="C162" s="181" t="n">
        <v>4</v>
      </c>
      <c r="D162" s="190" t="n">
        <v>2</v>
      </c>
      <c r="E162" s="340" t="s">
        <v>245</v>
      </c>
      <c r="F162" s="341" t="n">
        <f aca="false">TRUNC((1/5)*B162)</f>
        <v>3</v>
      </c>
      <c r="G162" s="342" t="s">
        <v>275</v>
      </c>
      <c r="H162" s="343" t="n">
        <f aca="false">(((1/5)*B162)-F162)*12</f>
        <v>2.4</v>
      </c>
      <c r="I162" s="344" t="s">
        <v>276</v>
      </c>
      <c r="J162" s="341" t="n">
        <f aca="false">TRUNC(B162-(((1/5)*B162)*2))</f>
        <v>9</v>
      </c>
      <c r="K162" s="342" t="s">
        <v>275</v>
      </c>
      <c r="L162" s="345" t="n">
        <f aca="false">((B162*12)-((ROUND(((1/5)*B162)*12,0)*2))-(J162*12))</f>
        <v>8</v>
      </c>
      <c r="M162" s="346" t="s">
        <v>276</v>
      </c>
      <c r="N162" s="347"/>
      <c r="O162" s="350" t="s">
        <v>152</v>
      </c>
      <c r="P162" s="350"/>
      <c r="Q162" s="349"/>
      <c r="R162" s="347"/>
      <c r="S162" s="350" t="s">
        <v>152</v>
      </c>
      <c r="T162" s="350"/>
      <c r="U162" s="349"/>
      <c r="W162" s="390" t="n">
        <v>20</v>
      </c>
      <c r="X162" s="391" t="n">
        <v>4</v>
      </c>
      <c r="Y162" s="392" t="n">
        <v>3</v>
      </c>
      <c r="Z162" s="560" t="s">
        <v>245</v>
      </c>
      <c r="AA162" s="329"/>
      <c r="AB162" s="336" t="s">
        <v>152</v>
      </c>
      <c r="AC162" s="336"/>
      <c r="AD162" s="332"/>
      <c r="AE162" s="331"/>
      <c r="AF162" s="336" t="s">
        <v>152</v>
      </c>
      <c r="AG162" s="336"/>
      <c r="AH162" s="334"/>
      <c r="AI162" s="329" t="n">
        <f aca="false">TRUNC((1/6)*W162)</f>
        <v>3</v>
      </c>
      <c r="AJ162" s="330" t="s">
        <v>275</v>
      </c>
      <c r="AK162" s="331" t="n">
        <f aca="false">(((1/6)*W162)-AI162)*12</f>
        <v>4</v>
      </c>
      <c r="AL162" s="332" t="s">
        <v>276</v>
      </c>
      <c r="AM162" s="331" t="n">
        <f aca="false">TRUNC((1/3)*W162)</f>
        <v>6</v>
      </c>
      <c r="AN162" s="330" t="s">
        <v>275</v>
      </c>
      <c r="AO162" s="331" t="n">
        <f aca="false">(((W162*12)-((ROUND(((1/6)*W162)*12,0)*2)))/2)-(AM162*12)</f>
        <v>8</v>
      </c>
      <c r="AP162" s="332" t="s">
        <v>276</v>
      </c>
    </row>
    <row r="163" s="150" customFormat="true" ht="12" hidden="false" customHeight="false" outlineLevel="0" collapsed="false">
      <c r="B163" s="351" t="n">
        <v>16</v>
      </c>
      <c r="C163" s="222" t="n">
        <v>5</v>
      </c>
      <c r="D163" s="352" t="n">
        <v>2</v>
      </c>
      <c r="E163" s="386" t="s">
        <v>249</v>
      </c>
      <c r="F163" s="354" t="n">
        <f aca="false">TRUNC((1/5)*B163)</f>
        <v>3</v>
      </c>
      <c r="G163" s="355" t="s">
        <v>275</v>
      </c>
      <c r="H163" s="333" t="n">
        <f aca="false">(((1/5)*B163)-F163)*12</f>
        <v>2.4</v>
      </c>
      <c r="I163" s="356" t="s">
        <v>276</v>
      </c>
      <c r="J163" s="354" t="n">
        <f aca="false">TRUNC(B163-(((1/5)*B163)*2))</f>
        <v>9</v>
      </c>
      <c r="K163" s="355" t="s">
        <v>275</v>
      </c>
      <c r="L163" s="333" t="n">
        <f aca="false">((B163*12)-((ROUND(((1/5)*B163)*12,0)*2))-(J163*12))</f>
        <v>8</v>
      </c>
      <c r="M163" s="387" t="s">
        <v>276</v>
      </c>
      <c r="N163" s="372"/>
      <c r="O163" s="375" t="s">
        <v>152</v>
      </c>
      <c r="P163" s="375"/>
      <c r="Q163" s="288"/>
      <c r="R163" s="372"/>
      <c r="S163" s="375" t="s">
        <v>152</v>
      </c>
      <c r="T163" s="375"/>
      <c r="U163" s="288"/>
      <c r="W163" s="339" t="n">
        <v>20</v>
      </c>
      <c r="X163" s="181" t="n">
        <v>5</v>
      </c>
      <c r="Y163" s="190" t="n">
        <v>3</v>
      </c>
      <c r="Z163" s="376" t="s">
        <v>245</v>
      </c>
      <c r="AA163" s="558"/>
      <c r="AB163" s="382" t="s">
        <v>152</v>
      </c>
      <c r="AC163" s="382"/>
      <c r="AD163" s="569"/>
      <c r="AE163" s="345"/>
      <c r="AF163" s="382" t="s">
        <v>152</v>
      </c>
      <c r="AG163" s="382"/>
      <c r="AH163" s="380"/>
      <c r="AI163" s="341" t="n">
        <f aca="false">TRUNC((1/6)*W163)</f>
        <v>3</v>
      </c>
      <c r="AJ163" s="342" t="s">
        <v>275</v>
      </c>
      <c r="AK163" s="343" t="n">
        <f aca="false">(((1/6)*W163)-AI163)*12</f>
        <v>4</v>
      </c>
      <c r="AL163" s="344" t="s">
        <v>276</v>
      </c>
      <c r="AM163" s="343" t="n">
        <f aca="false">TRUNC((1/3)*W163)</f>
        <v>6</v>
      </c>
      <c r="AN163" s="342" t="s">
        <v>275</v>
      </c>
      <c r="AO163" s="343" t="n">
        <f aca="false">(((W163*12)-((ROUND(((1/6)*W163)*12,0)*2)))/2)-(AM163*12)</f>
        <v>8</v>
      </c>
      <c r="AP163" s="344" t="s">
        <v>276</v>
      </c>
    </row>
    <row r="164" s="150" customFormat="true" ht="12" hidden="false" customHeight="false" outlineLevel="0" collapsed="false">
      <c r="B164" s="390" t="n">
        <v>16</v>
      </c>
      <c r="C164" s="391" t="n">
        <v>6</v>
      </c>
      <c r="D164" s="392" t="n">
        <v>2</v>
      </c>
      <c r="E164" s="393" t="s">
        <v>249</v>
      </c>
      <c r="F164" s="503" t="n">
        <f aca="false">TRUNC((1/5)*B164)</f>
        <v>3</v>
      </c>
      <c r="G164" s="504" t="s">
        <v>275</v>
      </c>
      <c r="H164" s="521" t="n">
        <f aca="false">(((1/5)*B164)-F164)*12</f>
        <v>2.4</v>
      </c>
      <c r="I164" s="522" t="s">
        <v>276</v>
      </c>
      <c r="J164" s="503" t="n">
        <f aca="false">TRUNC(B164-(((1/5)*B164)*2))</f>
        <v>9</v>
      </c>
      <c r="K164" s="504" t="s">
        <v>275</v>
      </c>
      <c r="L164" s="306" t="n">
        <f aca="false">((B164*12)-((ROUND(((1/5)*B164)*12,0)*2))-(J164*12))</f>
        <v>8</v>
      </c>
      <c r="M164" s="505" t="s">
        <v>276</v>
      </c>
      <c r="N164" s="523"/>
      <c r="O164" s="526" t="s">
        <v>152</v>
      </c>
      <c r="P164" s="526"/>
      <c r="Q164" s="525"/>
      <c r="R164" s="523"/>
      <c r="S164" s="526" t="s">
        <v>152</v>
      </c>
      <c r="T164" s="526"/>
      <c r="U164" s="525"/>
      <c r="W164" s="396" t="n">
        <v>20</v>
      </c>
      <c r="X164" s="397" t="n">
        <v>6</v>
      </c>
      <c r="Y164" s="398" t="n">
        <v>3</v>
      </c>
      <c r="Z164" s="562" t="s">
        <v>249</v>
      </c>
      <c r="AA164" s="511"/>
      <c r="AB164" s="531" t="s">
        <v>152</v>
      </c>
      <c r="AC164" s="531"/>
      <c r="AD164" s="529"/>
      <c r="AE164" s="513"/>
      <c r="AF164" s="531" t="s">
        <v>152</v>
      </c>
      <c r="AG164" s="531"/>
      <c r="AH164" s="514"/>
      <c r="AI164" s="400" t="n">
        <f aca="false">TRUNC((W164-(AM164*2))*0.5)</f>
        <v>3</v>
      </c>
      <c r="AJ164" s="512" t="s">
        <v>275</v>
      </c>
      <c r="AK164" s="402" t="n">
        <f aca="false">(((W164-(AM164*2))*0.5)-AI164)*12</f>
        <v>0</v>
      </c>
      <c r="AL164" s="529" t="s">
        <v>276</v>
      </c>
      <c r="AM164" s="513" t="n">
        <v>7</v>
      </c>
      <c r="AN164" s="512" t="s">
        <v>275</v>
      </c>
      <c r="AO164" s="513" t="n">
        <v>0</v>
      </c>
      <c r="AP164" s="529" t="s">
        <v>276</v>
      </c>
    </row>
    <row r="165" s="150" customFormat="true" ht="11.25" hidden="false" customHeight="false" outlineLevel="0" collapsed="false">
      <c r="B165" s="316" t="n">
        <v>16</v>
      </c>
      <c r="C165" s="164" t="n">
        <v>7</v>
      </c>
      <c r="D165" s="317" t="n">
        <v>2</v>
      </c>
      <c r="E165" s="318" t="s">
        <v>255</v>
      </c>
      <c r="F165" s="319" t="n">
        <f aca="false">TRUNC((1/5)*B165)</f>
        <v>3</v>
      </c>
      <c r="G165" s="320" t="s">
        <v>275</v>
      </c>
      <c r="H165" s="321" t="n">
        <f aca="false">(((1/5)*B165)-F165)*12</f>
        <v>2.4</v>
      </c>
      <c r="I165" s="322" t="s">
        <v>276</v>
      </c>
      <c r="J165" s="319" t="n">
        <f aca="false">TRUNC(B165-(((1/5)*B165)*2))</f>
        <v>9</v>
      </c>
      <c r="K165" s="320" t="s">
        <v>275</v>
      </c>
      <c r="L165" s="321" t="n">
        <f aca="false">((B165*12)-((ROUND(((1/5)*B165)*12,0)*2))-(J165*12))</f>
        <v>8</v>
      </c>
      <c r="M165" s="323" t="s">
        <v>276</v>
      </c>
      <c r="N165" s="552"/>
      <c r="O165" s="327" t="s">
        <v>152</v>
      </c>
      <c r="P165" s="327"/>
      <c r="Q165" s="281"/>
      <c r="R165" s="552"/>
      <c r="S165" s="327" t="s">
        <v>152</v>
      </c>
      <c r="T165" s="327"/>
      <c r="U165" s="281"/>
      <c r="W165" s="351" t="n">
        <v>20</v>
      </c>
      <c r="X165" s="222" t="n">
        <v>7</v>
      </c>
      <c r="Y165" s="352" t="n">
        <v>3</v>
      </c>
      <c r="Z165" s="353" t="s">
        <v>255</v>
      </c>
      <c r="AA165" s="394"/>
      <c r="AB165" s="309" t="s">
        <v>152</v>
      </c>
      <c r="AC165" s="309"/>
      <c r="AD165" s="395"/>
      <c r="AE165" s="306"/>
      <c r="AF165" s="309" t="s">
        <v>152</v>
      </c>
      <c r="AG165" s="309"/>
      <c r="AH165" s="308"/>
      <c r="AI165" s="425" t="n">
        <f aca="false">TRUNC((W165-(AM165*2))*0.5)</f>
        <v>3</v>
      </c>
      <c r="AJ165" s="355" t="s">
        <v>275</v>
      </c>
      <c r="AK165" s="427" t="n">
        <f aca="false">(((W165-(AM165*2))*0.5)-AI165)*12</f>
        <v>0</v>
      </c>
      <c r="AL165" s="356" t="s">
        <v>276</v>
      </c>
      <c r="AM165" s="306" t="n">
        <v>7</v>
      </c>
      <c r="AN165" s="307" t="s">
        <v>275</v>
      </c>
      <c r="AO165" s="306" t="n">
        <v>0</v>
      </c>
      <c r="AP165" s="395" t="s">
        <v>276</v>
      </c>
    </row>
    <row r="166" s="150" customFormat="true" ht="12" hidden="false" customHeight="false" outlineLevel="0" collapsed="false">
      <c r="B166" s="339" t="n">
        <v>16</v>
      </c>
      <c r="C166" s="181" t="n">
        <v>8</v>
      </c>
      <c r="D166" s="190" t="n">
        <v>2</v>
      </c>
      <c r="E166" s="340" t="s">
        <v>255</v>
      </c>
      <c r="F166" s="341" t="n">
        <f aca="false">TRUNC((1/5)*B166)</f>
        <v>3</v>
      </c>
      <c r="G166" s="342" t="s">
        <v>275</v>
      </c>
      <c r="H166" s="343" t="n">
        <f aca="false">(((1/5)*B166)-F166)*12</f>
        <v>2.4</v>
      </c>
      <c r="I166" s="344" t="s">
        <v>276</v>
      </c>
      <c r="J166" s="341" t="n">
        <f aca="false">TRUNC(B166-(((1/5)*B166)*2))</f>
        <v>9</v>
      </c>
      <c r="K166" s="342" t="s">
        <v>275</v>
      </c>
      <c r="L166" s="345" t="n">
        <f aca="false">((B166*12)-((ROUND(((1/5)*B166)*12,0)*2))-(J166*12))</f>
        <v>8</v>
      </c>
      <c r="M166" s="346" t="s">
        <v>276</v>
      </c>
      <c r="N166" s="347"/>
      <c r="O166" s="350" t="s">
        <v>152</v>
      </c>
      <c r="P166" s="350"/>
      <c r="Q166" s="349"/>
      <c r="R166" s="347"/>
      <c r="S166" s="350" t="s">
        <v>152</v>
      </c>
      <c r="T166" s="350"/>
      <c r="U166" s="349"/>
      <c r="W166" s="328" t="n">
        <v>20</v>
      </c>
      <c r="X166" s="175" t="n">
        <v>8</v>
      </c>
      <c r="Y166" s="223" t="n">
        <v>3</v>
      </c>
      <c r="Z166" s="359" t="s">
        <v>255</v>
      </c>
      <c r="AA166" s="329"/>
      <c r="AB166" s="336" t="s">
        <v>152</v>
      </c>
      <c r="AC166" s="336"/>
      <c r="AD166" s="332"/>
      <c r="AE166" s="331"/>
      <c r="AF166" s="336" t="s">
        <v>152</v>
      </c>
      <c r="AG166" s="336"/>
      <c r="AH166" s="334"/>
      <c r="AI166" s="442" t="n">
        <f aca="false">TRUNC((W166-(AM166*2))*0.5)</f>
        <v>3</v>
      </c>
      <c r="AJ166" s="330" t="s">
        <v>275</v>
      </c>
      <c r="AK166" s="444" t="n">
        <f aca="false">(((W166-(AM166*2))*0.5)-AI166)*12</f>
        <v>0</v>
      </c>
      <c r="AL166" s="332" t="s">
        <v>276</v>
      </c>
      <c r="AM166" s="331" t="n">
        <v>7</v>
      </c>
      <c r="AN166" s="330" t="s">
        <v>275</v>
      </c>
      <c r="AO166" s="331" t="n">
        <v>0</v>
      </c>
      <c r="AP166" s="332" t="s">
        <v>276</v>
      </c>
    </row>
    <row r="167" s="150" customFormat="true" ht="12" hidden="false" customHeight="false" outlineLevel="0" collapsed="false">
      <c r="B167" s="316" t="n">
        <v>16</v>
      </c>
      <c r="C167" s="164" t="n">
        <v>9</v>
      </c>
      <c r="D167" s="317" t="n">
        <v>2</v>
      </c>
      <c r="E167" s="318" t="s">
        <v>260</v>
      </c>
      <c r="F167" s="319" t="n">
        <f aca="false">TRUNC((1/5)*B167)</f>
        <v>3</v>
      </c>
      <c r="G167" s="320" t="s">
        <v>275</v>
      </c>
      <c r="H167" s="321" t="n">
        <f aca="false">(((1/5)*B167)-F167)*12</f>
        <v>2.4</v>
      </c>
      <c r="I167" s="322" t="s">
        <v>276</v>
      </c>
      <c r="J167" s="319" t="n">
        <f aca="false">TRUNC(B167-(((1/5)*B167)*2))</f>
        <v>9</v>
      </c>
      <c r="K167" s="320" t="s">
        <v>275</v>
      </c>
      <c r="L167" s="321" t="n">
        <f aca="false">((B167*12)-((ROUND(((1/5)*B167)*12,0)*2))-(J167*12))</f>
        <v>8</v>
      </c>
      <c r="M167" s="323" t="s">
        <v>276</v>
      </c>
      <c r="N167" s="552"/>
      <c r="O167" s="327" t="s">
        <v>152</v>
      </c>
      <c r="P167" s="327"/>
      <c r="Q167" s="281"/>
      <c r="R167" s="552"/>
      <c r="S167" s="327" t="s">
        <v>152</v>
      </c>
      <c r="T167" s="327"/>
      <c r="U167" s="281"/>
      <c r="W167" s="495" t="n">
        <v>20</v>
      </c>
      <c r="X167" s="391" t="n">
        <v>9</v>
      </c>
      <c r="Y167" s="392" t="n">
        <v>3</v>
      </c>
      <c r="Z167" s="560" t="s">
        <v>255</v>
      </c>
      <c r="AA167" s="394"/>
      <c r="AB167" s="309" t="s">
        <v>152</v>
      </c>
      <c r="AC167" s="309"/>
      <c r="AD167" s="395"/>
      <c r="AE167" s="306"/>
      <c r="AF167" s="309" t="s">
        <v>152</v>
      </c>
      <c r="AG167" s="309"/>
      <c r="AH167" s="308"/>
      <c r="AI167" s="499" t="n">
        <f aca="false">TRUNC((W167-(AM167*2))*0.5)</f>
        <v>3</v>
      </c>
      <c r="AJ167" s="504" t="s">
        <v>275</v>
      </c>
      <c r="AK167" s="501" t="n">
        <f aca="false">(((W167-(AM167*2))*0.5)-AI167)*12</f>
        <v>0</v>
      </c>
      <c r="AL167" s="522" t="s">
        <v>276</v>
      </c>
      <c r="AM167" s="306" t="n">
        <v>7</v>
      </c>
      <c r="AN167" s="307" t="s">
        <v>275</v>
      </c>
      <c r="AO167" s="306" t="n">
        <v>0</v>
      </c>
      <c r="AP167" s="395" t="s">
        <v>276</v>
      </c>
    </row>
    <row r="168" s="150" customFormat="true" ht="12" hidden="false" customHeight="false" outlineLevel="0" collapsed="false">
      <c r="B168" s="339" t="n">
        <v>16</v>
      </c>
      <c r="C168" s="181" t="n">
        <v>10</v>
      </c>
      <c r="D168" s="190" t="n">
        <v>2</v>
      </c>
      <c r="E168" s="340" t="s">
        <v>260</v>
      </c>
      <c r="F168" s="341" t="n">
        <f aca="false">TRUNC((1/5)*B168)</f>
        <v>3</v>
      </c>
      <c r="G168" s="342" t="s">
        <v>275</v>
      </c>
      <c r="H168" s="343" t="n">
        <f aca="false">(((1/5)*B168)-F168)*12</f>
        <v>2.4</v>
      </c>
      <c r="I168" s="344" t="s">
        <v>276</v>
      </c>
      <c r="J168" s="341" t="n">
        <f aca="false">TRUNC(B168-(((1/5)*B168)*2))</f>
        <v>9</v>
      </c>
      <c r="K168" s="342" t="s">
        <v>275</v>
      </c>
      <c r="L168" s="345" t="n">
        <f aca="false">((B168*12)-((ROUND(((1/5)*B168)*12,0)*2))-(J168*12))</f>
        <v>8</v>
      </c>
      <c r="M168" s="346" t="s">
        <v>276</v>
      </c>
      <c r="N168" s="347"/>
      <c r="O168" s="350" t="s">
        <v>152</v>
      </c>
      <c r="P168" s="350"/>
      <c r="Q168" s="349"/>
      <c r="R168" s="347"/>
      <c r="S168" s="350" t="s">
        <v>152</v>
      </c>
      <c r="T168" s="350"/>
      <c r="U168" s="349"/>
      <c r="W168" s="316" t="n">
        <v>20</v>
      </c>
      <c r="X168" s="164" t="n">
        <v>10</v>
      </c>
      <c r="Y168" s="317" t="n">
        <v>3</v>
      </c>
      <c r="Z168" s="371" t="s">
        <v>260</v>
      </c>
      <c r="AA168" s="319"/>
      <c r="AB168" s="325" t="s">
        <v>152</v>
      </c>
      <c r="AC168" s="325"/>
      <c r="AD168" s="322"/>
      <c r="AE168" s="321"/>
      <c r="AF168" s="325" t="s">
        <v>152</v>
      </c>
      <c r="AG168" s="325"/>
      <c r="AH168" s="323"/>
      <c r="AI168" s="407" t="n">
        <f aca="false">TRUNC((W168-(AM168*2))*0.5)</f>
        <v>3</v>
      </c>
      <c r="AJ168" s="320" t="s">
        <v>275</v>
      </c>
      <c r="AK168" s="409" t="n">
        <f aca="false">(((W168-(AM168*2))*0.5)-AI168)*12</f>
        <v>0</v>
      </c>
      <c r="AL168" s="322" t="s">
        <v>276</v>
      </c>
      <c r="AM168" s="321" t="n">
        <v>7</v>
      </c>
      <c r="AN168" s="320" t="s">
        <v>275</v>
      </c>
      <c r="AO168" s="321" t="n">
        <v>0</v>
      </c>
      <c r="AP168" s="322" t="s">
        <v>276</v>
      </c>
    </row>
    <row r="169" s="150" customFormat="true" ht="12" hidden="false" customHeight="false" outlineLevel="0" collapsed="false">
      <c r="B169" s="351" t="n">
        <v>16</v>
      </c>
      <c r="C169" s="222" t="n">
        <v>11</v>
      </c>
      <c r="D169" s="352" t="n">
        <v>2</v>
      </c>
      <c r="E169" s="386" t="s">
        <v>264</v>
      </c>
      <c r="F169" s="354" t="n">
        <f aca="false">TRUNC((1/5)*B169)</f>
        <v>3</v>
      </c>
      <c r="G169" s="355" t="s">
        <v>275</v>
      </c>
      <c r="H169" s="333" t="n">
        <f aca="false">(((1/5)*B169)-F169)*12</f>
        <v>2.4</v>
      </c>
      <c r="I169" s="356" t="s">
        <v>276</v>
      </c>
      <c r="J169" s="354" t="n">
        <f aca="false">TRUNC(B169-(((1/5)*B169)*2))</f>
        <v>9</v>
      </c>
      <c r="K169" s="355" t="s">
        <v>275</v>
      </c>
      <c r="L169" s="333" t="n">
        <f aca="false">((B169*12)-((ROUND(((1/5)*B169)*12,0)*2))-(J169*12))</f>
        <v>8</v>
      </c>
      <c r="M169" s="387" t="s">
        <v>276</v>
      </c>
      <c r="N169" s="372"/>
      <c r="O169" s="375" t="s">
        <v>152</v>
      </c>
      <c r="P169" s="375"/>
      <c r="Q169" s="288"/>
      <c r="R169" s="372"/>
      <c r="S169" s="375" t="s">
        <v>152</v>
      </c>
      <c r="T169" s="375"/>
      <c r="U169" s="288"/>
      <c r="W169" s="339" t="n">
        <v>20</v>
      </c>
      <c r="X169" s="181" t="n">
        <v>11</v>
      </c>
      <c r="Y169" s="190" t="n">
        <v>3</v>
      </c>
      <c r="Z169" s="376" t="s">
        <v>260</v>
      </c>
      <c r="AA169" s="341"/>
      <c r="AB169" s="348" t="s">
        <v>152</v>
      </c>
      <c r="AC169" s="348"/>
      <c r="AD169" s="344"/>
      <c r="AE169" s="343"/>
      <c r="AF169" s="348" t="s">
        <v>152</v>
      </c>
      <c r="AG169" s="348"/>
      <c r="AH169" s="346"/>
      <c r="AI169" s="459" t="n">
        <f aca="false">TRUNC((W169-(AM169*2))*0.5)</f>
        <v>3</v>
      </c>
      <c r="AJ169" s="342" t="s">
        <v>275</v>
      </c>
      <c r="AK169" s="461" t="n">
        <f aca="false">(((W169-(AM169*2))*0.5)-AI169)*12</f>
        <v>0</v>
      </c>
      <c r="AL169" s="344" t="s">
        <v>276</v>
      </c>
      <c r="AM169" s="343" t="n">
        <v>7</v>
      </c>
      <c r="AN169" s="342" t="s">
        <v>275</v>
      </c>
      <c r="AO169" s="343" t="n">
        <v>0</v>
      </c>
      <c r="AP169" s="344" t="s">
        <v>276</v>
      </c>
    </row>
    <row r="170" s="150" customFormat="true" ht="11.25" hidden="false" customHeight="false" outlineLevel="0" collapsed="false">
      <c r="B170" s="328" t="n">
        <v>16</v>
      </c>
      <c r="C170" s="175" t="n">
        <v>12</v>
      </c>
      <c r="D170" s="223" t="n">
        <v>2</v>
      </c>
      <c r="E170" s="224" t="s">
        <v>264</v>
      </c>
      <c r="F170" s="329" t="n">
        <f aca="false">TRUNC((1/5)*B170)</f>
        <v>3</v>
      </c>
      <c r="G170" s="330" t="s">
        <v>275</v>
      </c>
      <c r="H170" s="331" t="n">
        <f aca="false">(((1/5)*B170)-F170)*12</f>
        <v>2.4</v>
      </c>
      <c r="I170" s="332" t="s">
        <v>276</v>
      </c>
      <c r="J170" s="329" t="n">
        <f aca="false">TRUNC(B170-(((1/5)*B170)*2))</f>
        <v>9</v>
      </c>
      <c r="K170" s="330" t="s">
        <v>275</v>
      </c>
      <c r="L170" s="333" t="n">
        <f aca="false">((B170*12)-((ROUND(((1/5)*B170)*12,0)*2))-(J170*12))</f>
        <v>8</v>
      </c>
      <c r="M170" s="334" t="s">
        <v>276</v>
      </c>
      <c r="N170" s="335"/>
      <c r="O170" s="338" t="s">
        <v>152</v>
      </c>
      <c r="P170" s="338"/>
      <c r="Q170" s="337"/>
      <c r="R170" s="335"/>
      <c r="S170" s="338" t="s">
        <v>152</v>
      </c>
      <c r="T170" s="338"/>
      <c r="U170" s="337"/>
      <c r="W170" s="351" t="n">
        <v>20</v>
      </c>
      <c r="X170" s="222" t="n">
        <v>12</v>
      </c>
      <c r="Y170" s="352" t="n">
        <v>3</v>
      </c>
      <c r="Z170" s="353" t="s">
        <v>264</v>
      </c>
      <c r="AA170" s="354"/>
      <c r="AB170" s="357" t="s">
        <v>152</v>
      </c>
      <c r="AC170" s="357"/>
      <c r="AD170" s="356"/>
      <c r="AE170" s="333"/>
      <c r="AF170" s="357" t="s">
        <v>152</v>
      </c>
      <c r="AG170" s="357"/>
      <c r="AH170" s="387"/>
      <c r="AI170" s="425" t="n">
        <f aca="false">TRUNC((W170-(AM170*2))*0.5)</f>
        <v>3</v>
      </c>
      <c r="AJ170" s="355" t="s">
        <v>275</v>
      </c>
      <c r="AK170" s="427" t="n">
        <f aca="false">(((W170-(AM170*2))*0.5)-AI170)*12</f>
        <v>0</v>
      </c>
      <c r="AL170" s="356" t="s">
        <v>276</v>
      </c>
      <c r="AM170" s="306" t="n">
        <v>7</v>
      </c>
      <c r="AN170" s="307" t="s">
        <v>275</v>
      </c>
      <c r="AO170" s="306" t="n">
        <v>0</v>
      </c>
      <c r="AP170" s="395" t="s">
        <v>276</v>
      </c>
    </row>
    <row r="171" s="150" customFormat="true" ht="12" hidden="false" customHeight="false" outlineLevel="0" collapsed="false">
      <c r="B171" s="339" t="n">
        <v>16</v>
      </c>
      <c r="C171" s="181" t="n">
        <v>13</v>
      </c>
      <c r="D171" s="190" t="n">
        <v>2</v>
      </c>
      <c r="E171" s="340" t="s">
        <v>264</v>
      </c>
      <c r="F171" s="329" t="n">
        <f aca="false">TRUNC((1/5)*B171)</f>
        <v>3</v>
      </c>
      <c r="G171" s="330" t="s">
        <v>275</v>
      </c>
      <c r="H171" s="331" t="n">
        <f aca="false">(((1/5)*B171)-F171)*12</f>
        <v>2.4</v>
      </c>
      <c r="I171" s="332" t="s">
        <v>276</v>
      </c>
      <c r="J171" s="329" t="n">
        <f aca="false">TRUNC(B171-(((1/5)*B171)*2))</f>
        <v>9</v>
      </c>
      <c r="K171" s="330" t="s">
        <v>275</v>
      </c>
      <c r="L171" s="333" t="n">
        <f aca="false">((B171*12)-((ROUND(((1/5)*B171)*12,0)*2))-(J171*12))</f>
        <v>8</v>
      </c>
      <c r="M171" s="334" t="s">
        <v>276</v>
      </c>
      <c r="N171" s="372"/>
      <c r="O171" s="162" t="s">
        <v>152</v>
      </c>
      <c r="P171" s="162"/>
      <c r="Q171" s="288"/>
      <c r="R171" s="372"/>
      <c r="S171" s="162" t="s">
        <v>152</v>
      </c>
      <c r="T171" s="162"/>
      <c r="U171" s="288"/>
      <c r="W171" s="328" t="n">
        <v>20</v>
      </c>
      <c r="X171" s="175" t="n">
        <v>13</v>
      </c>
      <c r="Y171" s="223" t="n">
        <v>3</v>
      </c>
      <c r="Z171" s="359" t="s">
        <v>264</v>
      </c>
      <c r="AA171" s="354"/>
      <c r="AB171" s="357" t="s">
        <v>152</v>
      </c>
      <c r="AC171" s="357"/>
      <c r="AD171" s="356"/>
      <c r="AE171" s="333"/>
      <c r="AF171" s="357" t="s">
        <v>152</v>
      </c>
      <c r="AG171" s="357"/>
      <c r="AH171" s="387"/>
      <c r="AI171" s="442" t="n">
        <f aca="false">TRUNC((W171-(AM171*2))*0.5)</f>
        <v>3</v>
      </c>
      <c r="AJ171" s="330" t="s">
        <v>275</v>
      </c>
      <c r="AK171" s="444" t="n">
        <f aca="false">(((W171-(AM171*2))*0.5)-AI171)*12</f>
        <v>0</v>
      </c>
      <c r="AL171" s="332" t="s">
        <v>276</v>
      </c>
      <c r="AM171" s="331" t="n">
        <v>7</v>
      </c>
      <c r="AN171" s="330" t="s">
        <v>275</v>
      </c>
      <c r="AO171" s="331" t="n">
        <v>0</v>
      </c>
      <c r="AP171" s="332" t="s">
        <v>276</v>
      </c>
    </row>
    <row r="172" s="150" customFormat="true" ht="12" hidden="false" customHeight="false" outlineLevel="0" collapsed="false">
      <c r="B172" s="396" t="n">
        <v>16</v>
      </c>
      <c r="C172" s="397" t="n">
        <v>14</v>
      </c>
      <c r="D172" s="398" t="n">
        <v>3</v>
      </c>
      <c r="E172" s="399" t="s">
        <v>264</v>
      </c>
      <c r="F172" s="511"/>
      <c r="G172" s="531" t="s">
        <v>152</v>
      </c>
      <c r="H172" s="531"/>
      <c r="I172" s="529"/>
      <c r="J172" s="319"/>
      <c r="K172" s="325" t="s">
        <v>152</v>
      </c>
      <c r="L172" s="325"/>
      <c r="M172" s="323"/>
      <c r="N172" s="400" t="n">
        <f aca="false">TRUNC((B172-(R172*2))*0.5)</f>
        <v>1</v>
      </c>
      <c r="O172" s="512" t="s">
        <v>275</v>
      </c>
      <c r="P172" s="402" t="n">
        <f aca="false">(((B172-(R172*2))*0.5)-N172)*12</f>
        <v>0</v>
      </c>
      <c r="Q172" s="529" t="s">
        <v>276</v>
      </c>
      <c r="R172" s="511" t="n">
        <v>7</v>
      </c>
      <c r="S172" s="512" t="s">
        <v>275</v>
      </c>
      <c r="T172" s="513" t="n">
        <v>0</v>
      </c>
      <c r="U172" s="529" t="s">
        <v>276</v>
      </c>
      <c r="W172" s="339" t="n">
        <v>20</v>
      </c>
      <c r="X172" s="181" t="n">
        <v>14</v>
      </c>
      <c r="Y172" s="190" t="n">
        <v>3</v>
      </c>
      <c r="Z172" s="376" t="s">
        <v>264</v>
      </c>
      <c r="AA172" s="558"/>
      <c r="AB172" s="382" t="s">
        <v>152</v>
      </c>
      <c r="AC172" s="382"/>
      <c r="AD172" s="569"/>
      <c r="AE172" s="345"/>
      <c r="AF172" s="382" t="s">
        <v>152</v>
      </c>
      <c r="AG172" s="382"/>
      <c r="AH172" s="380"/>
      <c r="AI172" s="459" t="n">
        <f aca="false">TRUNC((W172-(AM172*2))*0.5)</f>
        <v>3</v>
      </c>
      <c r="AJ172" s="342" t="s">
        <v>275</v>
      </c>
      <c r="AK172" s="461" t="n">
        <f aca="false">(((W172-(AM172*2))*0.5)-AI172)*12</f>
        <v>0</v>
      </c>
      <c r="AL172" s="344" t="s">
        <v>276</v>
      </c>
      <c r="AM172" s="345" t="n">
        <v>7</v>
      </c>
      <c r="AN172" s="379" t="s">
        <v>275</v>
      </c>
      <c r="AO172" s="345" t="n">
        <v>0</v>
      </c>
      <c r="AP172" s="569" t="s">
        <v>276</v>
      </c>
    </row>
    <row r="173" s="150" customFormat="true" ht="12" hidden="false" customHeight="false" outlineLevel="0" collapsed="false">
      <c r="B173" s="316" t="n">
        <v>16</v>
      </c>
      <c r="C173" s="164" t="n">
        <v>15</v>
      </c>
      <c r="D173" s="414"/>
      <c r="E173" s="624"/>
      <c r="F173" s="470"/>
      <c r="G173" s="471"/>
      <c r="H173" s="472"/>
      <c r="I173" s="473"/>
      <c r="J173" s="470"/>
      <c r="K173" s="471"/>
      <c r="L173" s="472"/>
      <c r="M173" s="473"/>
      <c r="N173" s="475"/>
      <c r="O173" s="478"/>
      <c r="P173" s="478"/>
      <c r="Q173" s="477"/>
      <c r="R173" s="475"/>
      <c r="S173" s="478"/>
      <c r="T173" s="478"/>
      <c r="U173" s="477"/>
      <c r="W173" s="316" t="n">
        <v>20</v>
      </c>
      <c r="X173" s="164" t="n">
        <v>15</v>
      </c>
      <c r="Y173" s="414"/>
      <c r="Z173" s="624"/>
      <c r="AA173" s="470"/>
      <c r="AB173" s="471"/>
      <c r="AC173" s="472"/>
      <c r="AD173" s="473"/>
      <c r="AE173" s="470"/>
      <c r="AF173" s="471"/>
      <c r="AG173" s="472"/>
      <c r="AH173" s="473"/>
      <c r="AI173" s="475"/>
      <c r="AJ173" s="478"/>
      <c r="AK173" s="478"/>
      <c r="AL173" s="477"/>
      <c r="AM173" s="475"/>
      <c r="AN173" s="478"/>
      <c r="AO173" s="478"/>
      <c r="AP173" s="477"/>
    </row>
    <row r="174" s="150" customFormat="true" ht="12" hidden="false" customHeight="false" outlineLevel="0" collapsed="false">
      <c r="B174" s="328" t="n">
        <v>16</v>
      </c>
      <c r="C174" s="175" t="n">
        <v>16</v>
      </c>
      <c r="D174" s="196"/>
      <c r="E174" s="197"/>
      <c r="F174" s="470"/>
      <c r="G174" s="471"/>
      <c r="H174" s="472"/>
      <c r="I174" s="473"/>
      <c r="J174" s="470"/>
      <c r="K174" s="471"/>
      <c r="L174" s="472"/>
      <c r="M174" s="473"/>
      <c r="N174" s="475"/>
      <c r="O174" s="478"/>
      <c r="P174" s="478"/>
      <c r="Q174" s="477"/>
      <c r="R174" s="475"/>
      <c r="S174" s="478"/>
      <c r="T174" s="478"/>
      <c r="U174" s="477"/>
      <c r="W174" s="328" t="n">
        <v>20</v>
      </c>
      <c r="X174" s="175" t="n">
        <v>16</v>
      </c>
      <c r="Y174" s="196"/>
      <c r="Z174" s="197"/>
      <c r="AA174" s="470"/>
      <c r="AB174" s="471"/>
      <c r="AC174" s="472"/>
      <c r="AD174" s="473"/>
      <c r="AE174" s="470"/>
      <c r="AF174" s="471"/>
      <c r="AG174" s="472"/>
      <c r="AH174" s="473"/>
      <c r="AI174" s="475"/>
      <c r="AJ174" s="478"/>
      <c r="AK174" s="478"/>
      <c r="AL174" s="477"/>
      <c r="AM174" s="475"/>
      <c r="AN174" s="478"/>
      <c r="AO174" s="478"/>
      <c r="AP174" s="477"/>
    </row>
    <row r="175" s="150" customFormat="true" ht="11.25" hidden="false" customHeight="false" outlineLevel="0" collapsed="false">
      <c r="B175" s="328" t="n">
        <v>16</v>
      </c>
      <c r="C175" s="175" t="n">
        <v>17</v>
      </c>
      <c r="D175" s="196"/>
      <c r="E175" s="197"/>
      <c r="F175" s="614"/>
      <c r="G175" s="615"/>
      <c r="H175" s="616"/>
      <c r="I175" s="617"/>
      <c r="J175" s="614"/>
      <c r="K175" s="615"/>
      <c r="L175" s="616"/>
      <c r="M175" s="617"/>
      <c r="N175" s="625"/>
      <c r="O175" s="626"/>
      <c r="P175" s="626"/>
      <c r="Q175" s="627"/>
      <c r="R175" s="625"/>
      <c r="S175" s="626"/>
      <c r="T175" s="626"/>
      <c r="U175" s="627"/>
      <c r="W175" s="328" t="n">
        <v>20</v>
      </c>
      <c r="X175" s="175" t="n">
        <v>17</v>
      </c>
      <c r="Y175" s="196"/>
      <c r="Z175" s="197"/>
      <c r="AA175" s="614"/>
      <c r="AB175" s="615"/>
      <c r="AC175" s="616"/>
      <c r="AD175" s="617"/>
      <c r="AE175" s="614"/>
      <c r="AF175" s="615"/>
      <c r="AG175" s="616"/>
      <c r="AH175" s="617"/>
      <c r="AI175" s="625"/>
      <c r="AJ175" s="626"/>
      <c r="AK175" s="626"/>
      <c r="AL175" s="627"/>
      <c r="AM175" s="625"/>
      <c r="AN175" s="626"/>
      <c r="AO175" s="626"/>
      <c r="AP175" s="627"/>
    </row>
    <row r="176" s="150" customFormat="true" ht="12" hidden="false" customHeight="false" outlineLevel="0" collapsed="false">
      <c r="B176" s="328" t="n">
        <v>16</v>
      </c>
      <c r="C176" s="175" t="n">
        <v>18</v>
      </c>
      <c r="D176" s="196"/>
      <c r="E176" s="197"/>
      <c r="F176" s="573"/>
      <c r="G176" s="578"/>
      <c r="H176" s="576"/>
      <c r="I176" s="575"/>
      <c r="J176" s="573"/>
      <c r="K176" s="578"/>
      <c r="L176" s="576"/>
      <c r="M176" s="575"/>
      <c r="N176" s="622"/>
      <c r="O176" s="572"/>
      <c r="P176" s="572"/>
      <c r="Q176" s="623"/>
      <c r="R176" s="622"/>
      <c r="S176" s="572"/>
      <c r="T176" s="572"/>
      <c r="U176" s="623"/>
      <c r="W176" s="328" t="n">
        <v>20</v>
      </c>
      <c r="X176" s="175" t="n">
        <v>18</v>
      </c>
      <c r="Y176" s="196"/>
      <c r="Z176" s="197"/>
      <c r="AA176" s="573"/>
      <c r="AB176" s="578"/>
      <c r="AC176" s="576"/>
      <c r="AD176" s="575"/>
      <c r="AE176" s="573"/>
      <c r="AF176" s="578"/>
      <c r="AG176" s="576"/>
      <c r="AH176" s="575"/>
      <c r="AI176" s="622"/>
      <c r="AJ176" s="572"/>
      <c r="AK176" s="572"/>
      <c r="AL176" s="623"/>
      <c r="AM176" s="622"/>
      <c r="AN176" s="572"/>
      <c r="AO176" s="572"/>
      <c r="AP176" s="623"/>
    </row>
    <row r="177" s="150" customFormat="true" ht="11.25" hidden="false" customHeight="false" outlineLevel="0" collapsed="false">
      <c r="B177" s="328" t="n">
        <v>16</v>
      </c>
      <c r="C177" s="175" t="n">
        <v>19</v>
      </c>
      <c r="D177" s="196"/>
      <c r="E177" s="197"/>
      <c r="F177" s="655"/>
      <c r="G177" s="656"/>
      <c r="H177" s="657"/>
      <c r="I177" s="658"/>
      <c r="J177" s="655"/>
      <c r="K177" s="656"/>
      <c r="L177" s="657"/>
      <c r="M177" s="658"/>
      <c r="N177" s="619"/>
      <c r="O177" s="620"/>
      <c r="P177" s="620"/>
      <c r="Q177" s="621"/>
      <c r="R177" s="619"/>
      <c r="S177" s="620"/>
      <c r="T177" s="620"/>
      <c r="U177" s="621"/>
      <c r="W177" s="328" t="n">
        <v>20</v>
      </c>
      <c r="X177" s="175" t="n">
        <v>19</v>
      </c>
      <c r="Y177" s="196"/>
      <c r="Z177" s="197"/>
      <c r="AA177" s="655"/>
      <c r="AB177" s="656"/>
      <c r="AC177" s="657"/>
      <c r="AD177" s="658"/>
      <c r="AE177" s="655"/>
      <c r="AF177" s="656"/>
      <c r="AG177" s="657"/>
      <c r="AH177" s="658"/>
      <c r="AI177" s="619"/>
      <c r="AJ177" s="620"/>
      <c r="AK177" s="620"/>
      <c r="AL177" s="621"/>
      <c r="AM177" s="619"/>
      <c r="AN177" s="620"/>
      <c r="AO177" s="620"/>
      <c r="AP177" s="621"/>
    </row>
    <row r="178" s="150" customFormat="true" ht="12" hidden="false" customHeight="false" outlineLevel="0" collapsed="false">
      <c r="B178" s="339" t="n">
        <v>16</v>
      </c>
      <c r="C178" s="181" t="n">
        <v>20</v>
      </c>
      <c r="D178" s="199"/>
      <c r="E178" s="200"/>
      <c r="F178" s="450"/>
      <c r="G178" s="451"/>
      <c r="H178" s="452"/>
      <c r="I178" s="453"/>
      <c r="J178" s="450"/>
      <c r="K178" s="451"/>
      <c r="L178" s="452"/>
      <c r="M178" s="453"/>
      <c r="N178" s="455"/>
      <c r="O178" s="458"/>
      <c r="P178" s="458"/>
      <c r="Q178" s="457"/>
      <c r="R178" s="455"/>
      <c r="S178" s="458"/>
      <c r="T178" s="458"/>
      <c r="U178" s="457"/>
      <c r="W178" s="339" t="n">
        <v>20</v>
      </c>
      <c r="X178" s="181" t="n">
        <v>20</v>
      </c>
      <c r="Y178" s="199"/>
      <c r="Z178" s="200"/>
      <c r="AA178" s="450"/>
      <c r="AB178" s="451"/>
      <c r="AC178" s="452"/>
      <c r="AD178" s="453"/>
      <c r="AE178" s="450"/>
      <c r="AF178" s="451"/>
      <c r="AG178" s="452"/>
      <c r="AH178" s="453"/>
      <c r="AI178" s="455"/>
      <c r="AJ178" s="458"/>
      <c r="AK178" s="458"/>
      <c r="AL178" s="457"/>
      <c r="AM178" s="455"/>
      <c r="AN178" s="458"/>
      <c r="AO178" s="458"/>
      <c r="AP178" s="457"/>
    </row>
    <row r="179" s="150" customFormat="true" ht="11.25" hidden="false" customHeight="false" outlineLevel="0" collapsed="false"/>
    <row r="180" s="150" customFormat="true" ht="11.25" hidden="false" customHeight="false" outlineLevel="0" collapsed="false"/>
    <row r="181" s="150" customFormat="true" ht="11.25" hidden="false" customHeight="false" outlineLevel="0" collapsed="false"/>
    <row r="182" s="150" customFormat="true" ht="11.25" hidden="false" customHeight="false" outlineLevel="0" collapsed="false"/>
    <row r="183" s="150" customFormat="true" ht="11.25" hidden="false" customHeight="false" outlineLevel="0" collapsed="false"/>
    <row r="184" s="150" customFormat="true" ht="12" hidden="false" customHeight="false" outlineLevel="0" collapsed="false"/>
    <row r="185" s="150" customFormat="true" ht="12" hidden="false" customHeight="false" outlineLevel="0" collapsed="false">
      <c r="B185" s="145" t="s">
        <v>174</v>
      </c>
      <c r="C185" s="146" t="s">
        <v>175</v>
      </c>
      <c r="D185" s="146" t="s">
        <v>176</v>
      </c>
      <c r="E185" s="147" t="s">
        <v>177</v>
      </c>
      <c r="F185" s="314" t="s">
        <v>268</v>
      </c>
      <c r="G185" s="314"/>
      <c r="H185" s="314"/>
      <c r="I185" s="314"/>
      <c r="J185" s="314"/>
      <c r="K185" s="314"/>
      <c r="L185" s="314"/>
      <c r="M185" s="314"/>
      <c r="N185" s="314"/>
      <c r="O185" s="314"/>
      <c r="P185" s="314"/>
      <c r="Q185" s="314"/>
      <c r="R185" s="314"/>
      <c r="S185" s="314"/>
      <c r="T185" s="314"/>
      <c r="U185" s="314"/>
      <c r="W185" s="145" t="s">
        <v>174</v>
      </c>
      <c r="X185" s="146" t="s">
        <v>175</v>
      </c>
      <c r="Y185" s="146" t="s">
        <v>176</v>
      </c>
      <c r="Z185" s="147" t="s">
        <v>177</v>
      </c>
      <c r="AA185" s="314" t="s">
        <v>268</v>
      </c>
      <c r="AB185" s="314"/>
      <c r="AC185" s="314"/>
      <c r="AD185" s="314"/>
      <c r="AE185" s="314"/>
      <c r="AF185" s="314"/>
      <c r="AG185" s="314"/>
      <c r="AH185" s="314"/>
      <c r="AI185" s="314"/>
      <c r="AJ185" s="314"/>
      <c r="AK185" s="314"/>
      <c r="AL185" s="314"/>
      <c r="AM185" s="314"/>
      <c r="AN185" s="314"/>
      <c r="AO185" s="314"/>
      <c r="AP185" s="314"/>
    </row>
    <row r="186" s="150" customFormat="true" ht="12" hidden="false" customHeight="false" outlineLevel="0" collapsed="false">
      <c r="B186" s="152" t="s">
        <v>178</v>
      </c>
      <c r="C186" s="153" t="s">
        <v>179</v>
      </c>
      <c r="D186" s="153" t="s">
        <v>180</v>
      </c>
      <c r="E186" s="154" t="s">
        <v>234</v>
      </c>
      <c r="F186" s="266" t="s">
        <v>272</v>
      </c>
      <c r="G186" s="266"/>
      <c r="H186" s="266"/>
      <c r="I186" s="266"/>
      <c r="J186" s="266" t="s">
        <v>273</v>
      </c>
      <c r="K186" s="266"/>
      <c r="L186" s="266"/>
      <c r="M186" s="266"/>
      <c r="N186" s="266" t="s">
        <v>270</v>
      </c>
      <c r="O186" s="266"/>
      <c r="P186" s="266"/>
      <c r="Q186" s="266"/>
      <c r="R186" s="266" t="s">
        <v>271</v>
      </c>
      <c r="S186" s="266"/>
      <c r="T186" s="266"/>
      <c r="U186" s="266"/>
      <c r="W186" s="152" t="s">
        <v>178</v>
      </c>
      <c r="X186" s="153" t="s">
        <v>179</v>
      </c>
      <c r="Y186" s="153" t="s">
        <v>180</v>
      </c>
      <c r="Z186" s="154" t="s">
        <v>234</v>
      </c>
      <c r="AA186" s="266" t="s">
        <v>272</v>
      </c>
      <c r="AB186" s="266"/>
      <c r="AC186" s="266"/>
      <c r="AD186" s="266"/>
      <c r="AE186" s="266" t="s">
        <v>273</v>
      </c>
      <c r="AF186" s="266"/>
      <c r="AG186" s="266"/>
      <c r="AH186" s="266"/>
      <c r="AI186" s="266" t="s">
        <v>270</v>
      </c>
      <c r="AJ186" s="266"/>
      <c r="AK186" s="266"/>
      <c r="AL186" s="266"/>
      <c r="AM186" s="266" t="s">
        <v>271</v>
      </c>
      <c r="AN186" s="266"/>
      <c r="AO186" s="266"/>
      <c r="AP186" s="266"/>
    </row>
    <row r="187" s="150" customFormat="true" ht="11.25" hidden="false" customHeight="false" outlineLevel="0" collapsed="false">
      <c r="B187" s="316" t="n">
        <v>17</v>
      </c>
      <c r="C187" s="164" t="n">
        <v>3</v>
      </c>
      <c r="D187" s="317" t="n">
        <v>2</v>
      </c>
      <c r="E187" s="318" t="s">
        <v>245</v>
      </c>
      <c r="F187" s="319" t="n">
        <f aca="false">TRUNC((1/5)*B187)</f>
        <v>3</v>
      </c>
      <c r="G187" s="320" t="s">
        <v>275</v>
      </c>
      <c r="H187" s="321" t="n">
        <f aca="false">(((1/5)*B187)-F187)*12</f>
        <v>4.8</v>
      </c>
      <c r="I187" s="322" t="s">
        <v>276</v>
      </c>
      <c r="J187" s="319" t="n">
        <f aca="false">TRUNC(B187-(((1/5)*B187)*2))</f>
        <v>10</v>
      </c>
      <c r="K187" s="320" t="s">
        <v>275</v>
      </c>
      <c r="L187" s="321" t="n">
        <f aca="false">((B187*12)-((ROUND(((1/5)*B187)*12,0)*2))-(J187*12))</f>
        <v>2</v>
      </c>
      <c r="M187" s="323" t="s">
        <v>276</v>
      </c>
      <c r="N187" s="552"/>
      <c r="O187" s="327" t="s">
        <v>152</v>
      </c>
      <c r="P187" s="327"/>
      <c r="Q187" s="281"/>
      <c r="R187" s="552"/>
      <c r="S187" s="327" t="s">
        <v>152</v>
      </c>
      <c r="T187" s="327"/>
      <c r="U187" s="281"/>
      <c r="W187" s="316" t="n">
        <v>21</v>
      </c>
      <c r="X187" s="164" t="n">
        <v>3</v>
      </c>
      <c r="Y187" s="317" t="n">
        <v>3</v>
      </c>
      <c r="Z187" s="371" t="s">
        <v>245</v>
      </c>
      <c r="AA187" s="319"/>
      <c r="AB187" s="325" t="s">
        <v>152</v>
      </c>
      <c r="AC187" s="325"/>
      <c r="AD187" s="322"/>
      <c r="AE187" s="321"/>
      <c r="AF187" s="325" t="s">
        <v>152</v>
      </c>
      <c r="AG187" s="325"/>
      <c r="AH187" s="323"/>
      <c r="AI187" s="548" t="n">
        <f aca="false">TRUNC((1/6)*W187)</f>
        <v>3</v>
      </c>
      <c r="AJ187" s="549" t="s">
        <v>275</v>
      </c>
      <c r="AK187" s="550" t="n">
        <f aca="false">(((1/6)*W187)-AI187)*12</f>
        <v>6</v>
      </c>
      <c r="AL187" s="551" t="s">
        <v>276</v>
      </c>
      <c r="AM187" s="550" t="n">
        <f aca="false">TRUNC((1/3)*W187)</f>
        <v>7</v>
      </c>
      <c r="AN187" s="549" t="s">
        <v>275</v>
      </c>
      <c r="AO187" s="550" t="n">
        <f aca="false">(((1/3)*W187)-AM187)*12</f>
        <v>0</v>
      </c>
      <c r="AP187" s="551" t="s">
        <v>276</v>
      </c>
    </row>
    <row r="188" s="150" customFormat="true" ht="12" hidden="false" customHeight="false" outlineLevel="0" collapsed="false">
      <c r="B188" s="339" t="n">
        <v>17</v>
      </c>
      <c r="C188" s="181" t="n">
        <v>4</v>
      </c>
      <c r="D188" s="190" t="n">
        <v>2</v>
      </c>
      <c r="E188" s="340" t="s">
        <v>245</v>
      </c>
      <c r="F188" s="341" t="n">
        <f aca="false">TRUNC((1/5)*B188)</f>
        <v>3</v>
      </c>
      <c r="G188" s="342" t="s">
        <v>275</v>
      </c>
      <c r="H188" s="343" t="n">
        <f aca="false">(((1/5)*B188)-F188)*12</f>
        <v>4.8</v>
      </c>
      <c r="I188" s="344" t="s">
        <v>276</v>
      </c>
      <c r="J188" s="341" t="n">
        <f aca="false">TRUNC(B188-(((1/5)*B188)*2))</f>
        <v>10</v>
      </c>
      <c r="K188" s="342" t="s">
        <v>275</v>
      </c>
      <c r="L188" s="345" t="n">
        <f aca="false">((B188*12)-((ROUND(((1/5)*B188)*12,0)*2))-(J188*12))</f>
        <v>2</v>
      </c>
      <c r="M188" s="346" t="s">
        <v>276</v>
      </c>
      <c r="N188" s="347"/>
      <c r="O188" s="350" t="s">
        <v>152</v>
      </c>
      <c r="P188" s="350"/>
      <c r="Q188" s="349"/>
      <c r="R188" s="347"/>
      <c r="S188" s="350" t="s">
        <v>152</v>
      </c>
      <c r="T188" s="350"/>
      <c r="U188" s="349"/>
      <c r="W188" s="390" t="n">
        <v>21</v>
      </c>
      <c r="X188" s="391" t="n">
        <v>4</v>
      </c>
      <c r="Y188" s="392" t="n">
        <v>3</v>
      </c>
      <c r="Z188" s="560" t="s">
        <v>245</v>
      </c>
      <c r="AA188" s="329"/>
      <c r="AB188" s="336" t="s">
        <v>152</v>
      </c>
      <c r="AC188" s="336"/>
      <c r="AD188" s="332"/>
      <c r="AE188" s="331"/>
      <c r="AF188" s="336" t="s">
        <v>152</v>
      </c>
      <c r="AG188" s="336"/>
      <c r="AH188" s="334"/>
      <c r="AI188" s="329" t="n">
        <f aca="false">TRUNC((1/6)*W188)</f>
        <v>3</v>
      </c>
      <c r="AJ188" s="330" t="s">
        <v>275</v>
      </c>
      <c r="AK188" s="331" t="n">
        <f aca="false">(((1/6)*W188)-AI188)*12</f>
        <v>6</v>
      </c>
      <c r="AL188" s="332" t="s">
        <v>276</v>
      </c>
      <c r="AM188" s="331" t="n">
        <f aca="false">TRUNC((1/3)*W188)</f>
        <v>7</v>
      </c>
      <c r="AN188" s="330" t="s">
        <v>275</v>
      </c>
      <c r="AO188" s="331" t="n">
        <f aca="false">(((1/3)*W188)-AM188)*12</f>
        <v>0</v>
      </c>
      <c r="AP188" s="332" t="s">
        <v>276</v>
      </c>
    </row>
    <row r="189" s="150" customFormat="true" ht="12" hidden="false" customHeight="false" outlineLevel="0" collapsed="false">
      <c r="B189" s="396" t="n">
        <v>17</v>
      </c>
      <c r="C189" s="397" t="n">
        <v>5</v>
      </c>
      <c r="D189" s="398" t="n">
        <v>2</v>
      </c>
      <c r="E189" s="399" t="s">
        <v>249</v>
      </c>
      <c r="F189" s="511" t="n">
        <f aca="false">TRUNC((1/5)*B189)</f>
        <v>3</v>
      </c>
      <c r="G189" s="512" t="s">
        <v>275</v>
      </c>
      <c r="H189" s="513" t="n">
        <f aca="false">(((1/5)*B189)-F189)*12</f>
        <v>4.8</v>
      </c>
      <c r="I189" s="529" t="s">
        <v>276</v>
      </c>
      <c r="J189" s="511" t="n">
        <f aca="false">TRUNC(B189-(((1/5)*B189)*2))</f>
        <v>10</v>
      </c>
      <c r="K189" s="512" t="s">
        <v>275</v>
      </c>
      <c r="L189" s="513" t="n">
        <f aca="false">((B189*12)-((ROUND(((1/5)*B189)*12,0)*2))-(J189*12))</f>
        <v>2</v>
      </c>
      <c r="M189" s="514" t="s">
        <v>276</v>
      </c>
      <c r="N189" s="530"/>
      <c r="O189" s="533" t="s">
        <v>152</v>
      </c>
      <c r="P189" s="533"/>
      <c r="Q189" s="532"/>
      <c r="R189" s="530"/>
      <c r="S189" s="533" t="s">
        <v>152</v>
      </c>
      <c r="T189" s="533"/>
      <c r="U189" s="532"/>
      <c r="W189" s="339" t="n">
        <v>21</v>
      </c>
      <c r="X189" s="181" t="n">
        <v>5</v>
      </c>
      <c r="Y189" s="190" t="n">
        <v>3</v>
      </c>
      <c r="Z189" s="376" t="s">
        <v>245</v>
      </c>
      <c r="AA189" s="558"/>
      <c r="AB189" s="382" t="s">
        <v>152</v>
      </c>
      <c r="AC189" s="382"/>
      <c r="AD189" s="569"/>
      <c r="AE189" s="345"/>
      <c r="AF189" s="382" t="s">
        <v>152</v>
      </c>
      <c r="AG189" s="382"/>
      <c r="AH189" s="380"/>
      <c r="AI189" s="558" t="n">
        <f aca="false">TRUNC((1/6)*W189)</f>
        <v>3</v>
      </c>
      <c r="AJ189" s="379" t="s">
        <v>275</v>
      </c>
      <c r="AK189" s="345" t="n">
        <f aca="false">(((1/6)*W189)-AI189)*12</f>
        <v>6</v>
      </c>
      <c r="AL189" s="569" t="s">
        <v>276</v>
      </c>
      <c r="AM189" s="345" t="n">
        <f aca="false">TRUNC((1/3)*W189)</f>
        <v>7</v>
      </c>
      <c r="AN189" s="379" t="s">
        <v>275</v>
      </c>
      <c r="AO189" s="345" t="n">
        <f aca="false">(((1/3)*W189)-AM189)*12</f>
        <v>0</v>
      </c>
      <c r="AP189" s="569" t="s">
        <v>276</v>
      </c>
    </row>
    <row r="190" s="150" customFormat="true" ht="12" hidden="false" customHeight="false" outlineLevel="0" collapsed="false">
      <c r="B190" s="351" t="n">
        <v>17</v>
      </c>
      <c r="C190" s="222" t="n">
        <v>6</v>
      </c>
      <c r="D190" s="352" t="n">
        <v>2</v>
      </c>
      <c r="E190" s="386" t="s">
        <v>255</v>
      </c>
      <c r="F190" s="354" t="n">
        <f aca="false">TRUNC((1/5)*B190)</f>
        <v>3</v>
      </c>
      <c r="G190" s="355" t="s">
        <v>275</v>
      </c>
      <c r="H190" s="333" t="n">
        <f aca="false">(((1/5)*B190)-F190)*12</f>
        <v>4.8</v>
      </c>
      <c r="I190" s="356" t="s">
        <v>276</v>
      </c>
      <c r="J190" s="354" t="n">
        <f aca="false">TRUNC(B190-(((1/5)*B190)*2))</f>
        <v>10</v>
      </c>
      <c r="K190" s="355" t="s">
        <v>275</v>
      </c>
      <c r="L190" s="333" t="n">
        <f aca="false">((B190*12)-((ROUND(((1/5)*B190)*12,0)*2))-(J190*12))</f>
        <v>2</v>
      </c>
      <c r="M190" s="387" t="s">
        <v>276</v>
      </c>
      <c r="N190" s="373"/>
      <c r="O190" s="375" t="s">
        <v>152</v>
      </c>
      <c r="P190" s="375"/>
      <c r="Q190" s="374"/>
      <c r="R190" s="373"/>
      <c r="S190" s="375" t="s">
        <v>152</v>
      </c>
      <c r="T190" s="375"/>
      <c r="U190" s="374"/>
      <c r="W190" s="396" t="n">
        <v>21</v>
      </c>
      <c r="X190" s="397" t="n">
        <v>6</v>
      </c>
      <c r="Y190" s="398" t="n">
        <v>3</v>
      </c>
      <c r="Z190" s="562" t="s">
        <v>249</v>
      </c>
      <c r="AA190" s="511"/>
      <c r="AB190" s="531" t="s">
        <v>152</v>
      </c>
      <c r="AC190" s="531"/>
      <c r="AD190" s="529"/>
      <c r="AE190" s="513"/>
      <c r="AF190" s="531" t="s">
        <v>152</v>
      </c>
      <c r="AG190" s="531"/>
      <c r="AH190" s="514"/>
      <c r="AI190" s="511" t="n">
        <f aca="false">TRUNC((1/6)*W190)</f>
        <v>3</v>
      </c>
      <c r="AJ190" s="512" t="s">
        <v>275</v>
      </c>
      <c r="AK190" s="513" t="n">
        <f aca="false">(((1/6)*W190)-AI190)*12</f>
        <v>6</v>
      </c>
      <c r="AL190" s="529" t="s">
        <v>276</v>
      </c>
      <c r="AM190" s="513" t="n">
        <f aca="false">TRUNC((1/3)*W190)</f>
        <v>7</v>
      </c>
      <c r="AN190" s="512" t="s">
        <v>275</v>
      </c>
      <c r="AO190" s="513" t="n">
        <f aca="false">(((1/3)*W190)-AM190)*12</f>
        <v>0</v>
      </c>
      <c r="AP190" s="529" t="s">
        <v>276</v>
      </c>
    </row>
    <row r="191" s="150" customFormat="true" ht="11.25" hidden="false" customHeight="false" outlineLevel="0" collapsed="false">
      <c r="B191" s="351" t="n">
        <v>17</v>
      </c>
      <c r="C191" s="222" t="n">
        <v>7</v>
      </c>
      <c r="D191" s="352" t="n">
        <v>2</v>
      </c>
      <c r="E191" s="386" t="s">
        <v>255</v>
      </c>
      <c r="F191" s="329" t="n">
        <f aca="false">TRUNC((1/5)*B191)</f>
        <v>3</v>
      </c>
      <c r="G191" s="330" t="s">
        <v>275</v>
      </c>
      <c r="H191" s="331" t="n">
        <f aca="false">(((1/5)*B191)-F191)*12</f>
        <v>4.8</v>
      </c>
      <c r="I191" s="332" t="s">
        <v>276</v>
      </c>
      <c r="J191" s="329" t="n">
        <f aca="false">TRUNC(B191-(((1/5)*B191)*2))</f>
        <v>10</v>
      </c>
      <c r="K191" s="330" t="s">
        <v>275</v>
      </c>
      <c r="L191" s="333" t="n">
        <f aca="false">((B191*12)-((ROUND(((1/5)*B191)*12,0)*2))-(J191*12))</f>
        <v>2</v>
      </c>
      <c r="M191" s="334" t="s">
        <v>276</v>
      </c>
      <c r="N191" s="372"/>
      <c r="O191" s="375" t="s">
        <v>152</v>
      </c>
      <c r="P191" s="375"/>
      <c r="Q191" s="288"/>
      <c r="R191" s="372"/>
      <c r="S191" s="375" t="s">
        <v>152</v>
      </c>
      <c r="T191" s="375"/>
      <c r="U191" s="288"/>
      <c r="W191" s="316" t="n">
        <v>21</v>
      </c>
      <c r="X191" s="164" t="n">
        <v>7</v>
      </c>
      <c r="Y191" s="317" t="n">
        <v>3</v>
      </c>
      <c r="Z191" s="371" t="s">
        <v>255</v>
      </c>
      <c r="AA191" s="548"/>
      <c r="AB191" s="561" t="s">
        <v>152</v>
      </c>
      <c r="AC191" s="561"/>
      <c r="AD191" s="551"/>
      <c r="AE191" s="550"/>
      <c r="AF191" s="561" t="s">
        <v>152</v>
      </c>
      <c r="AG191" s="561"/>
      <c r="AH191" s="629"/>
      <c r="AI191" s="548" t="n">
        <f aca="false">TRUNC((1/6)*W191)</f>
        <v>3</v>
      </c>
      <c r="AJ191" s="549" t="s">
        <v>275</v>
      </c>
      <c r="AK191" s="550" t="n">
        <f aca="false">(((1/6)*W191)-AI191)*12</f>
        <v>6</v>
      </c>
      <c r="AL191" s="551" t="s">
        <v>276</v>
      </c>
      <c r="AM191" s="550" t="n">
        <f aca="false">TRUNC((1/3)*W191)</f>
        <v>7</v>
      </c>
      <c r="AN191" s="549" t="s">
        <v>275</v>
      </c>
      <c r="AO191" s="550" t="n">
        <f aca="false">(((1/3)*W191)-AM191)*12</f>
        <v>0</v>
      </c>
      <c r="AP191" s="551" t="s">
        <v>276</v>
      </c>
    </row>
    <row r="192" s="150" customFormat="true" ht="12" hidden="false" customHeight="false" outlineLevel="0" collapsed="false">
      <c r="B192" s="390" t="n">
        <v>17</v>
      </c>
      <c r="C192" s="391" t="n">
        <v>8</v>
      </c>
      <c r="D192" s="392" t="n">
        <v>2</v>
      </c>
      <c r="E192" s="393" t="s">
        <v>255</v>
      </c>
      <c r="F192" s="503" t="n">
        <f aca="false">TRUNC((1/5)*B192)</f>
        <v>3</v>
      </c>
      <c r="G192" s="504" t="s">
        <v>275</v>
      </c>
      <c r="H192" s="521" t="n">
        <f aca="false">(((1/5)*B192)-F192)*12</f>
        <v>4.8</v>
      </c>
      <c r="I192" s="522" t="s">
        <v>276</v>
      </c>
      <c r="J192" s="503" t="n">
        <f aca="false">TRUNC(B192-(((1/5)*B192)*2))</f>
        <v>10</v>
      </c>
      <c r="K192" s="504" t="s">
        <v>275</v>
      </c>
      <c r="L192" s="306" t="n">
        <f aca="false">((B192*12)-((ROUND(((1/5)*B192)*12,0)*2))-(J192*12))</f>
        <v>2</v>
      </c>
      <c r="M192" s="505" t="s">
        <v>276</v>
      </c>
      <c r="N192" s="523"/>
      <c r="O192" s="526" t="s">
        <v>152</v>
      </c>
      <c r="P192" s="526"/>
      <c r="Q192" s="525"/>
      <c r="R192" s="523"/>
      <c r="S192" s="526" t="s">
        <v>152</v>
      </c>
      <c r="T192" s="526"/>
      <c r="U192" s="525"/>
      <c r="W192" s="328" t="n">
        <v>21</v>
      </c>
      <c r="X192" s="175" t="n">
        <v>8</v>
      </c>
      <c r="Y192" s="223" t="n">
        <v>3</v>
      </c>
      <c r="Z192" s="359" t="s">
        <v>255</v>
      </c>
      <c r="AA192" s="329"/>
      <c r="AB192" s="336" t="s">
        <v>152</v>
      </c>
      <c r="AC192" s="336"/>
      <c r="AD192" s="332"/>
      <c r="AE192" s="331"/>
      <c r="AF192" s="336" t="s">
        <v>152</v>
      </c>
      <c r="AG192" s="336"/>
      <c r="AH192" s="334"/>
      <c r="AI192" s="329" t="n">
        <f aca="false">TRUNC((1/6)*W192)</f>
        <v>3</v>
      </c>
      <c r="AJ192" s="330" t="s">
        <v>275</v>
      </c>
      <c r="AK192" s="331" t="n">
        <f aca="false">(((1/6)*W192)-AI192)*12</f>
        <v>6</v>
      </c>
      <c r="AL192" s="332" t="s">
        <v>276</v>
      </c>
      <c r="AM192" s="331" t="n">
        <f aca="false">TRUNC((1/3)*W192)</f>
        <v>7</v>
      </c>
      <c r="AN192" s="330" t="s">
        <v>275</v>
      </c>
      <c r="AO192" s="331" t="n">
        <f aca="false">(((1/3)*W192)-AM192)*12</f>
        <v>0</v>
      </c>
      <c r="AP192" s="332" t="s">
        <v>276</v>
      </c>
    </row>
    <row r="193" s="150" customFormat="true" ht="12" hidden="false" customHeight="false" outlineLevel="0" collapsed="false">
      <c r="B193" s="316" t="n">
        <v>17</v>
      </c>
      <c r="C193" s="164" t="n">
        <v>9</v>
      </c>
      <c r="D193" s="317" t="n">
        <v>2</v>
      </c>
      <c r="E193" s="318" t="s">
        <v>260</v>
      </c>
      <c r="F193" s="319" t="n">
        <f aca="false">TRUNC((1/5)*B193)</f>
        <v>3</v>
      </c>
      <c r="G193" s="320" t="s">
        <v>275</v>
      </c>
      <c r="H193" s="321" t="n">
        <f aca="false">(((1/5)*B193)-F193)*12</f>
        <v>4.8</v>
      </c>
      <c r="I193" s="322" t="s">
        <v>276</v>
      </c>
      <c r="J193" s="319" t="n">
        <f aca="false">TRUNC(B193-(((1/5)*B193)*2))</f>
        <v>10</v>
      </c>
      <c r="K193" s="320" t="s">
        <v>275</v>
      </c>
      <c r="L193" s="321" t="n">
        <f aca="false">((B193*12)-((ROUND(((1/5)*B193)*12,0)*2))-(J193*12))</f>
        <v>2</v>
      </c>
      <c r="M193" s="323" t="s">
        <v>276</v>
      </c>
      <c r="N193" s="552"/>
      <c r="O193" s="327" t="s">
        <v>152</v>
      </c>
      <c r="P193" s="327"/>
      <c r="Q193" s="281"/>
      <c r="R193" s="552"/>
      <c r="S193" s="327" t="s">
        <v>152</v>
      </c>
      <c r="T193" s="327"/>
      <c r="U193" s="281"/>
      <c r="W193" s="725" t="n">
        <v>21</v>
      </c>
      <c r="X193" s="181" t="n">
        <v>9</v>
      </c>
      <c r="Y193" s="190" t="n">
        <v>3</v>
      </c>
      <c r="Z193" s="376" t="s">
        <v>255</v>
      </c>
      <c r="AA193" s="558"/>
      <c r="AB193" s="382" t="s">
        <v>152</v>
      </c>
      <c r="AC193" s="382"/>
      <c r="AD193" s="569"/>
      <c r="AE193" s="345"/>
      <c r="AF193" s="382" t="s">
        <v>152</v>
      </c>
      <c r="AG193" s="382"/>
      <c r="AH193" s="380"/>
      <c r="AI193" s="558" t="n">
        <f aca="false">TRUNC((1/6)*W193)</f>
        <v>3</v>
      </c>
      <c r="AJ193" s="379" t="s">
        <v>275</v>
      </c>
      <c r="AK193" s="345" t="n">
        <f aca="false">(((1/6)*W193)-AI193)*12</f>
        <v>6</v>
      </c>
      <c r="AL193" s="569" t="s">
        <v>276</v>
      </c>
      <c r="AM193" s="345" t="n">
        <f aca="false">TRUNC((1/3)*W193)</f>
        <v>7</v>
      </c>
      <c r="AN193" s="379" t="s">
        <v>275</v>
      </c>
      <c r="AO193" s="345" t="n">
        <f aca="false">(((1/3)*W193)-AM193)*12</f>
        <v>0</v>
      </c>
      <c r="AP193" s="569" t="s">
        <v>276</v>
      </c>
    </row>
    <row r="194" s="150" customFormat="true" ht="12" hidden="false" customHeight="false" outlineLevel="0" collapsed="false">
      <c r="B194" s="339" t="n">
        <v>17</v>
      </c>
      <c r="C194" s="181" t="n">
        <v>10</v>
      </c>
      <c r="D194" s="190" t="n">
        <v>2</v>
      </c>
      <c r="E194" s="340" t="s">
        <v>260</v>
      </c>
      <c r="F194" s="341" t="n">
        <f aca="false">TRUNC((1/5)*B194)</f>
        <v>3</v>
      </c>
      <c r="G194" s="342" t="s">
        <v>275</v>
      </c>
      <c r="H194" s="343" t="n">
        <f aca="false">(((1/5)*B194)-F194)*12</f>
        <v>4.8</v>
      </c>
      <c r="I194" s="344" t="s">
        <v>276</v>
      </c>
      <c r="J194" s="341" t="n">
        <f aca="false">TRUNC(B194-(((1/5)*B194)*2))</f>
        <v>10</v>
      </c>
      <c r="K194" s="342" t="s">
        <v>275</v>
      </c>
      <c r="L194" s="345" t="n">
        <f aca="false">((B194*12)-((ROUND(((1/5)*B194)*12,0)*2))-(J194*12))</f>
        <v>2</v>
      </c>
      <c r="M194" s="346" t="s">
        <v>276</v>
      </c>
      <c r="N194" s="347"/>
      <c r="O194" s="350" t="s">
        <v>152</v>
      </c>
      <c r="P194" s="350"/>
      <c r="Q194" s="349"/>
      <c r="R194" s="347"/>
      <c r="S194" s="350" t="s">
        <v>152</v>
      </c>
      <c r="T194" s="350"/>
      <c r="U194" s="349"/>
      <c r="W194" s="316" t="n">
        <v>21</v>
      </c>
      <c r="X194" s="164" t="n">
        <v>10</v>
      </c>
      <c r="Y194" s="317" t="n">
        <v>3</v>
      </c>
      <c r="Z194" s="371" t="s">
        <v>260</v>
      </c>
      <c r="AA194" s="319"/>
      <c r="AB194" s="325" t="s">
        <v>152</v>
      </c>
      <c r="AC194" s="325"/>
      <c r="AD194" s="322"/>
      <c r="AE194" s="321"/>
      <c r="AF194" s="325" t="s">
        <v>152</v>
      </c>
      <c r="AG194" s="325"/>
      <c r="AH194" s="323"/>
      <c r="AI194" s="319" t="n">
        <f aca="false">TRUNC((1/6)*W194)</f>
        <v>3</v>
      </c>
      <c r="AJ194" s="320" t="s">
        <v>275</v>
      </c>
      <c r="AK194" s="321" t="n">
        <f aca="false">(((1/6)*W194)-AI194)*12</f>
        <v>6</v>
      </c>
      <c r="AL194" s="322" t="s">
        <v>276</v>
      </c>
      <c r="AM194" s="321" t="n">
        <f aca="false">TRUNC((1/3)*W194)</f>
        <v>7</v>
      </c>
      <c r="AN194" s="320" t="s">
        <v>275</v>
      </c>
      <c r="AO194" s="321" t="n">
        <f aca="false">(((1/3)*W194)-AM194)*12</f>
        <v>0</v>
      </c>
      <c r="AP194" s="322" t="s">
        <v>276</v>
      </c>
    </row>
    <row r="195" s="150" customFormat="true" ht="12" hidden="false" customHeight="false" outlineLevel="0" collapsed="false">
      <c r="B195" s="351" t="n">
        <v>17</v>
      </c>
      <c r="C195" s="222" t="n">
        <v>11</v>
      </c>
      <c r="D195" s="352" t="n">
        <v>2</v>
      </c>
      <c r="E195" s="386" t="s">
        <v>264</v>
      </c>
      <c r="F195" s="354" t="n">
        <f aca="false">TRUNC((1/5)*B195)</f>
        <v>3</v>
      </c>
      <c r="G195" s="355" t="s">
        <v>275</v>
      </c>
      <c r="H195" s="333" t="n">
        <f aca="false">(((1/5)*B195)-F195)*12</f>
        <v>4.8</v>
      </c>
      <c r="I195" s="356" t="s">
        <v>276</v>
      </c>
      <c r="J195" s="354" t="n">
        <f aca="false">TRUNC(B195-(((1/5)*B195)*2))</f>
        <v>10</v>
      </c>
      <c r="K195" s="355" t="s">
        <v>275</v>
      </c>
      <c r="L195" s="333" t="n">
        <f aca="false">((B195*12)-((ROUND(((1/5)*B195)*12,0)*2))-(J195*12))</f>
        <v>2</v>
      </c>
      <c r="M195" s="387" t="s">
        <v>276</v>
      </c>
      <c r="N195" s="372"/>
      <c r="O195" s="375" t="s">
        <v>152</v>
      </c>
      <c r="P195" s="375"/>
      <c r="Q195" s="288"/>
      <c r="R195" s="372"/>
      <c r="S195" s="375" t="s">
        <v>152</v>
      </c>
      <c r="T195" s="375"/>
      <c r="U195" s="288"/>
      <c r="W195" s="339" t="n">
        <v>21</v>
      </c>
      <c r="X195" s="181" t="n">
        <v>11</v>
      </c>
      <c r="Y195" s="190" t="n">
        <v>3</v>
      </c>
      <c r="Z195" s="376" t="s">
        <v>260</v>
      </c>
      <c r="AA195" s="341"/>
      <c r="AB195" s="348" t="s">
        <v>152</v>
      </c>
      <c r="AC195" s="348"/>
      <c r="AD195" s="344"/>
      <c r="AE195" s="343"/>
      <c r="AF195" s="348" t="s">
        <v>152</v>
      </c>
      <c r="AG195" s="348"/>
      <c r="AH195" s="346"/>
      <c r="AI195" s="341" t="n">
        <f aca="false">TRUNC((1/6)*W195)</f>
        <v>3</v>
      </c>
      <c r="AJ195" s="342" t="s">
        <v>275</v>
      </c>
      <c r="AK195" s="343" t="n">
        <f aca="false">(((1/6)*W195)-AI195)*12</f>
        <v>6</v>
      </c>
      <c r="AL195" s="344" t="s">
        <v>276</v>
      </c>
      <c r="AM195" s="343" t="n">
        <f aca="false">TRUNC((1/3)*W195)</f>
        <v>7</v>
      </c>
      <c r="AN195" s="342" t="s">
        <v>275</v>
      </c>
      <c r="AO195" s="343" t="n">
        <f aca="false">(((1/3)*W195)-AM195)*12</f>
        <v>0</v>
      </c>
      <c r="AP195" s="344" t="s">
        <v>276</v>
      </c>
    </row>
    <row r="196" s="150" customFormat="true" ht="12" hidden="false" customHeight="false" outlineLevel="0" collapsed="false">
      <c r="B196" s="339" t="n">
        <v>17</v>
      </c>
      <c r="C196" s="181" t="n">
        <v>12</v>
      </c>
      <c r="D196" s="190" t="n">
        <v>2</v>
      </c>
      <c r="E196" s="340" t="s">
        <v>264</v>
      </c>
      <c r="F196" s="329" t="n">
        <f aca="false">TRUNC((1/5)*B196)</f>
        <v>3</v>
      </c>
      <c r="G196" s="330" t="s">
        <v>275</v>
      </c>
      <c r="H196" s="331" t="n">
        <f aca="false">(((1/5)*B196)-F196)*12</f>
        <v>4.8</v>
      </c>
      <c r="I196" s="332" t="s">
        <v>276</v>
      </c>
      <c r="J196" s="329" t="n">
        <f aca="false">TRUNC(B196-(((1/5)*B196)*2))</f>
        <v>10</v>
      </c>
      <c r="K196" s="330" t="s">
        <v>275</v>
      </c>
      <c r="L196" s="333" t="n">
        <f aca="false">((B196*12)-((ROUND(((1/5)*B196)*12,0)*2))-(J196*12))</f>
        <v>2</v>
      </c>
      <c r="M196" s="334" t="s">
        <v>276</v>
      </c>
      <c r="N196" s="335"/>
      <c r="O196" s="338" t="s">
        <v>152</v>
      </c>
      <c r="P196" s="338"/>
      <c r="Q196" s="337"/>
      <c r="R196" s="335"/>
      <c r="S196" s="338" t="s">
        <v>152</v>
      </c>
      <c r="T196" s="338"/>
      <c r="U196" s="337"/>
      <c r="W196" s="351" t="n">
        <v>21</v>
      </c>
      <c r="X196" s="222" t="n">
        <v>12</v>
      </c>
      <c r="Y196" s="352" t="n">
        <v>3</v>
      </c>
      <c r="Z196" s="353" t="s">
        <v>264</v>
      </c>
      <c r="AA196" s="354"/>
      <c r="AB196" s="357" t="s">
        <v>152</v>
      </c>
      <c r="AC196" s="357"/>
      <c r="AD196" s="356"/>
      <c r="AE196" s="333"/>
      <c r="AF196" s="357" t="s">
        <v>152</v>
      </c>
      <c r="AG196" s="357"/>
      <c r="AH196" s="387"/>
      <c r="AI196" s="394" t="n">
        <f aca="false">TRUNC((1/6)*W196)</f>
        <v>3</v>
      </c>
      <c r="AJ196" s="307" t="s">
        <v>275</v>
      </c>
      <c r="AK196" s="306" t="n">
        <f aca="false">(((1/6)*W196)-AI196)*12</f>
        <v>6</v>
      </c>
      <c r="AL196" s="395" t="s">
        <v>276</v>
      </c>
      <c r="AM196" s="306" t="n">
        <f aca="false">TRUNC((1/3)*W196)</f>
        <v>7</v>
      </c>
      <c r="AN196" s="307" t="s">
        <v>275</v>
      </c>
      <c r="AO196" s="306" t="n">
        <f aca="false">(((1/3)*W196)-AM196)*12</f>
        <v>0</v>
      </c>
      <c r="AP196" s="395" t="s">
        <v>276</v>
      </c>
    </row>
    <row r="197" s="150" customFormat="true" ht="11.25" hidden="false" customHeight="false" outlineLevel="0" collapsed="false">
      <c r="B197" s="316" t="n">
        <v>17</v>
      </c>
      <c r="C197" s="164" t="n">
        <v>13</v>
      </c>
      <c r="D197" s="317" t="n">
        <v>3</v>
      </c>
      <c r="E197" s="318" t="s">
        <v>264</v>
      </c>
      <c r="F197" s="319"/>
      <c r="G197" s="325" t="s">
        <v>152</v>
      </c>
      <c r="H197" s="325"/>
      <c r="I197" s="322"/>
      <c r="J197" s="319"/>
      <c r="K197" s="325" t="s">
        <v>152</v>
      </c>
      <c r="L197" s="325"/>
      <c r="M197" s="323"/>
      <c r="N197" s="407" t="n">
        <f aca="false">TRUNC((B197-(R197*2))*0.5)</f>
        <v>1</v>
      </c>
      <c r="O197" s="320" t="s">
        <v>275</v>
      </c>
      <c r="P197" s="409" t="n">
        <f aca="false">(((B197-(R197*2))*0.5)-N197)*12</f>
        <v>6</v>
      </c>
      <c r="Q197" s="322" t="s">
        <v>276</v>
      </c>
      <c r="R197" s="319" t="n">
        <v>7</v>
      </c>
      <c r="S197" s="320" t="s">
        <v>275</v>
      </c>
      <c r="T197" s="321" t="n">
        <v>0</v>
      </c>
      <c r="U197" s="322" t="s">
        <v>276</v>
      </c>
      <c r="W197" s="328" t="n">
        <v>21</v>
      </c>
      <c r="X197" s="175" t="n">
        <v>13</v>
      </c>
      <c r="Y197" s="223" t="n">
        <v>3</v>
      </c>
      <c r="Z197" s="359" t="s">
        <v>264</v>
      </c>
      <c r="AA197" s="354"/>
      <c r="AB197" s="357" t="s">
        <v>152</v>
      </c>
      <c r="AC197" s="357"/>
      <c r="AD197" s="356"/>
      <c r="AE197" s="333"/>
      <c r="AF197" s="357" t="s">
        <v>152</v>
      </c>
      <c r="AG197" s="357"/>
      <c r="AH197" s="387"/>
      <c r="AI197" s="329" t="n">
        <f aca="false">TRUNC((1/6)*W197)</f>
        <v>3</v>
      </c>
      <c r="AJ197" s="330" t="s">
        <v>275</v>
      </c>
      <c r="AK197" s="331" t="n">
        <f aca="false">(((1/6)*W197)-AI197)*12</f>
        <v>6</v>
      </c>
      <c r="AL197" s="332" t="s">
        <v>276</v>
      </c>
      <c r="AM197" s="331" t="n">
        <f aca="false">TRUNC((1/3)*W197)</f>
        <v>7</v>
      </c>
      <c r="AN197" s="330" t="s">
        <v>275</v>
      </c>
      <c r="AO197" s="331" t="n">
        <f aca="false">(((1/3)*W197)-AM197)*12</f>
        <v>0</v>
      </c>
      <c r="AP197" s="332" t="s">
        <v>276</v>
      </c>
    </row>
    <row r="198" s="150" customFormat="true" ht="12" hidden="false" customHeight="false" outlineLevel="0" collapsed="false">
      <c r="B198" s="339" t="n">
        <v>17</v>
      </c>
      <c r="C198" s="181" t="n">
        <v>14</v>
      </c>
      <c r="D198" s="190" t="n">
        <v>3</v>
      </c>
      <c r="E198" s="340" t="s">
        <v>264</v>
      </c>
      <c r="F198" s="558"/>
      <c r="G198" s="382" t="s">
        <v>152</v>
      </c>
      <c r="H198" s="382"/>
      <c r="I198" s="569"/>
      <c r="J198" s="394"/>
      <c r="K198" s="309" t="s">
        <v>152</v>
      </c>
      <c r="L198" s="309"/>
      <c r="M198" s="308"/>
      <c r="N198" s="481" t="n">
        <f aca="false">TRUNC((B198-(R198*2))*0.5)</f>
        <v>1</v>
      </c>
      <c r="O198" s="379" t="s">
        <v>275</v>
      </c>
      <c r="P198" s="483" t="n">
        <f aca="false">(((B198-(R198*2))*0.5)-N198)*12</f>
        <v>6</v>
      </c>
      <c r="Q198" s="569" t="s">
        <v>276</v>
      </c>
      <c r="R198" s="558" t="n">
        <v>7</v>
      </c>
      <c r="S198" s="379" t="s">
        <v>275</v>
      </c>
      <c r="T198" s="345" t="n">
        <v>0</v>
      </c>
      <c r="U198" s="569" t="s">
        <v>276</v>
      </c>
      <c r="W198" s="339" t="n">
        <v>21</v>
      </c>
      <c r="X198" s="181" t="n">
        <v>14</v>
      </c>
      <c r="Y198" s="190" t="n">
        <v>3</v>
      </c>
      <c r="Z198" s="376" t="s">
        <v>264</v>
      </c>
      <c r="AA198" s="558"/>
      <c r="AB198" s="382" t="s">
        <v>152</v>
      </c>
      <c r="AC198" s="382"/>
      <c r="AD198" s="569"/>
      <c r="AE198" s="345"/>
      <c r="AF198" s="382" t="s">
        <v>152</v>
      </c>
      <c r="AG198" s="382"/>
      <c r="AH198" s="380"/>
      <c r="AI198" s="558" t="n">
        <f aca="false">TRUNC((1/6)*W198)</f>
        <v>3</v>
      </c>
      <c r="AJ198" s="379" t="s">
        <v>275</v>
      </c>
      <c r="AK198" s="345" t="n">
        <f aca="false">(((1/6)*W198)-AI198)*12</f>
        <v>6</v>
      </c>
      <c r="AL198" s="569" t="s">
        <v>276</v>
      </c>
      <c r="AM198" s="345" t="n">
        <f aca="false">TRUNC((1/3)*W198)</f>
        <v>7</v>
      </c>
      <c r="AN198" s="379" t="s">
        <v>275</v>
      </c>
      <c r="AO198" s="345" t="n">
        <f aca="false">(((1/3)*W198)-AM198)*12</f>
        <v>0</v>
      </c>
      <c r="AP198" s="569" t="s">
        <v>276</v>
      </c>
    </row>
    <row r="199" s="150" customFormat="true" ht="12" hidden="false" customHeight="false" outlineLevel="0" collapsed="false">
      <c r="B199" s="316" t="n">
        <v>17</v>
      </c>
      <c r="C199" s="164" t="n">
        <v>15</v>
      </c>
      <c r="D199" s="414"/>
      <c r="E199" s="624"/>
      <c r="F199" s="470"/>
      <c r="G199" s="471"/>
      <c r="H199" s="472"/>
      <c r="I199" s="473"/>
      <c r="J199" s="470"/>
      <c r="K199" s="471"/>
      <c r="L199" s="472"/>
      <c r="M199" s="473"/>
      <c r="N199" s="475"/>
      <c r="O199" s="478"/>
      <c r="P199" s="478"/>
      <c r="Q199" s="477"/>
      <c r="R199" s="475"/>
      <c r="S199" s="478"/>
      <c r="T199" s="478"/>
      <c r="U199" s="477"/>
      <c r="W199" s="316" t="n">
        <v>21</v>
      </c>
      <c r="X199" s="164" t="n">
        <v>15</v>
      </c>
      <c r="Y199" s="414"/>
      <c r="Z199" s="624"/>
      <c r="AA199" s="470"/>
      <c r="AB199" s="471"/>
      <c r="AC199" s="472"/>
      <c r="AD199" s="473"/>
      <c r="AE199" s="470"/>
      <c r="AF199" s="471"/>
      <c r="AG199" s="472"/>
      <c r="AH199" s="473"/>
      <c r="AI199" s="475"/>
      <c r="AJ199" s="478"/>
      <c r="AK199" s="478"/>
      <c r="AL199" s="477"/>
      <c r="AM199" s="475"/>
      <c r="AN199" s="478"/>
      <c r="AO199" s="478"/>
      <c r="AP199" s="477"/>
    </row>
    <row r="200" s="150" customFormat="true" ht="12" hidden="false" customHeight="false" outlineLevel="0" collapsed="false">
      <c r="B200" s="328" t="n">
        <v>17</v>
      </c>
      <c r="C200" s="175" t="n">
        <v>16</v>
      </c>
      <c r="D200" s="196"/>
      <c r="E200" s="197"/>
      <c r="F200" s="470"/>
      <c r="G200" s="471"/>
      <c r="H200" s="472"/>
      <c r="I200" s="473"/>
      <c r="J200" s="470"/>
      <c r="K200" s="471"/>
      <c r="L200" s="472"/>
      <c r="M200" s="473"/>
      <c r="N200" s="475"/>
      <c r="O200" s="478"/>
      <c r="P200" s="478"/>
      <c r="Q200" s="477"/>
      <c r="R200" s="475"/>
      <c r="S200" s="478"/>
      <c r="T200" s="478"/>
      <c r="U200" s="477"/>
      <c r="W200" s="328" t="n">
        <v>21</v>
      </c>
      <c r="X200" s="175" t="n">
        <v>16</v>
      </c>
      <c r="Y200" s="196"/>
      <c r="Z200" s="197"/>
      <c r="AA200" s="470"/>
      <c r="AB200" s="471"/>
      <c r="AC200" s="472"/>
      <c r="AD200" s="473"/>
      <c r="AE200" s="470"/>
      <c r="AF200" s="471"/>
      <c r="AG200" s="472"/>
      <c r="AH200" s="473"/>
      <c r="AI200" s="475"/>
      <c r="AJ200" s="478"/>
      <c r="AK200" s="478"/>
      <c r="AL200" s="477"/>
      <c r="AM200" s="475"/>
      <c r="AN200" s="478"/>
      <c r="AO200" s="478"/>
      <c r="AP200" s="477"/>
    </row>
    <row r="201" s="150" customFormat="true" ht="11.25" hidden="false" customHeight="false" outlineLevel="0" collapsed="false">
      <c r="B201" s="328" t="n">
        <v>17</v>
      </c>
      <c r="C201" s="175" t="n">
        <v>17</v>
      </c>
      <c r="D201" s="196"/>
      <c r="E201" s="197"/>
      <c r="F201" s="614"/>
      <c r="G201" s="615"/>
      <c r="H201" s="616"/>
      <c r="I201" s="617"/>
      <c r="J201" s="614"/>
      <c r="K201" s="615"/>
      <c r="L201" s="616"/>
      <c r="M201" s="617"/>
      <c r="N201" s="625"/>
      <c r="O201" s="626"/>
      <c r="P201" s="626"/>
      <c r="Q201" s="627"/>
      <c r="R201" s="625"/>
      <c r="S201" s="626"/>
      <c r="T201" s="626"/>
      <c r="U201" s="627"/>
      <c r="W201" s="328" t="n">
        <v>21</v>
      </c>
      <c r="X201" s="175" t="n">
        <v>17</v>
      </c>
      <c r="Y201" s="196"/>
      <c r="Z201" s="197"/>
      <c r="AA201" s="614"/>
      <c r="AB201" s="615"/>
      <c r="AC201" s="616"/>
      <c r="AD201" s="617"/>
      <c r="AE201" s="614"/>
      <c r="AF201" s="615"/>
      <c r="AG201" s="616"/>
      <c r="AH201" s="617"/>
      <c r="AI201" s="625"/>
      <c r="AJ201" s="626"/>
      <c r="AK201" s="626"/>
      <c r="AL201" s="627"/>
      <c r="AM201" s="625"/>
      <c r="AN201" s="626"/>
      <c r="AO201" s="626"/>
      <c r="AP201" s="627"/>
    </row>
    <row r="202" s="150" customFormat="true" ht="12" hidden="false" customHeight="false" outlineLevel="0" collapsed="false">
      <c r="B202" s="328" t="n">
        <v>17</v>
      </c>
      <c r="C202" s="175" t="n">
        <v>18</v>
      </c>
      <c r="D202" s="196"/>
      <c r="E202" s="197"/>
      <c r="F202" s="573"/>
      <c r="G202" s="578"/>
      <c r="H202" s="576"/>
      <c r="I202" s="575"/>
      <c r="J202" s="573"/>
      <c r="K202" s="578"/>
      <c r="L202" s="576"/>
      <c r="M202" s="575"/>
      <c r="N202" s="622"/>
      <c r="O202" s="572"/>
      <c r="P202" s="572"/>
      <c r="Q202" s="623"/>
      <c r="R202" s="622"/>
      <c r="S202" s="572"/>
      <c r="T202" s="572"/>
      <c r="U202" s="623"/>
      <c r="W202" s="328" t="n">
        <v>21</v>
      </c>
      <c r="X202" s="175" t="n">
        <v>18</v>
      </c>
      <c r="Y202" s="196"/>
      <c r="Z202" s="197"/>
      <c r="AA202" s="573"/>
      <c r="AB202" s="578"/>
      <c r="AC202" s="576"/>
      <c r="AD202" s="575"/>
      <c r="AE202" s="573"/>
      <c r="AF202" s="578"/>
      <c r="AG202" s="576"/>
      <c r="AH202" s="575"/>
      <c r="AI202" s="622"/>
      <c r="AJ202" s="572"/>
      <c r="AK202" s="572"/>
      <c r="AL202" s="623"/>
      <c r="AM202" s="622"/>
      <c r="AN202" s="572"/>
      <c r="AO202" s="572"/>
      <c r="AP202" s="623"/>
    </row>
    <row r="203" s="150" customFormat="true" ht="11.25" hidden="false" customHeight="false" outlineLevel="0" collapsed="false">
      <c r="B203" s="328" t="n">
        <v>17</v>
      </c>
      <c r="C203" s="175" t="n">
        <v>19</v>
      </c>
      <c r="D203" s="196"/>
      <c r="E203" s="197"/>
      <c r="F203" s="655"/>
      <c r="G203" s="656"/>
      <c r="H203" s="657"/>
      <c r="I203" s="658"/>
      <c r="J203" s="655"/>
      <c r="K203" s="656"/>
      <c r="L203" s="657"/>
      <c r="M203" s="658"/>
      <c r="N203" s="619"/>
      <c r="O203" s="620"/>
      <c r="P203" s="620"/>
      <c r="Q203" s="621"/>
      <c r="R203" s="619"/>
      <c r="S203" s="620"/>
      <c r="T203" s="620"/>
      <c r="U203" s="621"/>
      <c r="W203" s="328" t="n">
        <v>21</v>
      </c>
      <c r="X203" s="175" t="n">
        <v>19</v>
      </c>
      <c r="Y203" s="196"/>
      <c r="Z203" s="197"/>
      <c r="AA203" s="655"/>
      <c r="AB203" s="656"/>
      <c r="AC203" s="657"/>
      <c r="AD203" s="658"/>
      <c r="AE203" s="655"/>
      <c r="AF203" s="656"/>
      <c r="AG203" s="657"/>
      <c r="AH203" s="658"/>
      <c r="AI203" s="619"/>
      <c r="AJ203" s="620"/>
      <c r="AK203" s="620"/>
      <c r="AL203" s="621"/>
      <c r="AM203" s="619"/>
      <c r="AN203" s="620"/>
      <c r="AO203" s="620"/>
      <c r="AP203" s="621"/>
    </row>
    <row r="204" s="150" customFormat="true" ht="12" hidden="false" customHeight="false" outlineLevel="0" collapsed="false">
      <c r="B204" s="339" t="n">
        <v>17</v>
      </c>
      <c r="C204" s="181" t="n">
        <v>20</v>
      </c>
      <c r="D204" s="199"/>
      <c r="E204" s="200"/>
      <c r="F204" s="450"/>
      <c r="G204" s="451"/>
      <c r="H204" s="452"/>
      <c r="I204" s="453"/>
      <c r="J204" s="450"/>
      <c r="K204" s="451"/>
      <c r="L204" s="452"/>
      <c r="M204" s="453"/>
      <c r="N204" s="455"/>
      <c r="O204" s="458"/>
      <c r="P204" s="458"/>
      <c r="Q204" s="457"/>
      <c r="R204" s="455"/>
      <c r="S204" s="458"/>
      <c r="T204" s="458"/>
      <c r="U204" s="457"/>
      <c r="W204" s="339" t="n">
        <v>21</v>
      </c>
      <c r="X204" s="181" t="n">
        <v>20</v>
      </c>
      <c r="Y204" s="199"/>
      <c r="Z204" s="200"/>
      <c r="AA204" s="450"/>
      <c r="AB204" s="451"/>
      <c r="AC204" s="452"/>
      <c r="AD204" s="453"/>
      <c r="AE204" s="450"/>
      <c r="AF204" s="451"/>
      <c r="AG204" s="452"/>
      <c r="AH204" s="453"/>
      <c r="AI204" s="455"/>
      <c r="AJ204" s="458"/>
      <c r="AK204" s="458"/>
      <c r="AL204" s="457"/>
      <c r="AM204" s="455"/>
      <c r="AN204" s="458"/>
      <c r="AO204" s="458"/>
      <c r="AP204" s="457"/>
    </row>
    <row r="205" s="150" customFormat="true" ht="12" hidden="false" customHeight="false" outlineLevel="0" collapsed="false"/>
    <row r="206" s="150" customFormat="true" ht="12" hidden="false" customHeight="false" outlineLevel="0" collapsed="false">
      <c r="B206" s="145" t="s">
        <v>174</v>
      </c>
      <c r="C206" s="146" t="s">
        <v>175</v>
      </c>
      <c r="D206" s="146" t="s">
        <v>176</v>
      </c>
      <c r="E206" s="147" t="s">
        <v>177</v>
      </c>
      <c r="F206" s="314" t="s">
        <v>268</v>
      </c>
      <c r="G206" s="314"/>
      <c r="H206" s="314"/>
      <c r="I206" s="314"/>
      <c r="J206" s="314"/>
      <c r="K206" s="314"/>
      <c r="L206" s="314"/>
      <c r="M206" s="314"/>
      <c r="N206" s="314"/>
      <c r="O206" s="314"/>
      <c r="P206" s="314"/>
      <c r="Q206" s="314"/>
      <c r="R206" s="314"/>
      <c r="S206" s="314"/>
      <c r="T206" s="314"/>
      <c r="U206" s="314"/>
      <c r="W206" s="145" t="s">
        <v>174</v>
      </c>
      <c r="X206" s="146" t="s">
        <v>175</v>
      </c>
      <c r="Y206" s="146" t="s">
        <v>176</v>
      </c>
      <c r="Z206" s="147" t="s">
        <v>177</v>
      </c>
      <c r="AA206" s="314" t="s">
        <v>268</v>
      </c>
      <c r="AB206" s="314"/>
      <c r="AC206" s="314"/>
      <c r="AD206" s="314"/>
      <c r="AE206" s="314"/>
      <c r="AF206" s="314"/>
      <c r="AG206" s="314"/>
      <c r="AH206" s="314"/>
      <c r="AI206" s="314"/>
      <c r="AJ206" s="314"/>
      <c r="AK206" s="314"/>
      <c r="AL206" s="314"/>
      <c r="AM206" s="314"/>
      <c r="AN206" s="314"/>
      <c r="AO206" s="314"/>
      <c r="AP206" s="314"/>
    </row>
    <row r="207" s="150" customFormat="true" ht="12" hidden="false" customHeight="false" outlineLevel="0" collapsed="false">
      <c r="B207" s="152" t="s">
        <v>178</v>
      </c>
      <c r="C207" s="153" t="s">
        <v>179</v>
      </c>
      <c r="D207" s="153" t="s">
        <v>180</v>
      </c>
      <c r="E207" s="154" t="s">
        <v>234</v>
      </c>
      <c r="F207" s="266" t="s">
        <v>272</v>
      </c>
      <c r="G207" s="266"/>
      <c r="H207" s="266"/>
      <c r="I207" s="266"/>
      <c r="J207" s="145" t="s">
        <v>273</v>
      </c>
      <c r="K207" s="145"/>
      <c r="L207" s="145"/>
      <c r="M207" s="145"/>
      <c r="N207" s="266" t="s">
        <v>270</v>
      </c>
      <c r="O207" s="266"/>
      <c r="P207" s="266"/>
      <c r="Q207" s="266"/>
      <c r="R207" s="559" t="s">
        <v>271</v>
      </c>
      <c r="S207" s="559"/>
      <c r="T207" s="559"/>
      <c r="U207" s="559"/>
      <c r="W207" s="152" t="s">
        <v>178</v>
      </c>
      <c r="X207" s="153" t="s">
        <v>179</v>
      </c>
      <c r="Y207" s="153" t="s">
        <v>180</v>
      </c>
      <c r="Z207" s="154" t="s">
        <v>234</v>
      </c>
      <c r="AA207" s="266" t="s">
        <v>272</v>
      </c>
      <c r="AB207" s="266"/>
      <c r="AC207" s="266"/>
      <c r="AD207" s="266"/>
      <c r="AE207" s="266" t="s">
        <v>273</v>
      </c>
      <c r="AF207" s="266"/>
      <c r="AG207" s="266"/>
      <c r="AH207" s="266"/>
      <c r="AI207" s="266" t="s">
        <v>270</v>
      </c>
      <c r="AJ207" s="266"/>
      <c r="AK207" s="266"/>
      <c r="AL207" s="266"/>
      <c r="AM207" s="266" t="s">
        <v>271</v>
      </c>
      <c r="AN207" s="266"/>
      <c r="AO207" s="266"/>
      <c r="AP207" s="266"/>
    </row>
    <row r="208" s="150" customFormat="true" ht="11.25" hidden="false" customHeight="false" outlineLevel="0" collapsed="false">
      <c r="B208" s="316" t="n">
        <v>18</v>
      </c>
      <c r="C208" s="164" t="n">
        <v>3</v>
      </c>
      <c r="D208" s="317" t="n">
        <v>3</v>
      </c>
      <c r="E208" s="371" t="s">
        <v>245</v>
      </c>
      <c r="F208" s="319"/>
      <c r="G208" s="325" t="s">
        <v>152</v>
      </c>
      <c r="H208" s="325"/>
      <c r="I208" s="322"/>
      <c r="J208" s="321"/>
      <c r="K208" s="325" t="s">
        <v>152</v>
      </c>
      <c r="L208" s="325"/>
      <c r="M208" s="323"/>
      <c r="N208" s="319" t="n">
        <f aca="false">TRUNC((1/6)*B208)</f>
        <v>3</v>
      </c>
      <c r="O208" s="320" t="s">
        <v>275</v>
      </c>
      <c r="P208" s="321" t="n">
        <f aca="false">(((1/6)*B208)-N208)*12</f>
        <v>0</v>
      </c>
      <c r="Q208" s="322" t="s">
        <v>276</v>
      </c>
      <c r="R208" s="321" t="n">
        <f aca="false">TRUNC((1/3)*B208)</f>
        <v>6</v>
      </c>
      <c r="S208" s="320" t="s">
        <v>275</v>
      </c>
      <c r="T208" s="321" t="n">
        <f aca="false">(((B208*12)-((ROUND(((1/6)*B208)*12,0)*2)))/2)-(R208*12)</f>
        <v>0</v>
      </c>
      <c r="U208" s="322" t="s">
        <v>276</v>
      </c>
      <c r="W208" s="316" t="n">
        <v>22</v>
      </c>
      <c r="X208" s="164" t="n">
        <v>3</v>
      </c>
      <c r="Y208" s="317" t="n">
        <v>3</v>
      </c>
      <c r="Z208" s="371" t="s">
        <v>245</v>
      </c>
      <c r="AA208" s="319"/>
      <c r="AB208" s="325" t="s">
        <v>152</v>
      </c>
      <c r="AC208" s="325"/>
      <c r="AD208" s="322"/>
      <c r="AE208" s="321"/>
      <c r="AF208" s="325" t="s">
        <v>152</v>
      </c>
      <c r="AG208" s="325"/>
      <c r="AH208" s="323"/>
      <c r="AI208" s="319" t="n">
        <f aca="false">TRUNC((1/6)*W208)</f>
        <v>3</v>
      </c>
      <c r="AJ208" s="320" t="s">
        <v>275</v>
      </c>
      <c r="AK208" s="321" t="n">
        <f aca="false">(((1/6)*W208)-AI208)*12</f>
        <v>8</v>
      </c>
      <c r="AL208" s="322" t="s">
        <v>276</v>
      </c>
      <c r="AM208" s="321" t="n">
        <f aca="false">TRUNC((1/3)*W208)</f>
        <v>7</v>
      </c>
      <c r="AN208" s="320" t="s">
        <v>275</v>
      </c>
      <c r="AO208" s="321" t="n">
        <f aca="false">(((W208*12)-((ROUND(((1/6)*W208)*12,0)*2)))/2)-(AM208*12)</f>
        <v>4</v>
      </c>
      <c r="AP208" s="322" t="s">
        <v>276</v>
      </c>
    </row>
    <row r="209" s="150" customFormat="true" ht="12" hidden="false" customHeight="false" outlineLevel="0" collapsed="false">
      <c r="B209" s="390" t="n">
        <v>18</v>
      </c>
      <c r="C209" s="391" t="n">
        <v>4</v>
      </c>
      <c r="D209" s="392" t="n">
        <v>3</v>
      </c>
      <c r="E209" s="560" t="s">
        <v>245</v>
      </c>
      <c r="F209" s="329"/>
      <c r="G209" s="336" t="s">
        <v>152</v>
      </c>
      <c r="H209" s="336"/>
      <c r="I209" s="332"/>
      <c r="J209" s="331"/>
      <c r="K209" s="336" t="s">
        <v>152</v>
      </c>
      <c r="L209" s="336"/>
      <c r="M209" s="334"/>
      <c r="N209" s="329" t="n">
        <f aca="false">TRUNC((1/6)*B209)</f>
        <v>3</v>
      </c>
      <c r="O209" s="330" t="s">
        <v>275</v>
      </c>
      <c r="P209" s="331" t="n">
        <f aca="false">(((1/6)*B209)-N209)*12</f>
        <v>0</v>
      </c>
      <c r="Q209" s="332" t="s">
        <v>276</v>
      </c>
      <c r="R209" s="331" t="n">
        <f aca="false">TRUNC((1/3)*B209)</f>
        <v>6</v>
      </c>
      <c r="S209" s="330" t="s">
        <v>275</v>
      </c>
      <c r="T209" s="331" t="n">
        <f aca="false">(((B209*12)-((ROUND(((1/6)*B209)*12,0)*2)))/2)-(R209*12)</f>
        <v>0</v>
      </c>
      <c r="U209" s="332" t="s">
        <v>276</v>
      </c>
      <c r="W209" s="339" t="n">
        <v>22</v>
      </c>
      <c r="X209" s="181" t="n">
        <v>4</v>
      </c>
      <c r="Y209" s="190" t="n">
        <v>3</v>
      </c>
      <c r="Z209" s="376" t="s">
        <v>245</v>
      </c>
      <c r="AA209" s="558"/>
      <c r="AB209" s="382" t="s">
        <v>152</v>
      </c>
      <c r="AC209" s="382"/>
      <c r="AD209" s="569"/>
      <c r="AE209" s="345"/>
      <c r="AF209" s="382" t="s">
        <v>152</v>
      </c>
      <c r="AG209" s="382"/>
      <c r="AH209" s="380"/>
      <c r="AI209" s="341" t="n">
        <f aca="false">TRUNC((1/6)*W209)</f>
        <v>3</v>
      </c>
      <c r="AJ209" s="342" t="s">
        <v>275</v>
      </c>
      <c r="AK209" s="343" t="n">
        <f aca="false">(((1/6)*W209)-AI209)*12</f>
        <v>8</v>
      </c>
      <c r="AL209" s="344" t="s">
        <v>276</v>
      </c>
      <c r="AM209" s="343" t="n">
        <f aca="false">TRUNC((1/3)*W209)</f>
        <v>7</v>
      </c>
      <c r="AN209" s="342" t="s">
        <v>275</v>
      </c>
      <c r="AO209" s="343" t="n">
        <f aca="false">(((W209*12)-((ROUND(((1/6)*W209)*12,0)*2)))/2)-(AM209*12)</f>
        <v>4</v>
      </c>
      <c r="AP209" s="344" t="s">
        <v>276</v>
      </c>
    </row>
    <row r="210" s="150" customFormat="true" ht="12" hidden="false" customHeight="false" outlineLevel="0" collapsed="false">
      <c r="B210" s="339" t="n">
        <v>18</v>
      </c>
      <c r="C210" s="181" t="n">
        <v>5</v>
      </c>
      <c r="D210" s="190" t="n">
        <v>3</v>
      </c>
      <c r="E210" s="376" t="s">
        <v>245</v>
      </c>
      <c r="F210" s="558"/>
      <c r="G210" s="382" t="s">
        <v>152</v>
      </c>
      <c r="H210" s="382"/>
      <c r="I210" s="569"/>
      <c r="J210" s="345"/>
      <c r="K210" s="382" t="s">
        <v>152</v>
      </c>
      <c r="L210" s="382"/>
      <c r="M210" s="380"/>
      <c r="N210" s="341" t="n">
        <f aca="false">TRUNC((1/6)*B210)</f>
        <v>3</v>
      </c>
      <c r="O210" s="342" t="s">
        <v>275</v>
      </c>
      <c r="P210" s="343" t="n">
        <f aca="false">(((1/6)*B210)-N210)*12</f>
        <v>0</v>
      </c>
      <c r="Q210" s="344" t="s">
        <v>276</v>
      </c>
      <c r="R210" s="343" t="n">
        <f aca="false">TRUNC((1/3)*B210)</f>
        <v>6</v>
      </c>
      <c r="S210" s="342" t="s">
        <v>275</v>
      </c>
      <c r="T210" s="343" t="n">
        <f aca="false">(((B210*12)-((ROUND(((1/6)*B210)*12,0)*2)))/2)-(R210*12)</f>
        <v>0</v>
      </c>
      <c r="U210" s="344" t="s">
        <v>276</v>
      </c>
      <c r="W210" s="351" t="n">
        <v>22</v>
      </c>
      <c r="X210" s="222" t="n">
        <v>5</v>
      </c>
      <c r="Y210" s="352" t="n">
        <v>3</v>
      </c>
      <c r="Z210" s="353" t="s">
        <v>249</v>
      </c>
      <c r="AA210" s="354"/>
      <c r="AB210" s="357" t="s">
        <v>152</v>
      </c>
      <c r="AC210" s="357"/>
      <c r="AD210" s="356"/>
      <c r="AE210" s="333"/>
      <c r="AF210" s="357" t="s">
        <v>152</v>
      </c>
      <c r="AG210" s="357"/>
      <c r="AH210" s="387"/>
      <c r="AI210" s="354" t="n">
        <f aca="false">TRUNC((1/6)*W210)</f>
        <v>3</v>
      </c>
      <c r="AJ210" s="355" t="s">
        <v>275</v>
      </c>
      <c r="AK210" s="333" t="n">
        <f aca="false">(((1/6)*W210)-AI210)*12</f>
        <v>8</v>
      </c>
      <c r="AL210" s="356" t="s">
        <v>276</v>
      </c>
      <c r="AM210" s="333" t="n">
        <f aca="false">TRUNC((1/3)*W210)</f>
        <v>7</v>
      </c>
      <c r="AN210" s="355" t="s">
        <v>275</v>
      </c>
      <c r="AO210" s="333" t="n">
        <f aca="false">(((W210*12)-((ROUND(((1/6)*W210)*12,0)*2)))/2)-(AM210*12)</f>
        <v>4</v>
      </c>
      <c r="AP210" s="356" t="s">
        <v>276</v>
      </c>
    </row>
    <row r="211" s="150" customFormat="true" ht="12" hidden="false" customHeight="false" outlineLevel="0" collapsed="false">
      <c r="B211" s="396" t="n">
        <v>18</v>
      </c>
      <c r="C211" s="397" t="n">
        <v>6</v>
      </c>
      <c r="D211" s="398" t="n">
        <v>3</v>
      </c>
      <c r="E211" s="562" t="s">
        <v>249</v>
      </c>
      <c r="F211" s="511"/>
      <c r="G211" s="531" t="s">
        <v>152</v>
      </c>
      <c r="H211" s="531"/>
      <c r="I211" s="529"/>
      <c r="J211" s="513"/>
      <c r="K211" s="531" t="s">
        <v>152</v>
      </c>
      <c r="L211" s="531"/>
      <c r="M211" s="514"/>
      <c r="N211" s="400" t="n">
        <f aca="false">TRUNC((B211-(R211*2))*0.5)</f>
        <v>2</v>
      </c>
      <c r="O211" s="512" t="s">
        <v>275</v>
      </c>
      <c r="P211" s="402" t="n">
        <f aca="false">(((B211-(R211*2))*0.5)-N211)*12</f>
        <v>0</v>
      </c>
      <c r="Q211" s="529" t="s">
        <v>276</v>
      </c>
      <c r="R211" s="513" t="n">
        <v>7</v>
      </c>
      <c r="S211" s="512" t="s">
        <v>275</v>
      </c>
      <c r="T211" s="513" t="n">
        <v>0</v>
      </c>
      <c r="U211" s="529" t="s">
        <v>276</v>
      </c>
      <c r="W211" s="538" t="n">
        <v>22</v>
      </c>
      <c r="X211" s="539" t="n">
        <v>6</v>
      </c>
      <c r="Y211" s="536" t="n">
        <v>3</v>
      </c>
      <c r="Z211" s="155" t="s">
        <v>249</v>
      </c>
      <c r="AA211" s="394"/>
      <c r="AB211" s="309" t="s">
        <v>152</v>
      </c>
      <c r="AC211" s="309"/>
      <c r="AD211" s="395"/>
      <c r="AE211" s="306"/>
      <c r="AF211" s="309" t="s">
        <v>152</v>
      </c>
      <c r="AG211" s="309"/>
      <c r="AH211" s="308"/>
      <c r="AI211" s="503" t="n">
        <f aca="false">TRUNC((1/6)*W211)</f>
        <v>3</v>
      </c>
      <c r="AJ211" s="504" t="s">
        <v>275</v>
      </c>
      <c r="AK211" s="521" t="n">
        <f aca="false">(((1/6)*W211)-AI211)*12</f>
        <v>8</v>
      </c>
      <c r="AL211" s="522" t="s">
        <v>276</v>
      </c>
      <c r="AM211" s="521" t="n">
        <f aca="false">TRUNC((1/3)*W211)</f>
        <v>7</v>
      </c>
      <c r="AN211" s="504" t="s">
        <v>275</v>
      </c>
      <c r="AO211" s="521" t="n">
        <f aca="false">(((W211*12)-((ROUND(((1/6)*W211)*12,0)*2)))/2)-(AM211*12)</f>
        <v>4</v>
      </c>
      <c r="AP211" s="522" t="s">
        <v>276</v>
      </c>
    </row>
    <row r="212" s="150" customFormat="true" ht="11.25" hidden="false" customHeight="false" outlineLevel="0" collapsed="false">
      <c r="B212" s="351" t="n">
        <v>18</v>
      </c>
      <c r="C212" s="222" t="n">
        <v>7</v>
      </c>
      <c r="D212" s="352" t="n">
        <v>3</v>
      </c>
      <c r="E212" s="353" t="s">
        <v>255</v>
      </c>
      <c r="F212" s="394"/>
      <c r="G212" s="309" t="s">
        <v>152</v>
      </c>
      <c r="H212" s="309"/>
      <c r="I212" s="395"/>
      <c r="J212" s="306"/>
      <c r="K212" s="309" t="s">
        <v>152</v>
      </c>
      <c r="L212" s="309"/>
      <c r="M212" s="308"/>
      <c r="N212" s="425" t="n">
        <f aca="false">TRUNC((B212-(R212*2))*0.5)</f>
        <v>2</v>
      </c>
      <c r="O212" s="355" t="s">
        <v>275</v>
      </c>
      <c r="P212" s="427" t="n">
        <f aca="false">(((B212-(R212*2))*0.5)-N212)*12</f>
        <v>0</v>
      </c>
      <c r="Q212" s="356" t="s">
        <v>276</v>
      </c>
      <c r="R212" s="306" t="n">
        <v>7</v>
      </c>
      <c r="S212" s="307" t="s">
        <v>275</v>
      </c>
      <c r="T212" s="306" t="n">
        <v>0</v>
      </c>
      <c r="U212" s="395" t="s">
        <v>276</v>
      </c>
      <c r="W212" s="316" t="n">
        <v>22</v>
      </c>
      <c r="X212" s="164" t="n">
        <v>7</v>
      </c>
      <c r="Y212" s="317" t="n">
        <v>3</v>
      </c>
      <c r="Z212" s="371" t="s">
        <v>255</v>
      </c>
      <c r="AA212" s="548"/>
      <c r="AB212" s="561" t="s">
        <v>152</v>
      </c>
      <c r="AC212" s="561"/>
      <c r="AD212" s="551"/>
      <c r="AE212" s="550"/>
      <c r="AF212" s="561" t="s">
        <v>152</v>
      </c>
      <c r="AG212" s="561"/>
      <c r="AH212" s="629"/>
      <c r="AI212" s="319" t="n">
        <f aca="false">TRUNC((1/6)*W212)</f>
        <v>3</v>
      </c>
      <c r="AJ212" s="320" t="s">
        <v>275</v>
      </c>
      <c r="AK212" s="321" t="n">
        <f aca="false">(((1/6)*W212)-AI212)*12</f>
        <v>8</v>
      </c>
      <c r="AL212" s="322" t="s">
        <v>276</v>
      </c>
      <c r="AM212" s="321" t="n">
        <f aca="false">TRUNC((1/3)*W212)</f>
        <v>7</v>
      </c>
      <c r="AN212" s="320" t="s">
        <v>275</v>
      </c>
      <c r="AO212" s="321" t="n">
        <f aca="false">(((W212*12)-((ROUND(((1/6)*W212)*12,0)*2)))/2)-(AM212*12)</f>
        <v>4</v>
      </c>
      <c r="AP212" s="322" t="s">
        <v>276</v>
      </c>
    </row>
    <row r="213" s="150" customFormat="true" ht="11.25" hidden="false" customHeight="false" outlineLevel="0" collapsed="false">
      <c r="B213" s="328" t="n">
        <v>18</v>
      </c>
      <c r="C213" s="175" t="n">
        <v>8</v>
      </c>
      <c r="D213" s="223" t="n">
        <v>3</v>
      </c>
      <c r="E213" s="359" t="s">
        <v>255</v>
      </c>
      <c r="F213" s="329"/>
      <c r="G213" s="336" t="s">
        <v>152</v>
      </c>
      <c r="H213" s="336"/>
      <c r="I213" s="332"/>
      <c r="J213" s="331"/>
      <c r="K213" s="336" t="s">
        <v>152</v>
      </c>
      <c r="L213" s="336"/>
      <c r="M213" s="334"/>
      <c r="N213" s="442" t="n">
        <f aca="false">TRUNC((B213-(R213*2))*0.5)</f>
        <v>2</v>
      </c>
      <c r="O213" s="330" t="s">
        <v>275</v>
      </c>
      <c r="P213" s="444" t="n">
        <f aca="false">(((B213-(R213*2))*0.5)-N213)*12</f>
        <v>0</v>
      </c>
      <c r="Q213" s="332" t="s">
        <v>276</v>
      </c>
      <c r="R213" s="331" t="n">
        <v>7</v>
      </c>
      <c r="S213" s="330" t="s">
        <v>275</v>
      </c>
      <c r="T213" s="331" t="n">
        <v>0</v>
      </c>
      <c r="U213" s="332" t="s">
        <v>276</v>
      </c>
      <c r="W213" s="328" t="n">
        <v>22</v>
      </c>
      <c r="X213" s="175" t="n">
        <v>8</v>
      </c>
      <c r="Y213" s="223" t="n">
        <v>3</v>
      </c>
      <c r="Z213" s="359" t="s">
        <v>255</v>
      </c>
      <c r="AA213" s="329"/>
      <c r="AB213" s="336" t="s">
        <v>152</v>
      </c>
      <c r="AC213" s="336"/>
      <c r="AD213" s="332"/>
      <c r="AE213" s="331"/>
      <c r="AF213" s="336" t="s">
        <v>152</v>
      </c>
      <c r="AG213" s="336"/>
      <c r="AH213" s="334"/>
      <c r="AI213" s="329" t="n">
        <f aca="false">TRUNC((1/6)*W213)</f>
        <v>3</v>
      </c>
      <c r="AJ213" s="330" t="s">
        <v>275</v>
      </c>
      <c r="AK213" s="331" t="n">
        <f aca="false">(((1/6)*W213)-AI213)*12</f>
        <v>8</v>
      </c>
      <c r="AL213" s="332" t="s">
        <v>276</v>
      </c>
      <c r="AM213" s="331" t="n">
        <f aca="false">TRUNC((1/3)*W213)</f>
        <v>7</v>
      </c>
      <c r="AN213" s="330" t="s">
        <v>275</v>
      </c>
      <c r="AO213" s="331" t="n">
        <f aca="false">(((W213*12)-((ROUND(((1/6)*W213)*12,0)*2)))/2)-(AM213*12)</f>
        <v>4</v>
      </c>
      <c r="AP213" s="332" t="s">
        <v>276</v>
      </c>
    </row>
    <row r="214" s="150" customFormat="true" ht="12" hidden="false" customHeight="false" outlineLevel="0" collapsed="false">
      <c r="B214" s="495" t="n">
        <v>18</v>
      </c>
      <c r="C214" s="391" t="n">
        <v>9</v>
      </c>
      <c r="D214" s="392" t="n">
        <v>3</v>
      </c>
      <c r="E214" s="560" t="s">
        <v>255</v>
      </c>
      <c r="F214" s="394"/>
      <c r="G214" s="309" t="s">
        <v>152</v>
      </c>
      <c r="H214" s="309"/>
      <c r="I214" s="395"/>
      <c r="J214" s="306"/>
      <c r="K214" s="309" t="s">
        <v>152</v>
      </c>
      <c r="L214" s="309"/>
      <c r="M214" s="308"/>
      <c r="N214" s="499" t="n">
        <f aca="false">TRUNC((B214-(R214*2))*0.5)</f>
        <v>2</v>
      </c>
      <c r="O214" s="504" t="s">
        <v>275</v>
      </c>
      <c r="P214" s="501" t="n">
        <f aca="false">(((B214-(R214*2))*0.5)-N214)*12</f>
        <v>0</v>
      </c>
      <c r="Q214" s="522" t="s">
        <v>276</v>
      </c>
      <c r="R214" s="306" t="n">
        <v>7</v>
      </c>
      <c r="S214" s="307" t="s">
        <v>275</v>
      </c>
      <c r="T214" s="306" t="n">
        <v>0</v>
      </c>
      <c r="U214" s="395" t="s">
        <v>276</v>
      </c>
      <c r="W214" s="725" t="n">
        <v>22</v>
      </c>
      <c r="X214" s="181" t="n">
        <v>9</v>
      </c>
      <c r="Y214" s="190" t="n">
        <v>3</v>
      </c>
      <c r="Z214" s="376" t="s">
        <v>255</v>
      </c>
      <c r="AA214" s="558"/>
      <c r="AB214" s="382" t="s">
        <v>152</v>
      </c>
      <c r="AC214" s="382"/>
      <c r="AD214" s="569"/>
      <c r="AE214" s="345"/>
      <c r="AF214" s="382" t="s">
        <v>152</v>
      </c>
      <c r="AG214" s="382"/>
      <c r="AH214" s="380"/>
      <c r="AI214" s="341" t="n">
        <f aca="false">TRUNC((1/6)*W214)</f>
        <v>3</v>
      </c>
      <c r="AJ214" s="342" t="s">
        <v>275</v>
      </c>
      <c r="AK214" s="343" t="n">
        <f aca="false">(((1/6)*W214)-AI214)*12</f>
        <v>8</v>
      </c>
      <c r="AL214" s="344" t="s">
        <v>276</v>
      </c>
      <c r="AM214" s="343" t="n">
        <f aca="false">TRUNC((1/3)*W214)</f>
        <v>7</v>
      </c>
      <c r="AN214" s="342" t="s">
        <v>275</v>
      </c>
      <c r="AO214" s="343" t="n">
        <f aca="false">(((W214*12)-((ROUND(((1/6)*W214)*12,0)*2)))/2)-(AM214*12)</f>
        <v>4</v>
      </c>
      <c r="AP214" s="344" t="s">
        <v>276</v>
      </c>
    </row>
    <row r="215" s="150" customFormat="true" ht="11.25" hidden="false" customHeight="false" outlineLevel="0" collapsed="false">
      <c r="B215" s="316" t="n">
        <v>18</v>
      </c>
      <c r="C215" s="164" t="n">
        <v>10</v>
      </c>
      <c r="D215" s="317" t="n">
        <v>3</v>
      </c>
      <c r="E215" s="371" t="s">
        <v>260</v>
      </c>
      <c r="F215" s="319"/>
      <c r="G215" s="325" t="s">
        <v>152</v>
      </c>
      <c r="H215" s="325"/>
      <c r="I215" s="322"/>
      <c r="J215" s="321"/>
      <c r="K215" s="325" t="s">
        <v>152</v>
      </c>
      <c r="L215" s="325"/>
      <c r="M215" s="323"/>
      <c r="N215" s="407" t="n">
        <f aca="false">TRUNC((B215-(R215*2))*0.5)</f>
        <v>2</v>
      </c>
      <c r="O215" s="320" t="s">
        <v>275</v>
      </c>
      <c r="P215" s="409" t="n">
        <f aca="false">(((B215-(R215*2))*0.5)-N215)*12</f>
        <v>0</v>
      </c>
      <c r="Q215" s="322" t="s">
        <v>276</v>
      </c>
      <c r="R215" s="321" t="n">
        <v>7</v>
      </c>
      <c r="S215" s="320" t="s">
        <v>275</v>
      </c>
      <c r="T215" s="321" t="n">
        <v>0</v>
      </c>
      <c r="U215" s="322" t="s">
        <v>276</v>
      </c>
      <c r="W215" s="351" t="n">
        <v>22</v>
      </c>
      <c r="X215" s="222" t="n">
        <v>10</v>
      </c>
      <c r="Y215" s="352" t="n">
        <v>3</v>
      </c>
      <c r="Z215" s="353" t="s">
        <v>260</v>
      </c>
      <c r="AA215" s="354"/>
      <c r="AB215" s="357" t="s">
        <v>152</v>
      </c>
      <c r="AC215" s="357"/>
      <c r="AD215" s="356"/>
      <c r="AE215" s="333"/>
      <c r="AF215" s="357" t="s">
        <v>152</v>
      </c>
      <c r="AG215" s="357"/>
      <c r="AH215" s="387"/>
      <c r="AI215" s="354" t="n">
        <f aca="false">TRUNC((1/6)*W215)</f>
        <v>3</v>
      </c>
      <c r="AJ215" s="355" t="s">
        <v>275</v>
      </c>
      <c r="AK215" s="333" t="n">
        <f aca="false">(((1/6)*W215)-AI215)*12</f>
        <v>8</v>
      </c>
      <c r="AL215" s="356" t="s">
        <v>276</v>
      </c>
      <c r="AM215" s="333" t="n">
        <f aca="false">TRUNC((1/3)*W215)</f>
        <v>7</v>
      </c>
      <c r="AN215" s="355" t="s">
        <v>275</v>
      </c>
      <c r="AO215" s="333" t="n">
        <f aca="false">(((W215*12)-((ROUND(((1/6)*W215)*12,0)*2)))/2)-(AM215*12)</f>
        <v>4</v>
      </c>
      <c r="AP215" s="356" t="s">
        <v>276</v>
      </c>
    </row>
    <row r="216" s="150" customFormat="true" ht="12" hidden="false" customHeight="false" outlineLevel="0" collapsed="false">
      <c r="B216" s="339" t="n">
        <v>18</v>
      </c>
      <c r="C216" s="181" t="n">
        <v>11</v>
      </c>
      <c r="D216" s="190" t="n">
        <v>3</v>
      </c>
      <c r="E216" s="376" t="s">
        <v>260</v>
      </c>
      <c r="F216" s="341"/>
      <c r="G216" s="348" t="s">
        <v>152</v>
      </c>
      <c r="H216" s="348"/>
      <c r="I216" s="344"/>
      <c r="J216" s="343"/>
      <c r="K216" s="348" t="s">
        <v>152</v>
      </c>
      <c r="L216" s="348"/>
      <c r="M216" s="346"/>
      <c r="N216" s="459" t="n">
        <f aca="false">TRUNC((B216-(R216*2))*0.5)</f>
        <v>2</v>
      </c>
      <c r="O216" s="342" t="s">
        <v>275</v>
      </c>
      <c r="P216" s="461" t="n">
        <f aca="false">(((B216-(R216*2))*0.5)-N216)*12</f>
        <v>0</v>
      </c>
      <c r="Q216" s="344" t="s">
        <v>276</v>
      </c>
      <c r="R216" s="343" t="n">
        <v>7</v>
      </c>
      <c r="S216" s="342" t="s">
        <v>275</v>
      </c>
      <c r="T216" s="343" t="n">
        <v>0</v>
      </c>
      <c r="U216" s="344" t="s">
        <v>276</v>
      </c>
      <c r="W216" s="390" t="n">
        <v>22</v>
      </c>
      <c r="X216" s="391" t="n">
        <v>11</v>
      </c>
      <c r="Y216" s="392" t="n">
        <v>3</v>
      </c>
      <c r="Z216" s="560" t="s">
        <v>260</v>
      </c>
      <c r="AA216" s="503"/>
      <c r="AB216" s="524" t="s">
        <v>152</v>
      </c>
      <c r="AC216" s="524"/>
      <c r="AD216" s="522"/>
      <c r="AE216" s="521"/>
      <c r="AF216" s="524" t="s">
        <v>152</v>
      </c>
      <c r="AG216" s="524"/>
      <c r="AH216" s="505"/>
      <c r="AI216" s="503" t="n">
        <f aca="false">TRUNC((1/6)*W216)</f>
        <v>3</v>
      </c>
      <c r="AJ216" s="504" t="s">
        <v>275</v>
      </c>
      <c r="AK216" s="521" t="n">
        <f aca="false">(((1/6)*W216)-AI216)*12</f>
        <v>8</v>
      </c>
      <c r="AL216" s="522" t="s">
        <v>276</v>
      </c>
      <c r="AM216" s="521" t="n">
        <f aca="false">TRUNC((1/3)*W216)</f>
        <v>7</v>
      </c>
      <c r="AN216" s="504" t="s">
        <v>275</v>
      </c>
      <c r="AO216" s="521" t="n">
        <f aca="false">(((W216*12)-((ROUND(((1/6)*W216)*12,0)*2)))/2)-(AM216*12)</f>
        <v>4</v>
      </c>
      <c r="AP216" s="522" t="s">
        <v>276</v>
      </c>
    </row>
    <row r="217" s="150" customFormat="true" ht="11.25" hidden="false" customHeight="false" outlineLevel="0" collapsed="false">
      <c r="B217" s="351" t="n">
        <v>18</v>
      </c>
      <c r="C217" s="222" t="n">
        <v>12</v>
      </c>
      <c r="D217" s="352" t="n">
        <v>3</v>
      </c>
      <c r="E217" s="353" t="s">
        <v>264</v>
      </c>
      <c r="F217" s="354"/>
      <c r="G217" s="357" t="s">
        <v>152</v>
      </c>
      <c r="H217" s="357"/>
      <c r="I217" s="356"/>
      <c r="J217" s="333"/>
      <c r="K217" s="357" t="s">
        <v>152</v>
      </c>
      <c r="L217" s="357"/>
      <c r="M217" s="387"/>
      <c r="N217" s="425" t="n">
        <f aca="false">TRUNC((B217-(R217*2))*0.5)</f>
        <v>2</v>
      </c>
      <c r="O217" s="355" t="s">
        <v>275</v>
      </c>
      <c r="P217" s="427" t="n">
        <f aca="false">(((B217-(R217*2))*0.5)-N217)*12</f>
        <v>0</v>
      </c>
      <c r="Q217" s="356" t="s">
        <v>276</v>
      </c>
      <c r="R217" s="306" t="n">
        <v>7</v>
      </c>
      <c r="S217" s="307" t="s">
        <v>275</v>
      </c>
      <c r="T217" s="306" t="n">
        <v>0</v>
      </c>
      <c r="U217" s="395" t="s">
        <v>276</v>
      </c>
      <c r="W217" s="316" t="n">
        <v>22</v>
      </c>
      <c r="X217" s="164" t="n">
        <v>12</v>
      </c>
      <c r="Y217" s="317" t="n">
        <v>3</v>
      </c>
      <c r="Z217" s="371" t="s">
        <v>264</v>
      </c>
      <c r="AA217" s="319"/>
      <c r="AB217" s="325" t="s">
        <v>152</v>
      </c>
      <c r="AC217" s="325"/>
      <c r="AD217" s="322"/>
      <c r="AE217" s="321"/>
      <c r="AF217" s="325" t="s">
        <v>152</v>
      </c>
      <c r="AG217" s="325"/>
      <c r="AH217" s="323"/>
      <c r="AI217" s="319" t="n">
        <f aca="false">TRUNC((1/6)*W217)</f>
        <v>3</v>
      </c>
      <c r="AJ217" s="320" t="s">
        <v>275</v>
      </c>
      <c r="AK217" s="321" t="n">
        <f aca="false">(((1/6)*W217)-AI217)*12</f>
        <v>8</v>
      </c>
      <c r="AL217" s="322" t="s">
        <v>276</v>
      </c>
      <c r="AM217" s="321" t="n">
        <f aca="false">TRUNC((1/3)*W217)</f>
        <v>7</v>
      </c>
      <c r="AN217" s="320" t="s">
        <v>275</v>
      </c>
      <c r="AO217" s="321" t="n">
        <f aca="false">(((W217*12)-((ROUND(((1/6)*W217)*12,0)*2)))/2)-(AM217*12)</f>
        <v>4</v>
      </c>
      <c r="AP217" s="322" t="s">
        <v>276</v>
      </c>
    </row>
    <row r="218" s="150" customFormat="true" ht="11.25" hidden="false" customHeight="false" outlineLevel="0" collapsed="false">
      <c r="B218" s="328" t="n">
        <v>18</v>
      </c>
      <c r="C218" s="175" t="n">
        <v>13</v>
      </c>
      <c r="D218" s="223" t="n">
        <v>3</v>
      </c>
      <c r="E218" s="359" t="s">
        <v>264</v>
      </c>
      <c r="F218" s="354"/>
      <c r="G218" s="357" t="s">
        <v>152</v>
      </c>
      <c r="H218" s="357"/>
      <c r="I218" s="356"/>
      <c r="J218" s="333"/>
      <c r="K218" s="357" t="s">
        <v>152</v>
      </c>
      <c r="L218" s="357"/>
      <c r="M218" s="387"/>
      <c r="N218" s="442" t="n">
        <f aca="false">TRUNC((B218-(R218*2))*0.5)</f>
        <v>2</v>
      </c>
      <c r="O218" s="330" t="s">
        <v>275</v>
      </c>
      <c r="P218" s="444" t="n">
        <f aca="false">(((B218-(R218*2))*0.5)-N218)*12</f>
        <v>0</v>
      </c>
      <c r="Q218" s="332" t="s">
        <v>276</v>
      </c>
      <c r="R218" s="331" t="n">
        <v>7</v>
      </c>
      <c r="S218" s="330" t="s">
        <v>275</v>
      </c>
      <c r="T218" s="331" t="n">
        <v>0</v>
      </c>
      <c r="U218" s="332" t="s">
        <v>276</v>
      </c>
      <c r="W218" s="328" t="n">
        <v>22</v>
      </c>
      <c r="X218" s="175" t="n">
        <v>13</v>
      </c>
      <c r="Y218" s="223" t="n">
        <v>3</v>
      </c>
      <c r="Z218" s="359" t="s">
        <v>264</v>
      </c>
      <c r="AA218" s="354"/>
      <c r="AB218" s="357" t="s">
        <v>152</v>
      </c>
      <c r="AC218" s="357"/>
      <c r="AD218" s="356"/>
      <c r="AE218" s="333"/>
      <c r="AF218" s="357" t="s">
        <v>152</v>
      </c>
      <c r="AG218" s="357"/>
      <c r="AH218" s="387"/>
      <c r="AI218" s="329" t="n">
        <f aca="false">TRUNC((1/6)*W218)</f>
        <v>3</v>
      </c>
      <c r="AJ218" s="330" t="s">
        <v>275</v>
      </c>
      <c r="AK218" s="331" t="n">
        <f aca="false">(((1/6)*W218)-AI218)*12</f>
        <v>8</v>
      </c>
      <c r="AL218" s="332" t="s">
        <v>276</v>
      </c>
      <c r="AM218" s="331" t="n">
        <f aca="false">TRUNC((1/3)*W218)</f>
        <v>7</v>
      </c>
      <c r="AN218" s="330" t="s">
        <v>275</v>
      </c>
      <c r="AO218" s="331" t="n">
        <f aca="false">(((W218*12)-((ROUND(((1/6)*W218)*12,0)*2)))/2)-(AM218*12)</f>
        <v>4</v>
      </c>
      <c r="AP218" s="332" t="s">
        <v>276</v>
      </c>
    </row>
    <row r="219" s="150" customFormat="true" ht="12" hidden="false" customHeight="false" outlineLevel="0" collapsed="false">
      <c r="B219" s="339" t="n">
        <v>18</v>
      </c>
      <c r="C219" s="181" t="n">
        <v>14</v>
      </c>
      <c r="D219" s="190" t="n">
        <v>3</v>
      </c>
      <c r="E219" s="376" t="s">
        <v>264</v>
      </c>
      <c r="F219" s="558"/>
      <c r="G219" s="382" t="s">
        <v>152</v>
      </c>
      <c r="H219" s="382"/>
      <c r="I219" s="569"/>
      <c r="J219" s="345"/>
      <c r="K219" s="382" t="s">
        <v>152</v>
      </c>
      <c r="L219" s="382"/>
      <c r="M219" s="380"/>
      <c r="N219" s="459" t="n">
        <f aca="false">TRUNC((B219-(R219*2))*0.5)</f>
        <v>2</v>
      </c>
      <c r="O219" s="342" t="s">
        <v>275</v>
      </c>
      <c r="P219" s="461" t="n">
        <f aca="false">(((B219-(R219*2))*0.5)-N219)*12</f>
        <v>0</v>
      </c>
      <c r="Q219" s="344" t="s">
        <v>276</v>
      </c>
      <c r="R219" s="345" t="n">
        <v>7</v>
      </c>
      <c r="S219" s="379" t="s">
        <v>275</v>
      </c>
      <c r="T219" s="345" t="n">
        <v>0</v>
      </c>
      <c r="U219" s="569" t="s">
        <v>276</v>
      </c>
      <c r="W219" s="339" t="n">
        <v>22</v>
      </c>
      <c r="X219" s="181" t="n">
        <v>14</v>
      </c>
      <c r="Y219" s="190" t="n">
        <v>3</v>
      </c>
      <c r="Z219" s="376" t="s">
        <v>264</v>
      </c>
      <c r="AA219" s="558"/>
      <c r="AB219" s="382" t="s">
        <v>152</v>
      </c>
      <c r="AC219" s="382"/>
      <c r="AD219" s="569"/>
      <c r="AE219" s="345"/>
      <c r="AF219" s="382" t="s">
        <v>152</v>
      </c>
      <c r="AG219" s="382"/>
      <c r="AH219" s="380"/>
      <c r="AI219" s="341" t="n">
        <f aca="false">TRUNC((1/6)*W219)</f>
        <v>3</v>
      </c>
      <c r="AJ219" s="342" t="s">
        <v>275</v>
      </c>
      <c r="AK219" s="343" t="n">
        <f aca="false">(((1/6)*W219)-AI219)*12</f>
        <v>8</v>
      </c>
      <c r="AL219" s="344" t="s">
        <v>276</v>
      </c>
      <c r="AM219" s="343" t="n">
        <f aca="false">TRUNC((1/3)*W219)</f>
        <v>7</v>
      </c>
      <c r="AN219" s="342" t="s">
        <v>275</v>
      </c>
      <c r="AO219" s="343" t="n">
        <f aca="false">(((W219*12)-((ROUND(((1/6)*W219)*12,0)*2)))/2)-(AM219*12)</f>
        <v>4</v>
      </c>
      <c r="AP219" s="344" t="s">
        <v>276</v>
      </c>
    </row>
    <row r="220" s="150" customFormat="true" ht="12" hidden="false" customHeight="false" outlineLevel="0" collapsed="false">
      <c r="B220" s="316" t="n">
        <v>18</v>
      </c>
      <c r="C220" s="164" t="n">
        <v>15</v>
      </c>
      <c r="D220" s="414"/>
      <c r="E220" s="624"/>
      <c r="F220" s="470"/>
      <c r="G220" s="471"/>
      <c r="H220" s="472"/>
      <c r="I220" s="473"/>
      <c r="J220" s="470"/>
      <c r="K220" s="471"/>
      <c r="L220" s="472"/>
      <c r="M220" s="473"/>
      <c r="N220" s="475"/>
      <c r="O220" s="478"/>
      <c r="P220" s="478"/>
      <c r="Q220" s="477"/>
      <c r="R220" s="475"/>
      <c r="S220" s="478"/>
      <c r="T220" s="478"/>
      <c r="U220" s="477"/>
      <c r="W220" s="316" t="n">
        <v>22</v>
      </c>
      <c r="X220" s="164" t="n">
        <v>15</v>
      </c>
      <c r="Y220" s="414"/>
      <c r="Z220" s="624"/>
      <c r="AA220" s="470"/>
      <c r="AB220" s="471"/>
      <c r="AC220" s="472"/>
      <c r="AD220" s="473"/>
      <c r="AE220" s="470"/>
      <c r="AF220" s="471"/>
      <c r="AG220" s="472"/>
      <c r="AH220" s="473"/>
      <c r="AI220" s="475"/>
      <c r="AJ220" s="478"/>
      <c r="AK220" s="478"/>
      <c r="AL220" s="477"/>
      <c r="AM220" s="475"/>
      <c r="AN220" s="478"/>
      <c r="AO220" s="478"/>
      <c r="AP220" s="477"/>
    </row>
    <row r="221" s="150" customFormat="true" ht="12" hidden="false" customHeight="false" outlineLevel="0" collapsed="false">
      <c r="B221" s="328" t="n">
        <v>18</v>
      </c>
      <c r="C221" s="175" t="n">
        <v>16</v>
      </c>
      <c r="D221" s="196"/>
      <c r="E221" s="197"/>
      <c r="F221" s="470"/>
      <c r="G221" s="471"/>
      <c r="H221" s="472"/>
      <c r="I221" s="473"/>
      <c r="J221" s="470"/>
      <c r="K221" s="471"/>
      <c r="L221" s="472"/>
      <c r="M221" s="473"/>
      <c r="N221" s="475"/>
      <c r="O221" s="478"/>
      <c r="P221" s="478"/>
      <c r="Q221" s="477"/>
      <c r="R221" s="475"/>
      <c r="S221" s="478"/>
      <c r="T221" s="478"/>
      <c r="U221" s="477"/>
      <c r="W221" s="328" t="n">
        <v>22</v>
      </c>
      <c r="X221" s="175" t="n">
        <v>16</v>
      </c>
      <c r="Y221" s="196"/>
      <c r="Z221" s="197"/>
      <c r="AA221" s="470"/>
      <c r="AB221" s="471"/>
      <c r="AC221" s="472"/>
      <c r="AD221" s="473"/>
      <c r="AE221" s="470"/>
      <c r="AF221" s="471"/>
      <c r="AG221" s="472"/>
      <c r="AH221" s="473"/>
      <c r="AI221" s="475"/>
      <c r="AJ221" s="478"/>
      <c r="AK221" s="478"/>
      <c r="AL221" s="477"/>
      <c r="AM221" s="475"/>
      <c r="AN221" s="478"/>
      <c r="AO221" s="478"/>
      <c r="AP221" s="477"/>
    </row>
    <row r="222" s="150" customFormat="true" ht="11.25" hidden="false" customHeight="false" outlineLevel="0" collapsed="false">
      <c r="B222" s="328" t="n">
        <v>18</v>
      </c>
      <c r="C222" s="175" t="n">
        <v>17</v>
      </c>
      <c r="D222" s="196"/>
      <c r="E222" s="197"/>
      <c r="F222" s="614"/>
      <c r="G222" s="615"/>
      <c r="H222" s="616"/>
      <c r="I222" s="617"/>
      <c r="J222" s="614"/>
      <c r="K222" s="615"/>
      <c r="L222" s="616"/>
      <c r="M222" s="617"/>
      <c r="N222" s="625"/>
      <c r="O222" s="626"/>
      <c r="P222" s="626"/>
      <c r="Q222" s="627"/>
      <c r="R222" s="625"/>
      <c r="S222" s="626"/>
      <c r="T222" s="626"/>
      <c r="U222" s="627"/>
      <c r="W222" s="328" t="n">
        <v>22</v>
      </c>
      <c r="X222" s="175" t="n">
        <v>17</v>
      </c>
      <c r="Y222" s="196"/>
      <c r="Z222" s="197"/>
      <c r="AA222" s="614"/>
      <c r="AB222" s="615"/>
      <c r="AC222" s="616"/>
      <c r="AD222" s="617"/>
      <c r="AE222" s="614"/>
      <c r="AF222" s="615"/>
      <c r="AG222" s="616"/>
      <c r="AH222" s="617"/>
      <c r="AI222" s="625"/>
      <c r="AJ222" s="626"/>
      <c r="AK222" s="626"/>
      <c r="AL222" s="627"/>
      <c r="AM222" s="625"/>
      <c r="AN222" s="626"/>
      <c r="AO222" s="626"/>
      <c r="AP222" s="627"/>
    </row>
    <row r="223" s="150" customFormat="true" ht="12" hidden="false" customHeight="false" outlineLevel="0" collapsed="false">
      <c r="B223" s="328" t="n">
        <v>18</v>
      </c>
      <c r="C223" s="175" t="n">
        <v>18</v>
      </c>
      <c r="D223" s="196"/>
      <c r="E223" s="197"/>
      <c r="F223" s="573"/>
      <c r="G223" s="578"/>
      <c r="H223" s="576"/>
      <c r="I223" s="575"/>
      <c r="J223" s="573"/>
      <c r="K223" s="578"/>
      <c r="L223" s="576"/>
      <c r="M223" s="575"/>
      <c r="N223" s="622"/>
      <c r="O223" s="572"/>
      <c r="P223" s="572"/>
      <c r="Q223" s="623"/>
      <c r="R223" s="622"/>
      <c r="S223" s="572"/>
      <c r="T223" s="572"/>
      <c r="U223" s="623"/>
      <c r="W223" s="328" t="n">
        <v>22</v>
      </c>
      <c r="X223" s="175" t="n">
        <v>18</v>
      </c>
      <c r="Y223" s="196"/>
      <c r="Z223" s="197"/>
      <c r="AA223" s="573"/>
      <c r="AB223" s="578"/>
      <c r="AC223" s="576"/>
      <c r="AD223" s="575"/>
      <c r="AE223" s="573"/>
      <c r="AF223" s="578"/>
      <c r="AG223" s="576"/>
      <c r="AH223" s="575"/>
      <c r="AI223" s="622"/>
      <c r="AJ223" s="572"/>
      <c r="AK223" s="572"/>
      <c r="AL223" s="623"/>
      <c r="AM223" s="622"/>
      <c r="AN223" s="572"/>
      <c r="AO223" s="572"/>
      <c r="AP223" s="623"/>
    </row>
    <row r="224" s="150" customFormat="true" ht="11.25" hidden="false" customHeight="false" outlineLevel="0" collapsed="false">
      <c r="B224" s="328" t="n">
        <v>18</v>
      </c>
      <c r="C224" s="175" t="n">
        <v>19</v>
      </c>
      <c r="D224" s="196"/>
      <c r="E224" s="197"/>
      <c r="F224" s="655"/>
      <c r="G224" s="656"/>
      <c r="H224" s="657"/>
      <c r="I224" s="658"/>
      <c r="J224" s="655"/>
      <c r="K224" s="656"/>
      <c r="L224" s="657"/>
      <c r="M224" s="658"/>
      <c r="N224" s="619"/>
      <c r="O224" s="620"/>
      <c r="P224" s="620"/>
      <c r="Q224" s="621"/>
      <c r="R224" s="619"/>
      <c r="S224" s="620"/>
      <c r="T224" s="620"/>
      <c r="U224" s="621"/>
      <c r="W224" s="328" t="n">
        <v>22</v>
      </c>
      <c r="X224" s="175" t="n">
        <v>19</v>
      </c>
      <c r="Y224" s="196"/>
      <c r="Z224" s="197"/>
      <c r="AA224" s="655"/>
      <c r="AB224" s="656"/>
      <c r="AC224" s="657"/>
      <c r="AD224" s="658"/>
      <c r="AE224" s="655"/>
      <c r="AF224" s="656"/>
      <c r="AG224" s="657"/>
      <c r="AH224" s="658"/>
      <c r="AI224" s="619"/>
      <c r="AJ224" s="620"/>
      <c r="AK224" s="620"/>
      <c r="AL224" s="621"/>
      <c r="AM224" s="619"/>
      <c r="AN224" s="620"/>
      <c r="AO224" s="620"/>
      <c r="AP224" s="621"/>
    </row>
    <row r="225" s="150" customFormat="true" ht="12" hidden="false" customHeight="false" outlineLevel="0" collapsed="false">
      <c r="B225" s="339" t="n">
        <v>18</v>
      </c>
      <c r="C225" s="181" t="n">
        <v>20</v>
      </c>
      <c r="D225" s="199"/>
      <c r="E225" s="200"/>
      <c r="F225" s="450"/>
      <c r="G225" s="451"/>
      <c r="H225" s="452"/>
      <c r="I225" s="453"/>
      <c r="J225" s="450"/>
      <c r="K225" s="451"/>
      <c r="L225" s="452"/>
      <c r="M225" s="453"/>
      <c r="N225" s="455"/>
      <c r="O225" s="458"/>
      <c r="P225" s="458"/>
      <c r="Q225" s="457"/>
      <c r="R225" s="455"/>
      <c r="S225" s="458"/>
      <c r="T225" s="458"/>
      <c r="U225" s="457"/>
      <c r="W225" s="339" t="n">
        <v>22</v>
      </c>
      <c r="X225" s="181" t="n">
        <v>20</v>
      </c>
      <c r="Y225" s="199"/>
      <c r="Z225" s="200"/>
      <c r="AA225" s="450"/>
      <c r="AB225" s="451"/>
      <c r="AC225" s="452"/>
      <c r="AD225" s="453"/>
      <c r="AE225" s="450"/>
      <c r="AF225" s="451"/>
      <c r="AG225" s="452"/>
      <c r="AH225" s="453"/>
      <c r="AI225" s="455"/>
      <c r="AJ225" s="458"/>
      <c r="AK225" s="458"/>
      <c r="AL225" s="457"/>
      <c r="AM225" s="455"/>
      <c r="AN225" s="458"/>
      <c r="AO225" s="458"/>
      <c r="AP225" s="457"/>
    </row>
    <row r="226" s="150" customFormat="true" ht="11.25" hidden="false" customHeight="false" outlineLevel="0" collapsed="false"/>
    <row r="227" s="150" customFormat="true" ht="11.25" hidden="false" customHeight="false" outlineLevel="0" collapsed="false"/>
    <row r="228" s="150" customFormat="true" ht="11.25" hidden="false" customHeight="false" outlineLevel="0" collapsed="false"/>
    <row r="229" s="150" customFormat="true" ht="11.25" hidden="false" customHeight="false" outlineLevel="0" collapsed="false"/>
    <row r="230" s="150" customFormat="true" ht="11.25" hidden="false" customHeight="false" outlineLevel="0" collapsed="false">
      <c r="A230" s="87" t="n">
        <v>53</v>
      </c>
    </row>
    <row r="231" s="249" customFormat="true" ht="17.25" hidden="false" customHeight="true" outlineLevel="0" collapsed="false">
      <c r="A231" s="87" t="n">
        <v>54</v>
      </c>
      <c r="B231" s="250" t="s">
        <v>298</v>
      </c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50"/>
      <c r="N231" s="250"/>
      <c r="O231" s="250"/>
      <c r="P231" s="250"/>
      <c r="Q231" s="250"/>
      <c r="R231" s="250"/>
      <c r="S231" s="250"/>
      <c r="T231" s="250"/>
      <c r="U231" s="250"/>
      <c r="V231" s="250"/>
      <c r="W231" s="250"/>
      <c r="X231" s="250"/>
      <c r="Y231" s="250"/>
      <c r="Z231" s="250"/>
      <c r="AA231" s="250"/>
      <c r="AB231" s="250"/>
      <c r="AC231" s="250"/>
      <c r="AD231" s="250"/>
      <c r="AE231" s="250"/>
      <c r="AF231" s="250"/>
      <c r="AG231" s="250"/>
      <c r="AH231" s="250"/>
      <c r="AI231" s="250"/>
      <c r="AJ231" s="250"/>
      <c r="AK231" s="250"/>
      <c r="AL231" s="250"/>
      <c r="AM231" s="250"/>
      <c r="AN231" s="250"/>
      <c r="AO231" s="250"/>
      <c r="AP231" s="250"/>
    </row>
    <row r="232" s="150" customFormat="true" ht="12" hidden="false" customHeight="false" outlineLevel="0" collapsed="false">
      <c r="B232" s="145" t="s">
        <v>174</v>
      </c>
      <c r="C232" s="146" t="s">
        <v>175</v>
      </c>
      <c r="D232" s="146" t="s">
        <v>176</v>
      </c>
      <c r="E232" s="147" t="s">
        <v>177</v>
      </c>
      <c r="F232" s="314" t="s">
        <v>268</v>
      </c>
      <c r="G232" s="314"/>
      <c r="H232" s="314"/>
      <c r="I232" s="314"/>
      <c r="J232" s="314"/>
      <c r="K232" s="314"/>
      <c r="L232" s="314"/>
      <c r="M232" s="314"/>
      <c r="N232" s="314"/>
      <c r="O232" s="314"/>
      <c r="P232" s="314"/>
      <c r="Q232" s="314"/>
      <c r="R232" s="314"/>
      <c r="S232" s="314"/>
      <c r="T232" s="314"/>
      <c r="U232" s="314"/>
      <c r="W232" s="145" t="s">
        <v>174</v>
      </c>
      <c r="X232" s="146" t="s">
        <v>175</v>
      </c>
      <c r="Y232" s="146" t="s">
        <v>176</v>
      </c>
      <c r="Z232" s="147" t="s">
        <v>177</v>
      </c>
      <c r="AA232" s="314" t="s">
        <v>268</v>
      </c>
      <c r="AB232" s="314"/>
      <c r="AC232" s="314"/>
      <c r="AD232" s="314"/>
      <c r="AE232" s="314"/>
      <c r="AF232" s="314"/>
      <c r="AG232" s="314"/>
      <c r="AH232" s="314"/>
      <c r="AI232" s="314"/>
      <c r="AJ232" s="314"/>
      <c r="AK232" s="314"/>
      <c r="AL232" s="314"/>
      <c r="AM232" s="314"/>
      <c r="AN232" s="314"/>
      <c r="AO232" s="314"/>
      <c r="AP232" s="314"/>
    </row>
    <row r="233" s="150" customFormat="true" ht="12" hidden="false" customHeight="false" outlineLevel="0" collapsed="false">
      <c r="B233" s="152" t="s">
        <v>178</v>
      </c>
      <c r="C233" s="153" t="s">
        <v>179</v>
      </c>
      <c r="D233" s="153" t="s">
        <v>180</v>
      </c>
      <c r="E233" s="154" t="s">
        <v>234</v>
      </c>
      <c r="F233" s="266" t="s">
        <v>272</v>
      </c>
      <c r="G233" s="266"/>
      <c r="H233" s="266"/>
      <c r="I233" s="266"/>
      <c r="J233" s="266" t="s">
        <v>273</v>
      </c>
      <c r="K233" s="266"/>
      <c r="L233" s="266"/>
      <c r="M233" s="266"/>
      <c r="N233" s="266" t="s">
        <v>270</v>
      </c>
      <c r="O233" s="266"/>
      <c r="P233" s="266"/>
      <c r="Q233" s="266"/>
      <c r="R233" s="266" t="s">
        <v>271</v>
      </c>
      <c r="S233" s="266"/>
      <c r="T233" s="266"/>
      <c r="U233" s="266"/>
      <c r="W233" s="152" t="s">
        <v>178</v>
      </c>
      <c r="X233" s="153" t="s">
        <v>179</v>
      </c>
      <c r="Y233" s="153" t="s">
        <v>180</v>
      </c>
      <c r="Z233" s="154" t="s">
        <v>234</v>
      </c>
      <c r="AA233" s="266" t="s">
        <v>272</v>
      </c>
      <c r="AB233" s="266"/>
      <c r="AC233" s="266"/>
      <c r="AD233" s="266"/>
      <c r="AE233" s="266" t="s">
        <v>273</v>
      </c>
      <c r="AF233" s="266"/>
      <c r="AG233" s="266"/>
      <c r="AH233" s="266"/>
      <c r="AI233" s="266" t="s">
        <v>270</v>
      </c>
      <c r="AJ233" s="266"/>
      <c r="AK233" s="266"/>
      <c r="AL233" s="266"/>
      <c r="AM233" s="266" t="s">
        <v>271</v>
      </c>
      <c r="AN233" s="266"/>
      <c r="AO233" s="266"/>
      <c r="AP233" s="266"/>
    </row>
    <row r="234" s="150" customFormat="true" ht="12" hidden="false" customHeight="false" outlineLevel="0" collapsed="false">
      <c r="B234" s="316" t="n">
        <v>23</v>
      </c>
      <c r="C234" s="164" t="n">
        <v>3</v>
      </c>
      <c r="D234" s="317" t="n">
        <v>3</v>
      </c>
      <c r="E234" s="371" t="s">
        <v>245</v>
      </c>
      <c r="F234" s="319"/>
      <c r="G234" s="325" t="s">
        <v>152</v>
      </c>
      <c r="H234" s="325"/>
      <c r="I234" s="322"/>
      <c r="J234" s="321"/>
      <c r="K234" s="325" t="s">
        <v>152</v>
      </c>
      <c r="L234" s="325"/>
      <c r="M234" s="323"/>
      <c r="N234" s="319" t="n">
        <f aca="false">TRUNC((1/6)*B234)</f>
        <v>3</v>
      </c>
      <c r="O234" s="320" t="s">
        <v>275</v>
      </c>
      <c r="P234" s="321" t="n">
        <f aca="false">(((1/6)*B234)-N234)*12</f>
        <v>10</v>
      </c>
      <c r="Q234" s="322" t="s">
        <v>276</v>
      </c>
      <c r="R234" s="321" t="n">
        <f aca="false">TRUNC((1/3)*B234)</f>
        <v>7</v>
      </c>
      <c r="S234" s="320" t="s">
        <v>275</v>
      </c>
      <c r="T234" s="321" t="n">
        <f aca="false">(((B234*12)-((ROUND(((1/6)*B234)*12,0)*2)))/2)-(R234*12)</f>
        <v>8</v>
      </c>
      <c r="U234" s="322" t="s">
        <v>276</v>
      </c>
      <c r="W234" s="396" t="n">
        <v>27</v>
      </c>
      <c r="X234" s="397" t="n">
        <v>3</v>
      </c>
      <c r="Y234" s="398" t="n">
        <v>3</v>
      </c>
      <c r="Z234" s="562" t="s">
        <v>245</v>
      </c>
      <c r="AA234" s="511"/>
      <c r="AB234" s="531" t="s">
        <v>152</v>
      </c>
      <c r="AC234" s="531"/>
      <c r="AD234" s="529"/>
      <c r="AE234" s="513"/>
      <c r="AF234" s="531" t="s">
        <v>152</v>
      </c>
      <c r="AG234" s="531"/>
      <c r="AH234" s="514"/>
      <c r="AI234" s="511" t="n">
        <f aca="false">TRUNC((1/6)*W234)</f>
        <v>4</v>
      </c>
      <c r="AJ234" s="512" t="s">
        <v>275</v>
      </c>
      <c r="AK234" s="513" t="n">
        <f aca="false">(((1/6)*W234)-AI234)*12</f>
        <v>6</v>
      </c>
      <c r="AL234" s="529" t="s">
        <v>276</v>
      </c>
      <c r="AM234" s="513" t="n">
        <f aca="false">TRUNC((1/3)*W234)</f>
        <v>9</v>
      </c>
      <c r="AN234" s="512" t="s">
        <v>275</v>
      </c>
      <c r="AO234" s="513" t="n">
        <f aca="false">(((W234*12)-((ROUND(((1/6)*W234)*12,0)*2)))/2)-(AM234*12)</f>
        <v>0</v>
      </c>
      <c r="AP234" s="529" t="s">
        <v>276</v>
      </c>
    </row>
    <row r="235" s="150" customFormat="true" ht="12" hidden="false" customHeight="false" outlineLevel="0" collapsed="false">
      <c r="B235" s="339" t="n">
        <v>23</v>
      </c>
      <c r="C235" s="181" t="n">
        <v>4</v>
      </c>
      <c r="D235" s="190" t="n">
        <v>3</v>
      </c>
      <c r="E235" s="376" t="s">
        <v>245</v>
      </c>
      <c r="F235" s="558"/>
      <c r="G235" s="382" t="s">
        <v>152</v>
      </c>
      <c r="H235" s="382"/>
      <c r="I235" s="569"/>
      <c r="J235" s="345"/>
      <c r="K235" s="382" t="s">
        <v>152</v>
      </c>
      <c r="L235" s="382"/>
      <c r="M235" s="380"/>
      <c r="N235" s="341" t="n">
        <f aca="false">TRUNC((1/6)*B235)</f>
        <v>3</v>
      </c>
      <c r="O235" s="342" t="s">
        <v>275</v>
      </c>
      <c r="P235" s="343" t="n">
        <f aca="false">(((1/6)*B235)-N235)*12</f>
        <v>10</v>
      </c>
      <c r="Q235" s="344" t="s">
        <v>276</v>
      </c>
      <c r="R235" s="343" t="n">
        <f aca="false">TRUNC((1/3)*B235)</f>
        <v>7</v>
      </c>
      <c r="S235" s="342" t="s">
        <v>275</v>
      </c>
      <c r="T235" s="343" t="n">
        <f aca="false">(((B235*12)-((ROUND(((1/6)*B235)*12,0)*2)))/2)-(R235*12)</f>
        <v>8</v>
      </c>
      <c r="U235" s="344" t="s">
        <v>276</v>
      </c>
      <c r="W235" s="351" t="n">
        <v>27</v>
      </c>
      <c r="X235" s="222" t="n">
        <v>4</v>
      </c>
      <c r="Y235" s="352" t="n">
        <v>3</v>
      </c>
      <c r="Z235" s="353" t="s">
        <v>249</v>
      </c>
      <c r="AA235" s="354"/>
      <c r="AB235" s="357" t="s">
        <v>152</v>
      </c>
      <c r="AC235" s="357"/>
      <c r="AD235" s="356"/>
      <c r="AE235" s="333"/>
      <c r="AF235" s="357" t="s">
        <v>152</v>
      </c>
      <c r="AG235" s="357"/>
      <c r="AH235" s="387"/>
      <c r="AI235" s="354" t="n">
        <f aca="false">TRUNC((1/6)*W235)</f>
        <v>4</v>
      </c>
      <c r="AJ235" s="355" t="s">
        <v>275</v>
      </c>
      <c r="AK235" s="333" t="n">
        <f aca="false">(((1/6)*W235)-AI235)*12</f>
        <v>6</v>
      </c>
      <c r="AL235" s="356" t="s">
        <v>276</v>
      </c>
      <c r="AM235" s="333" t="n">
        <f aca="false">TRUNC((1/3)*W235)</f>
        <v>9</v>
      </c>
      <c r="AN235" s="355" t="s">
        <v>275</v>
      </c>
      <c r="AO235" s="333" t="n">
        <f aca="false">(((W235*12)-((ROUND(((1/6)*W235)*12,0)*2)))/2)-(AM235*12)</f>
        <v>0</v>
      </c>
      <c r="AP235" s="356" t="s">
        <v>276</v>
      </c>
    </row>
    <row r="236" s="150" customFormat="true" ht="12" hidden="false" customHeight="false" outlineLevel="0" collapsed="false">
      <c r="B236" s="351" t="n">
        <v>23</v>
      </c>
      <c r="C236" s="222" t="n">
        <v>5</v>
      </c>
      <c r="D236" s="352" t="n">
        <v>3</v>
      </c>
      <c r="E236" s="353" t="s">
        <v>249</v>
      </c>
      <c r="F236" s="354"/>
      <c r="G236" s="357" t="s">
        <v>152</v>
      </c>
      <c r="H236" s="357"/>
      <c r="I236" s="356"/>
      <c r="J236" s="333"/>
      <c r="K236" s="357" t="s">
        <v>152</v>
      </c>
      <c r="L236" s="357"/>
      <c r="M236" s="387"/>
      <c r="N236" s="354" t="n">
        <f aca="false">TRUNC((1/6)*B236)</f>
        <v>3</v>
      </c>
      <c r="O236" s="355" t="s">
        <v>275</v>
      </c>
      <c r="P236" s="333" t="n">
        <f aca="false">(((1/6)*B236)-N236)*12</f>
        <v>10</v>
      </c>
      <c r="Q236" s="356" t="s">
        <v>276</v>
      </c>
      <c r="R236" s="333" t="n">
        <f aca="false">TRUNC((1/3)*B236)</f>
        <v>7</v>
      </c>
      <c r="S236" s="355" t="s">
        <v>275</v>
      </c>
      <c r="T236" s="333" t="n">
        <f aca="false">(((B236*12)-((ROUND(((1/6)*B236)*12,0)*2)))/2)-(R236*12)</f>
        <v>8</v>
      </c>
      <c r="U236" s="356" t="s">
        <v>276</v>
      </c>
      <c r="W236" s="538" t="n">
        <v>27</v>
      </c>
      <c r="X236" s="539" t="n">
        <v>5</v>
      </c>
      <c r="Y236" s="536" t="n">
        <v>3</v>
      </c>
      <c r="Z236" s="155" t="s">
        <v>249</v>
      </c>
      <c r="AA236" s="394"/>
      <c r="AB236" s="309" t="s">
        <v>152</v>
      </c>
      <c r="AC236" s="309"/>
      <c r="AD236" s="395"/>
      <c r="AE236" s="306"/>
      <c r="AF236" s="309" t="s">
        <v>152</v>
      </c>
      <c r="AG236" s="309"/>
      <c r="AH236" s="308"/>
      <c r="AI236" s="503" t="n">
        <f aca="false">TRUNC((1/6)*W236)</f>
        <v>4</v>
      </c>
      <c r="AJ236" s="504" t="s">
        <v>275</v>
      </c>
      <c r="AK236" s="521" t="n">
        <f aca="false">(((1/6)*W236)-AI236)*12</f>
        <v>6</v>
      </c>
      <c r="AL236" s="522" t="s">
        <v>276</v>
      </c>
      <c r="AM236" s="521" t="n">
        <f aca="false">TRUNC((1/3)*W236)</f>
        <v>9</v>
      </c>
      <c r="AN236" s="504" t="s">
        <v>275</v>
      </c>
      <c r="AO236" s="521" t="n">
        <f aca="false">(((W236*12)-((ROUND(((1/6)*W236)*12,0)*2)))/2)-(AM236*12)</f>
        <v>0</v>
      </c>
      <c r="AP236" s="522" t="s">
        <v>276</v>
      </c>
    </row>
    <row r="237" s="150" customFormat="true" ht="12" hidden="false" customHeight="false" outlineLevel="0" collapsed="false">
      <c r="B237" s="538" t="n">
        <v>23</v>
      </c>
      <c r="C237" s="539" t="n">
        <v>6</v>
      </c>
      <c r="D237" s="536" t="n">
        <v>3</v>
      </c>
      <c r="E237" s="155" t="s">
        <v>249</v>
      </c>
      <c r="F237" s="394"/>
      <c r="G237" s="309" t="s">
        <v>152</v>
      </c>
      <c r="H237" s="309"/>
      <c r="I237" s="395"/>
      <c r="J237" s="306"/>
      <c r="K237" s="309" t="s">
        <v>152</v>
      </c>
      <c r="L237" s="309"/>
      <c r="M237" s="308"/>
      <c r="N237" s="503" t="n">
        <f aca="false">TRUNC((1/6)*B237)</f>
        <v>3</v>
      </c>
      <c r="O237" s="504" t="s">
        <v>275</v>
      </c>
      <c r="P237" s="521" t="n">
        <f aca="false">(((1/6)*B237)-N237)*12</f>
        <v>10</v>
      </c>
      <c r="Q237" s="522" t="s">
        <v>276</v>
      </c>
      <c r="R237" s="521" t="n">
        <f aca="false">TRUNC((1/3)*B237)</f>
        <v>7</v>
      </c>
      <c r="S237" s="504" t="s">
        <v>275</v>
      </c>
      <c r="T237" s="521" t="n">
        <f aca="false">(((B237*12)-((ROUND(((1/6)*B237)*12,0)*2)))/2)-(R237*12)</f>
        <v>8</v>
      </c>
      <c r="U237" s="522" t="s">
        <v>276</v>
      </c>
      <c r="W237" s="316" t="n">
        <v>27</v>
      </c>
      <c r="X237" s="164" t="n">
        <v>6</v>
      </c>
      <c r="Y237" s="317" t="n">
        <v>3</v>
      </c>
      <c r="Z237" s="371" t="s">
        <v>255</v>
      </c>
      <c r="AA237" s="319"/>
      <c r="AB237" s="325" t="s">
        <v>152</v>
      </c>
      <c r="AC237" s="325"/>
      <c r="AD237" s="322"/>
      <c r="AE237" s="321"/>
      <c r="AF237" s="325" t="s">
        <v>152</v>
      </c>
      <c r="AG237" s="325"/>
      <c r="AH237" s="323"/>
      <c r="AI237" s="319" t="n">
        <f aca="false">TRUNC((1/6)*W237)</f>
        <v>4</v>
      </c>
      <c r="AJ237" s="320" t="s">
        <v>275</v>
      </c>
      <c r="AK237" s="321" t="n">
        <f aca="false">(((1/6)*W237)-AI237)*12</f>
        <v>6</v>
      </c>
      <c r="AL237" s="322" t="s">
        <v>276</v>
      </c>
      <c r="AM237" s="321" t="n">
        <f aca="false">TRUNC((1/3)*W237)</f>
        <v>9</v>
      </c>
      <c r="AN237" s="320" t="s">
        <v>275</v>
      </c>
      <c r="AO237" s="321" t="n">
        <f aca="false">(((W237*12)-((ROUND(((1/6)*W237)*12,0)*2)))/2)-(AM237*12)</f>
        <v>0</v>
      </c>
      <c r="AP237" s="322" t="s">
        <v>276</v>
      </c>
    </row>
    <row r="238" s="150" customFormat="true" ht="12" hidden="false" customHeight="false" outlineLevel="0" collapsed="false">
      <c r="B238" s="316" t="n">
        <v>23</v>
      </c>
      <c r="C238" s="164" t="n">
        <v>7</v>
      </c>
      <c r="D238" s="317" t="n">
        <v>3</v>
      </c>
      <c r="E238" s="371" t="s">
        <v>255</v>
      </c>
      <c r="F238" s="548"/>
      <c r="G238" s="561" t="s">
        <v>152</v>
      </c>
      <c r="H238" s="561"/>
      <c r="I238" s="551"/>
      <c r="J238" s="550"/>
      <c r="K238" s="561" t="s">
        <v>152</v>
      </c>
      <c r="L238" s="561"/>
      <c r="M238" s="629"/>
      <c r="N238" s="319" t="n">
        <f aca="false">TRUNC((1/6)*B238)</f>
        <v>3</v>
      </c>
      <c r="O238" s="320" t="s">
        <v>275</v>
      </c>
      <c r="P238" s="321" t="n">
        <f aca="false">(((1/6)*B238)-N238)*12</f>
        <v>10</v>
      </c>
      <c r="Q238" s="322" t="s">
        <v>276</v>
      </c>
      <c r="R238" s="321" t="n">
        <f aca="false">TRUNC((1/3)*B238)</f>
        <v>7</v>
      </c>
      <c r="S238" s="320" t="s">
        <v>275</v>
      </c>
      <c r="T238" s="321" t="n">
        <f aca="false">(((B238*12)-((ROUND(((1/6)*B238)*12,0)*2)))/2)-(R238*12)</f>
        <v>8</v>
      </c>
      <c r="U238" s="322" t="s">
        <v>276</v>
      </c>
      <c r="W238" s="466" t="n">
        <v>27</v>
      </c>
      <c r="X238" s="467" t="n">
        <v>7</v>
      </c>
      <c r="Y238" s="568" t="n">
        <v>3</v>
      </c>
      <c r="Z238" s="216" t="s">
        <v>255</v>
      </c>
      <c r="AA238" s="558"/>
      <c r="AB238" s="382" t="s">
        <v>152</v>
      </c>
      <c r="AC238" s="382"/>
      <c r="AD238" s="569"/>
      <c r="AE238" s="345"/>
      <c r="AF238" s="382" t="s">
        <v>152</v>
      </c>
      <c r="AG238" s="382"/>
      <c r="AH238" s="380"/>
      <c r="AI238" s="341" t="n">
        <f aca="false">TRUNC((1/6)*W238)</f>
        <v>4</v>
      </c>
      <c r="AJ238" s="342" t="s">
        <v>275</v>
      </c>
      <c r="AK238" s="343" t="n">
        <f aca="false">(((1/6)*W238)-AI238)*12</f>
        <v>6</v>
      </c>
      <c r="AL238" s="344" t="s">
        <v>276</v>
      </c>
      <c r="AM238" s="343" t="n">
        <f aca="false">TRUNC((1/3)*W238)</f>
        <v>9</v>
      </c>
      <c r="AN238" s="342" t="s">
        <v>275</v>
      </c>
      <c r="AO238" s="343" t="n">
        <f aca="false">(((W238*12)-((ROUND(((1/6)*W238)*12,0)*2)))/2)-(AM238*12)</f>
        <v>0</v>
      </c>
      <c r="AP238" s="344" t="s">
        <v>276</v>
      </c>
    </row>
    <row r="239" s="150" customFormat="true" ht="12" hidden="false" customHeight="false" outlineLevel="0" collapsed="false">
      <c r="B239" s="339" t="n">
        <v>23</v>
      </c>
      <c r="C239" s="181" t="n">
        <v>8</v>
      </c>
      <c r="D239" s="190" t="n">
        <v>3</v>
      </c>
      <c r="E239" s="376" t="s">
        <v>255</v>
      </c>
      <c r="F239" s="341"/>
      <c r="G239" s="348" t="s">
        <v>152</v>
      </c>
      <c r="H239" s="348"/>
      <c r="I239" s="344"/>
      <c r="J239" s="343"/>
      <c r="K239" s="348" t="s">
        <v>152</v>
      </c>
      <c r="L239" s="348"/>
      <c r="M239" s="346"/>
      <c r="N239" s="341" t="n">
        <f aca="false">TRUNC((1/6)*B239)</f>
        <v>3</v>
      </c>
      <c r="O239" s="342" t="s">
        <v>275</v>
      </c>
      <c r="P239" s="343" t="n">
        <f aca="false">(((1/6)*B239)-N239)*12</f>
        <v>10</v>
      </c>
      <c r="Q239" s="344" t="s">
        <v>276</v>
      </c>
      <c r="R239" s="343" t="n">
        <f aca="false">TRUNC((1/3)*B239)</f>
        <v>7</v>
      </c>
      <c r="S239" s="342" t="s">
        <v>275</v>
      </c>
      <c r="T239" s="343" t="n">
        <f aca="false">(((B239*12)-((ROUND(((1/6)*B239)*12,0)*2)))/2)-(R239*12)</f>
        <v>8</v>
      </c>
      <c r="U239" s="344" t="s">
        <v>276</v>
      </c>
      <c r="W239" s="351" t="n">
        <v>27</v>
      </c>
      <c r="X239" s="222" t="n">
        <v>8</v>
      </c>
      <c r="Y239" s="352" t="n">
        <v>3</v>
      </c>
      <c r="Z239" s="353" t="s">
        <v>260</v>
      </c>
      <c r="AA239" s="354"/>
      <c r="AB239" s="357" t="s">
        <v>152</v>
      </c>
      <c r="AC239" s="357"/>
      <c r="AD239" s="356"/>
      <c r="AE239" s="333"/>
      <c r="AF239" s="357" t="s">
        <v>152</v>
      </c>
      <c r="AG239" s="357"/>
      <c r="AH239" s="387"/>
      <c r="AI239" s="354" t="n">
        <f aca="false">TRUNC((1/6)*W239)</f>
        <v>4</v>
      </c>
      <c r="AJ239" s="355" t="s">
        <v>275</v>
      </c>
      <c r="AK239" s="333" t="n">
        <f aca="false">(((1/6)*W239)-AI239)*12</f>
        <v>6</v>
      </c>
      <c r="AL239" s="356" t="s">
        <v>276</v>
      </c>
      <c r="AM239" s="333" t="n">
        <f aca="false">TRUNC((1/3)*W239)</f>
        <v>9</v>
      </c>
      <c r="AN239" s="355" t="s">
        <v>275</v>
      </c>
      <c r="AO239" s="333" t="n">
        <f aca="false">(((W239*12)-((ROUND(((1/6)*W239)*12,0)*2)))/2)-(AM239*12)</f>
        <v>0</v>
      </c>
      <c r="AP239" s="356" t="s">
        <v>276</v>
      </c>
    </row>
    <row r="240" s="150" customFormat="true" ht="12" hidden="false" customHeight="false" outlineLevel="0" collapsed="false">
      <c r="B240" s="664" t="n">
        <v>23</v>
      </c>
      <c r="C240" s="539" t="n">
        <v>9</v>
      </c>
      <c r="D240" s="536" t="n">
        <v>3</v>
      </c>
      <c r="E240" s="155" t="s">
        <v>255</v>
      </c>
      <c r="F240" s="394"/>
      <c r="G240" s="309" t="s">
        <v>152</v>
      </c>
      <c r="H240" s="309"/>
      <c r="I240" s="395"/>
      <c r="J240" s="306"/>
      <c r="K240" s="309" t="s">
        <v>152</v>
      </c>
      <c r="L240" s="309"/>
      <c r="M240" s="308"/>
      <c r="N240" s="394" t="n">
        <f aca="false">TRUNC((1/6)*B240)</f>
        <v>3</v>
      </c>
      <c r="O240" s="307" t="s">
        <v>275</v>
      </c>
      <c r="P240" s="306" t="n">
        <f aca="false">(((1/6)*B240)-N240)*12</f>
        <v>10</v>
      </c>
      <c r="Q240" s="395" t="s">
        <v>276</v>
      </c>
      <c r="R240" s="306" t="n">
        <f aca="false">TRUNC((1/3)*B240)</f>
        <v>7</v>
      </c>
      <c r="S240" s="307" t="s">
        <v>275</v>
      </c>
      <c r="T240" s="306" t="n">
        <f aca="false">(((B240*12)-((ROUND(((1/6)*B240)*12,0)*2)))/2)-(R240*12)</f>
        <v>8</v>
      </c>
      <c r="U240" s="395" t="s">
        <v>276</v>
      </c>
      <c r="W240" s="664" t="n">
        <v>27</v>
      </c>
      <c r="X240" s="539" t="n">
        <v>9</v>
      </c>
      <c r="Y240" s="536" t="n">
        <v>3</v>
      </c>
      <c r="Z240" s="155" t="s">
        <v>260</v>
      </c>
      <c r="AA240" s="394"/>
      <c r="AB240" s="309" t="s">
        <v>152</v>
      </c>
      <c r="AC240" s="309"/>
      <c r="AD240" s="395"/>
      <c r="AE240" s="306"/>
      <c r="AF240" s="309" t="s">
        <v>152</v>
      </c>
      <c r="AG240" s="309"/>
      <c r="AH240" s="308"/>
      <c r="AI240" s="503" t="n">
        <f aca="false">TRUNC((1/6)*W240)</f>
        <v>4</v>
      </c>
      <c r="AJ240" s="504" t="s">
        <v>275</v>
      </c>
      <c r="AK240" s="521" t="n">
        <f aca="false">(((1/6)*W240)-AI240)*12</f>
        <v>6</v>
      </c>
      <c r="AL240" s="522" t="s">
        <v>276</v>
      </c>
      <c r="AM240" s="521" t="n">
        <f aca="false">TRUNC((1/3)*W240)</f>
        <v>9</v>
      </c>
      <c r="AN240" s="504" t="s">
        <v>275</v>
      </c>
      <c r="AO240" s="521" t="n">
        <f aca="false">(((W240*12)-((ROUND(((1/6)*W240)*12,0)*2)))/2)-(AM240*12)</f>
        <v>0</v>
      </c>
      <c r="AP240" s="522" t="s">
        <v>276</v>
      </c>
    </row>
    <row r="241" s="150" customFormat="true" ht="12" hidden="false" customHeight="false" outlineLevel="0" collapsed="false">
      <c r="B241" s="396" t="n">
        <v>23</v>
      </c>
      <c r="C241" s="397" t="n">
        <v>10</v>
      </c>
      <c r="D241" s="398" t="n">
        <v>3</v>
      </c>
      <c r="E241" s="562" t="s">
        <v>260</v>
      </c>
      <c r="F241" s="511"/>
      <c r="G241" s="531" t="s">
        <v>152</v>
      </c>
      <c r="H241" s="531"/>
      <c r="I241" s="529"/>
      <c r="J241" s="513"/>
      <c r="K241" s="531" t="s">
        <v>152</v>
      </c>
      <c r="L241" s="531"/>
      <c r="M241" s="514"/>
      <c r="N241" s="511" t="n">
        <f aca="false">TRUNC((1/6)*B241)</f>
        <v>3</v>
      </c>
      <c r="O241" s="512" t="s">
        <v>275</v>
      </c>
      <c r="P241" s="513" t="n">
        <f aca="false">(((1/6)*B241)-N241)*12</f>
        <v>10</v>
      </c>
      <c r="Q241" s="529" t="s">
        <v>276</v>
      </c>
      <c r="R241" s="513" t="n">
        <f aca="false">TRUNC((1/3)*B241)</f>
        <v>7</v>
      </c>
      <c r="S241" s="512" t="s">
        <v>275</v>
      </c>
      <c r="T241" s="513" t="n">
        <f aca="false">(((B241*12)-((ROUND(((1/6)*B241)*12,0)*2)))/2)-(R241*12)</f>
        <v>8</v>
      </c>
      <c r="U241" s="529" t="s">
        <v>276</v>
      </c>
      <c r="W241" s="316" t="n">
        <v>27</v>
      </c>
      <c r="X241" s="164" t="n">
        <v>10</v>
      </c>
      <c r="Y241" s="317" t="n">
        <v>3</v>
      </c>
      <c r="Z241" s="371" t="s">
        <v>264</v>
      </c>
      <c r="AA241" s="319"/>
      <c r="AB241" s="325" t="s">
        <v>152</v>
      </c>
      <c r="AC241" s="325"/>
      <c r="AD241" s="322"/>
      <c r="AE241" s="321"/>
      <c r="AF241" s="325" t="s">
        <v>152</v>
      </c>
      <c r="AG241" s="325"/>
      <c r="AH241" s="323"/>
      <c r="AI241" s="319" t="n">
        <f aca="false">TRUNC((1/6)*W241)</f>
        <v>4</v>
      </c>
      <c r="AJ241" s="320" t="s">
        <v>275</v>
      </c>
      <c r="AK241" s="321" t="n">
        <f aca="false">(((1/6)*W241)-AI241)*12</f>
        <v>6</v>
      </c>
      <c r="AL241" s="322" t="s">
        <v>276</v>
      </c>
      <c r="AM241" s="321" t="n">
        <f aca="false">TRUNC((1/3)*W241)</f>
        <v>9</v>
      </c>
      <c r="AN241" s="320" t="s">
        <v>275</v>
      </c>
      <c r="AO241" s="321" t="n">
        <f aca="false">(((W241*12)-((ROUND(((1/6)*W241)*12,0)*2)))/2)-(AM241*12)</f>
        <v>0</v>
      </c>
      <c r="AP241" s="322" t="s">
        <v>276</v>
      </c>
    </row>
    <row r="242" s="150" customFormat="true" ht="12" hidden="false" customHeight="false" outlineLevel="0" collapsed="false">
      <c r="B242" s="351" t="n">
        <v>23</v>
      </c>
      <c r="C242" s="222" t="n">
        <v>11</v>
      </c>
      <c r="D242" s="352" t="n">
        <v>3</v>
      </c>
      <c r="E242" s="353" t="s">
        <v>264</v>
      </c>
      <c r="F242" s="354"/>
      <c r="G242" s="357" t="s">
        <v>152</v>
      </c>
      <c r="H242" s="357"/>
      <c r="I242" s="356"/>
      <c r="J242" s="333"/>
      <c r="K242" s="357" t="s">
        <v>152</v>
      </c>
      <c r="L242" s="357"/>
      <c r="M242" s="387"/>
      <c r="N242" s="354" t="n">
        <f aca="false">TRUNC((1/6)*B242)</f>
        <v>3</v>
      </c>
      <c r="O242" s="355" t="s">
        <v>275</v>
      </c>
      <c r="P242" s="333" t="n">
        <f aca="false">(((1/6)*B242)-N242)*12</f>
        <v>10</v>
      </c>
      <c r="Q242" s="356" t="s">
        <v>276</v>
      </c>
      <c r="R242" s="333" t="n">
        <f aca="false">TRUNC((1/3)*B242)</f>
        <v>7</v>
      </c>
      <c r="S242" s="355" t="s">
        <v>275</v>
      </c>
      <c r="T242" s="333" t="n">
        <f aca="false">(((B242*12)-((ROUND(((1/6)*B242)*12,0)*2)))/2)-(R242*12)</f>
        <v>8</v>
      </c>
      <c r="U242" s="356" t="s">
        <v>276</v>
      </c>
      <c r="W242" s="466" t="n">
        <v>27</v>
      </c>
      <c r="X242" s="467" t="n">
        <v>11</v>
      </c>
      <c r="Y242" s="568" t="n">
        <v>3</v>
      </c>
      <c r="Z242" s="216" t="s">
        <v>264</v>
      </c>
      <c r="AA242" s="558"/>
      <c r="AB242" s="382" t="s">
        <v>152</v>
      </c>
      <c r="AC242" s="382"/>
      <c r="AD242" s="569"/>
      <c r="AE242" s="345"/>
      <c r="AF242" s="382" t="s">
        <v>152</v>
      </c>
      <c r="AG242" s="382"/>
      <c r="AH242" s="380"/>
      <c r="AI242" s="341" t="n">
        <f aca="false">TRUNC((1/6)*W242)</f>
        <v>4</v>
      </c>
      <c r="AJ242" s="342" t="s">
        <v>275</v>
      </c>
      <c r="AK242" s="343" t="n">
        <f aca="false">(((1/6)*W242)-AI242)*12</f>
        <v>6</v>
      </c>
      <c r="AL242" s="344" t="s">
        <v>276</v>
      </c>
      <c r="AM242" s="343" t="n">
        <f aca="false">TRUNC((1/3)*W242)</f>
        <v>9</v>
      </c>
      <c r="AN242" s="342" t="s">
        <v>275</v>
      </c>
      <c r="AO242" s="343" t="n">
        <f aca="false">(((W242*12)-((ROUND(((1/6)*W242)*12,0)*2)))/2)-(AM242*12)</f>
        <v>0</v>
      </c>
      <c r="AP242" s="344" t="s">
        <v>276</v>
      </c>
    </row>
    <row r="243" s="150" customFormat="true" ht="12" hidden="false" customHeight="false" outlineLevel="0" collapsed="false">
      <c r="B243" s="351" t="n">
        <v>23</v>
      </c>
      <c r="C243" s="222" t="n">
        <v>12</v>
      </c>
      <c r="D243" s="352" t="n">
        <v>3</v>
      </c>
      <c r="E243" s="353" t="s">
        <v>264</v>
      </c>
      <c r="F243" s="354"/>
      <c r="G243" s="357" t="s">
        <v>152</v>
      </c>
      <c r="H243" s="357"/>
      <c r="I243" s="356"/>
      <c r="J243" s="333"/>
      <c r="K243" s="357" t="s">
        <v>152</v>
      </c>
      <c r="L243" s="357"/>
      <c r="M243" s="387"/>
      <c r="N243" s="329" t="n">
        <f aca="false">TRUNC((1/6)*B243)</f>
        <v>3</v>
      </c>
      <c r="O243" s="330" t="s">
        <v>275</v>
      </c>
      <c r="P243" s="331" t="n">
        <f aca="false">(((1/6)*B243)-N243)*12</f>
        <v>10</v>
      </c>
      <c r="Q243" s="332" t="s">
        <v>276</v>
      </c>
      <c r="R243" s="331" t="n">
        <f aca="false">TRUNC((1/3)*B243)</f>
        <v>7</v>
      </c>
      <c r="S243" s="330" t="s">
        <v>275</v>
      </c>
      <c r="T243" s="331" t="n">
        <f aca="false">(((B243*12)-((ROUND(((1/6)*B243)*12,0)*2)))/2)-(R243*12)</f>
        <v>8</v>
      </c>
      <c r="U243" s="332" t="s">
        <v>276</v>
      </c>
      <c r="W243" s="316" t="n">
        <v>27</v>
      </c>
      <c r="X243" s="164" t="n">
        <v>12</v>
      </c>
      <c r="Y243" s="640"/>
      <c r="Z243" s="469"/>
      <c r="AA243" s="470"/>
      <c r="AB243" s="476"/>
      <c r="AC243" s="476"/>
      <c r="AD243" s="473"/>
      <c r="AE243" s="472"/>
      <c r="AF243" s="476"/>
      <c r="AG243" s="476"/>
      <c r="AH243" s="474"/>
      <c r="AI243" s="470"/>
      <c r="AJ243" s="471"/>
      <c r="AK243" s="472"/>
      <c r="AL243" s="473"/>
      <c r="AM243" s="472"/>
      <c r="AN243" s="471"/>
      <c r="AO243" s="472"/>
      <c r="AP243" s="473"/>
    </row>
    <row r="244" s="150" customFormat="true" ht="12" hidden="false" customHeight="false" outlineLevel="0" collapsed="false">
      <c r="B244" s="339" t="n">
        <v>23</v>
      </c>
      <c r="C244" s="181" t="n">
        <v>13</v>
      </c>
      <c r="D244" s="190" t="n">
        <v>3</v>
      </c>
      <c r="E244" s="376" t="s">
        <v>264</v>
      </c>
      <c r="F244" s="558"/>
      <c r="G244" s="382" t="s">
        <v>152</v>
      </c>
      <c r="H244" s="382"/>
      <c r="I244" s="569"/>
      <c r="J244" s="345"/>
      <c r="K244" s="382" t="s">
        <v>152</v>
      </c>
      <c r="L244" s="382"/>
      <c r="M244" s="380"/>
      <c r="N244" s="329" t="n">
        <f aca="false">TRUNC((1/6)*B244)</f>
        <v>3</v>
      </c>
      <c r="O244" s="330" t="s">
        <v>275</v>
      </c>
      <c r="P244" s="331" t="n">
        <f aca="false">(((1/6)*B244)-N244)*12</f>
        <v>10</v>
      </c>
      <c r="Q244" s="332" t="s">
        <v>276</v>
      </c>
      <c r="R244" s="331" t="n">
        <f aca="false">TRUNC((1/3)*B244)</f>
        <v>7</v>
      </c>
      <c r="S244" s="330" t="s">
        <v>275</v>
      </c>
      <c r="T244" s="331" t="n">
        <f aca="false">(((B244*12)-((ROUND(((1/6)*B244)*12,0)*2)))/2)-(R244*12)</f>
        <v>8</v>
      </c>
      <c r="U244" s="332" t="s">
        <v>276</v>
      </c>
      <c r="W244" s="351" t="n">
        <v>27</v>
      </c>
      <c r="X244" s="222" t="n">
        <v>13</v>
      </c>
      <c r="Y244" s="640"/>
      <c r="Z244" s="469"/>
      <c r="AA244" s="470"/>
      <c r="AB244" s="476"/>
      <c r="AC244" s="476"/>
      <c r="AD244" s="473"/>
      <c r="AE244" s="472"/>
      <c r="AF244" s="476"/>
      <c r="AG244" s="476"/>
      <c r="AH244" s="474"/>
      <c r="AI244" s="470"/>
      <c r="AJ244" s="471"/>
      <c r="AK244" s="472"/>
      <c r="AL244" s="473"/>
      <c r="AM244" s="472"/>
      <c r="AN244" s="471"/>
      <c r="AO244" s="472"/>
      <c r="AP244" s="473"/>
    </row>
    <row r="245" s="150" customFormat="true" ht="12" hidden="false" customHeight="false" outlineLevel="0" collapsed="false">
      <c r="B245" s="316" t="n">
        <v>23</v>
      </c>
      <c r="C245" s="164" t="n">
        <v>14</v>
      </c>
      <c r="D245" s="640"/>
      <c r="E245" s="469"/>
      <c r="F245" s="470"/>
      <c r="G245" s="476"/>
      <c r="H245" s="476"/>
      <c r="I245" s="473"/>
      <c r="J245" s="472"/>
      <c r="K245" s="476"/>
      <c r="L245" s="476"/>
      <c r="M245" s="474"/>
      <c r="N245" s="470"/>
      <c r="O245" s="471"/>
      <c r="P245" s="472"/>
      <c r="Q245" s="473"/>
      <c r="R245" s="472"/>
      <c r="S245" s="471"/>
      <c r="T245" s="472"/>
      <c r="U245" s="473"/>
      <c r="W245" s="351" t="n">
        <v>27</v>
      </c>
      <c r="X245" s="222" t="n">
        <v>14</v>
      </c>
      <c r="Y245" s="640"/>
      <c r="Z245" s="469"/>
      <c r="AA245" s="470"/>
      <c r="AB245" s="476"/>
      <c r="AC245" s="476"/>
      <c r="AD245" s="473"/>
      <c r="AE245" s="472"/>
      <c r="AF245" s="476"/>
      <c r="AG245" s="476"/>
      <c r="AH245" s="474"/>
      <c r="AI245" s="470"/>
      <c r="AJ245" s="471"/>
      <c r="AK245" s="472"/>
      <c r="AL245" s="473"/>
      <c r="AM245" s="472"/>
      <c r="AN245" s="471"/>
      <c r="AO245" s="472"/>
      <c r="AP245" s="473"/>
    </row>
    <row r="246" s="150" customFormat="true" ht="12" hidden="false" customHeight="false" outlineLevel="0" collapsed="false">
      <c r="B246" s="351" t="n">
        <v>23</v>
      </c>
      <c r="C246" s="222" t="n">
        <v>15</v>
      </c>
      <c r="D246" s="414"/>
      <c r="E246" s="624"/>
      <c r="F246" s="470"/>
      <c r="G246" s="471"/>
      <c r="H246" s="472"/>
      <c r="I246" s="473"/>
      <c r="J246" s="470"/>
      <c r="K246" s="471"/>
      <c r="L246" s="472"/>
      <c r="M246" s="473"/>
      <c r="N246" s="475"/>
      <c r="O246" s="478"/>
      <c r="P246" s="478"/>
      <c r="Q246" s="477"/>
      <c r="R246" s="475"/>
      <c r="S246" s="478"/>
      <c r="T246" s="478"/>
      <c r="U246" s="477"/>
      <c r="W246" s="351" t="n">
        <v>27</v>
      </c>
      <c r="X246" s="222" t="n">
        <v>15</v>
      </c>
      <c r="Y246" s="414"/>
      <c r="Z246" s="624"/>
      <c r="AA246" s="470"/>
      <c r="AB246" s="471"/>
      <c r="AC246" s="472"/>
      <c r="AD246" s="473"/>
      <c r="AE246" s="470"/>
      <c r="AF246" s="471"/>
      <c r="AG246" s="472"/>
      <c r="AH246" s="473"/>
      <c r="AI246" s="475"/>
      <c r="AJ246" s="478"/>
      <c r="AK246" s="478"/>
      <c r="AL246" s="477"/>
      <c r="AM246" s="475"/>
      <c r="AN246" s="478"/>
      <c r="AO246" s="478"/>
      <c r="AP246" s="477"/>
    </row>
    <row r="247" s="150" customFormat="true" ht="12" hidden="false" customHeight="false" outlineLevel="0" collapsed="false">
      <c r="B247" s="328" t="n">
        <v>23</v>
      </c>
      <c r="C247" s="175" t="n">
        <v>16</v>
      </c>
      <c r="D247" s="196"/>
      <c r="E247" s="197"/>
      <c r="F247" s="470"/>
      <c r="G247" s="471"/>
      <c r="H247" s="472"/>
      <c r="I247" s="473"/>
      <c r="J247" s="470"/>
      <c r="K247" s="471"/>
      <c r="L247" s="472"/>
      <c r="M247" s="473"/>
      <c r="N247" s="475"/>
      <c r="O247" s="478"/>
      <c r="P247" s="478"/>
      <c r="Q247" s="477"/>
      <c r="R247" s="475"/>
      <c r="S247" s="478"/>
      <c r="T247" s="478"/>
      <c r="U247" s="477"/>
      <c r="W247" s="328" t="n">
        <v>27</v>
      </c>
      <c r="X247" s="175" t="n">
        <v>16</v>
      </c>
      <c r="Y247" s="196"/>
      <c r="Z247" s="197"/>
      <c r="AA247" s="470"/>
      <c r="AB247" s="471"/>
      <c r="AC247" s="472"/>
      <c r="AD247" s="473"/>
      <c r="AE247" s="470"/>
      <c r="AF247" s="471"/>
      <c r="AG247" s="472"/>
      <c r="AH247" s="473"/>
      <c r="AI247" s="475"/>
      <c r="AJ247" s="478"/>
      <c r="AK247" s="478"/>
      <c r="AL247" s="477"/>
      <c r="AM247" s="475"/>
      <c r="AN247" s="478"/>
      <c r="AO247" s="478"/>
      <c r="AP247" s="477"/>
    </row>
    <row r="248" s="150" customFormat="true" ht="11.25" hidden="false" customHeight="false" outlineLevel="0" collapsed="false">
      <c r="B248" s="328" t="n">
        <v>23</v>
      </c>
      <c r="C248" s="175" t="n">
        <v>17</v>
      </c>
      <c r="D248" s="196"/>
      <c r="E248" s="197"/>
      <c r="F248" s="614"/>
      <c r="G248" s="615"/>
      <c r="H248" s="616"/>
      <c r="I248" s="617"/>
      <c r="J248" s="614"/>
      <c r="K248" s="615"/>
      <c r="L248" s="616"/>
      <c r="M248" s="617"/>
      <c r="N248" s="625"/>
      <c r="O248" s="626"/>
      <c r="P248" s="626"/>
      <c r="Q248" s="627"/>
      <c r="R248" s="625"/>
      <c r="S248" s="626"/>
      <c r="T248" s="626"/>
      <c r="U248" s="627"/>
      <c r="W248" s="328" t="n">
        <v>27</v>
      </c>
      <c r="X248" s="175" t="n">
        <v>17</v>
      </c>
      <c r="Y248" s="196"/>
      <c r="Z248" s="197"/>
      <c r="AA248" s="614"/>
      <c r="AB248" s="615"/>
      <c r="AC248" s="616"/>
      <c r="AD248" s="617"/>
      <c r="AE248" s="614"/>
      <c r="AF248" s="615"/>
      <c r="AG248" s="616"/>
      <c r="AH248" s="617"/>
      <c r="AI248" s="625"/>
      <c r="AJ248" s="626"/>
      <c r="AK248" s="626"/>
      <c r="AL248" s="627"/>
      <c r="AM248" s="625"/>
      <c r="AN248" s="626"/>
      <c r="AO248" s="626"/>
      <c r="AP248" s="627"/>
    </row>
    <row r="249" s="150" customFormat="true" ht="12" hidden="false" customHeight="false" outlineLevel="0" collapsed="false">
      <c r="B249" s="328" t="n">
        <v>23</v>
      </c>
      <c r="C249" s="175" t="n">
        <v>18</v>
      </c>
      <c r="D249" s="196"/>
      <c r="E249" s="197"/>
      <c r="F249" s="573"/>
      <c r="G249" s="578"/>
      <c r="H249" s="576"/>
      <c r="I249" s="575"/>
      <c r="J249" s="573"/>
      <c r="K249" s="578"/>
      <c r="L249" s="576"/>
      <c r="M249" s="575"/>
      <c r="N249" s="622"/>
      <c r="O249" s="572"/>
      <c r="P249" s="572"/>
      <c r="Q249" s="623"/>
      <c r="R249" s="622"/>
      <c r="S249" s="572"/>
      <c r="T249" s="572"/>
      <c r="U249" s="623"/>
      <c r="W249" s="328" t="n">
        <v>27</v>
      </c>
      <c r="X249" s="175" t="n">
        <v>18</v>
      </c>
      <c r="Y249" s="196"/>
      <c r="Z249" s="197"/>
      <c r="AA249" s="573"/>
      <c r="AB249" s="578"/>
      <c r="AC249" s="576"/>
      <c r="AD249" s="575"/>
      <c r="AE249" s="573"/>
      <c r="AF249" s="578"/>
      <c r="AG249" s="576"/>
      <c r="AH249" s="575"/>
      <c r="AI249" s="622"/>
      <c r="AJ249" s="572"/>
      <c r="AK249" s="572"/>
      <c r="AL249" s="623"/>
      <c r="AM249" s="622"/>
      <c r="AN249" s="572"/>
      <c r="AO249" s="572"/>
      <c r="AP249" s="623"/>
    </row>
    <row r="250" s="150" customFormat="true" ht="11.25" hidden="false" customHeight="false" outlineLevel="0" collapsed="false">
      <c r="B250" s="328" t="n">
        <v>23</v>
      </c>
      <c r="C250" s="175" t="n">
        <v>19</v>
      </c>
      <c r="D250" s="196"/>
      <c r="E250" s="197"/>
      <c r="F250" s="655"/>
      <c r="G250" s="656"/>
      <c r="H250" s="657"/>
      <c r="I250" s="658"/>
      <c r="J250" s="655"/>
      <c r="K250" s="656"/>
      <c r="L250" s="657"/>
      <c r="M250" s="658"/>
      <c r="N250" s="619"/>
      <c r="O250" s="620"/>
      <c r="P250" s="620"/>
      <c r="Q250" s="621"/>
      <c r="R250" s="619"/>
      <c r="S250" s="620"/>
      <c r="T250" s="620"/>
      <c r="U250" s="621"/>
      <c r="W250" s="328" t="n">
        <v>27</v>
      </c>
      <c r="X250" s="175" t="n">
        <v>19</v>
      </c>
      <c r="Y250" s="196"/>
      <c r="Z250" s="197"/>
      <c r="AA250" s="655"/>
      <c r="AB250" s="656"/>
      <c r="AC250" s="657"/>
      <c r="AD250" s="658"/>
      <c r="AE250" s="655"/>
      <c r="AF250" s="656"/>
      <c r="AG250" s="657"/>
      <c r="AH250" s="658"/>
      <c r="AI250" s="619"/>
      <c r="AJ250" s="620"/>
      <c r="AK250" s="620"/>
      <c r="AL250" s="621"/>
      <c r="AM250" s="619"/>
      <c r="AN250" s="620"/>
      <c r="AO250" s="620"/>
      <c r="AP250" s="621"/>
    </row>
    <row r="251" s="150" customFormat="true" ht="12" hidden="false" customHeight="false" outlineLevel="0" collapsed="false">
      <c r="B251" s="339" t="n">
        <v>23</v>
      </c>
      <c r="C251" s="181" t="n">
        <v>20</v>
      </c>
      <c r="D251" s="199"/>
      <c r="E251" s="200"/>
      <c r="F251" s="450"/>
      <c r="G251" s="451"/>
      <c r="H251" s="452"/>
      <c r="I251" s="453"/>
      <c r="J251" s="450"/>
      <c r="K251" s="451"/>
      <c r="L251" s="452"/>
      <c r="M251" s="453"/>
      <c r="N251" s="455"/>
      <c r="O251" s="458"/>
      <c r="P251" s="458"/>
      <c r="Q251" s="457"/>
      <c r="R251" s="455"/>
      <c r="S251" s="458"/>
      <c r="T251" s="458"/>
      <c r="U251" s="457"/>
      <c r="W251" s="339" t="n">
        <v>27</v>
      </c>
      <c r="X251" s="181" t="n">
        <v>20</v>
      </c>
      <c r="Y251" s="199"/>
      <c r="Z251" s="200"/>
      <c r="AA251" s="450"/>
      <c r="AB251" s="451"/>
      <c r="AC251" s="452"/>
      <c r="AD251" s="453"/>
      <c r="AE251" s="450"/>
      <c r="AF251" s="451"/>
      <c r="AG251" s="452"/>
      <c r="AH251" s="453"/>
      <c r="AI251" s="455"/>
      <c r="AJ251" s="458"/>
      <c r="AK251" s="458"/>
      <c r="AL251" s="457"/>
      <c r="AM251" s="455"/>
      <c r="AN251" s="458"/>
      <c r="AO251" s="458"/>
      <c r="AP251" s="457"/>
    </row>
    <row r="252" s="150" customFormat="true" ht="11.25" hidden="false" customHeight="true" outlineLevel="0" collapsed="false"/>
    <row r="253" s="150" customFormat="true" ht="12" hidden="false" customHeight="false" outlineLevel="0" collapsed="false">
      <c r="B253" s="145" t="s">
        <v>174</v>
      </c>
      <c r="C253" s="146" t="s">
        <v>175</v>
      </c>
      <c r="D253" s="146" t="s">
        <v>176</v>
      </c>
      <c r="E253" s="147" t="s">
        <v>177</v>
      </c>
      <c r="F253" s="314" t="s">
        <v>268</v>
      </c>
      <c r="G253" s="314"/>
      <c r="H253" s="314"/>
      <c r="I253" s="314"/>
      <c r="J253" s="314"/>
      <c r="K253" s="314"/>
      <c r="L253" s="314"/>
      <c r="M253" s="314"/>
      <c r="N253" s="314"/>
      <c r="O253" s="314"/>
      <c r="P253" s="314"/>
      <c r="Q253" s="314"/>
      <c r="R253" s="314"/>
      <c r="S253" s="314"/>
      <c r="T253" s="314"/>
      <c r="U253" s="314"/>
      <c r="W253" s="145" t="s">
        <v>174</v>
      </c>
      <c r="X253" s="146" t="s">
        <v>175</v>
      </c>
      <c r="Y253" s="146" t="s">
        <v>176</v>
      </c>
      <c r="Z253" s="147" t="s">
        <v>177</v>
      </c>
      <c r="AA253" s="314" t="s">
        <v>268</v>
      </c>
      <c r="AB253" s="314"/>
      <c r="AC253" s="314"/>
      <c r="AD253" s="314"/>
      <c r="AE253" s="314"/>
      <c r="AF253" s="314"/>
      <c r="AG253" s="314"/>
      <c r="AH253" s="314"/>
      <c r="AI253" s="314"/>
      <c r="AJ253" s="314"/>
      <c r="AK253" s="314"/>
      <c r="AL253" s="314"/>
      <c r="AM253" s="314"/>
      <c r="AN253" s="314"/>
      <c r="AO253" s="314"/>
      <c r="AP253" s="314"/>
    </row>
    <row r="254" s="150" customFormat="true" ht="12" hidden="false" customHeight="false" outlineLevel="0" collapsed="false">
      <c r="B254" s="152" t="s">
        <v>178</v>
      </c>
      <c r="C254" s="153" t="s">
        <v>179</v>
      </c>
      <c r="D254" s="153" t="s">
        <v>180</v>
      </c>
      <c r="E254" s="154" t="s">
        <v>234</v>
      </c>
      <c r="F254" s="266" t="s">
        <v>272</v>
      </c>
      <c r="G254" s="266"/>
      <c r="H254" s="266"/>
      <c r="I254" s="266"/>
      <c r="J254" s="266" t="s">
        <v>273</v>
      </c>
      <c r="K254" s="266"/>
      <c r="L254" s="266"/>
      <c r="M254" s="266"/>
      <c r="N254" s="266" t="s">
        <v>270</v>
      </c>
      <c r="O254" s="266"/>
      <c r="P254" s="266"/>
      <c r="Q254" s="266"/>
      <c r="R254" s="266" t="s">
        <v>271</v>
      </c>
      <c r="S254" s="266"/>
      <c r="T254" s="266"/>
      <c r="U254" s="266"/>
      <c r="W254" s="152" t="s">
        <v>178</v>
      </c>
      <c r="X254" s="153" t="s">
        <v>179</v>
      </c>
      <c r="Y254" s="153" t="s">
        <v>180</v>
      </c>
      <c r="Z254" s="154" t="s">
        <v>234</v>
      </c>
      <c r="AA254" s="266" t="s">
        <v>272</v>
      </c>
      <c r="AB254" s="266"/>
      <c r="AC254" s="266"/>
      <c r="AD254" s="266"/>
      <c r="AE254" s="266" t="s">
        <v>273</v>
      </c>
      <c r="AF254" s="266"/>
      <c r="AG254" s="266"/>
      <c r="AH254" s="266"/>
      <c r="AI254" s="266" t="s">
        <v>270</v>
      </c>
      <c r="AJ254" s="266"/>
      <c r="AK254" s="266"/>
      <c r="AL254" s="266"/>
      <c r="AM254" s="266" t="s">
        <v>271</v>
      </c>
      <c r="AN254" s="266"/>
      <c r="AO254" s="266"/>
      <c r="AP254" s="266"/>
    </row>
    <row r="255" s="150" customFormat="true" ht="12" hidden="false" customHeight="false" outlineLevel="0" collapsed="false">
      <c r="B255" s="316" t="n">
        <v>24</v>
      </c>
      <c r="C255" s="164" t="n">
        <v>3</v>
      </c>
      <c r="D255" s="317" t="n">
        <v>3</v>
      </c>
      <c r="E255" s="371" t="s">
        <v>245</v>
      </c>
      <c r="F255" s="319"/>
      <c r="G255" s="325" t="s">
        <v>152</v>
      </c>
      <c r="H255" s="325"/>
      <c r="I255" s="322"/>
      <c r="J255" s="321"/>
      <c r="K255" s="325" t="s">
        <v>152</v>
      </c>
      <c r="L255" s="325"/>
      <c r="M255" s="323"/>
      <c r="N255" s="319" t="n">
        <f aca="false">TRUNC((1/6)*B255)</f>
        <v>4</v>
      </c>
      <c r="O255" s="320" t="s">
        <v>275</v>
      </c>
      <c r="P255" s="321" t="n">
        <f aca="false">(((1/6)*B255)-N255)*12</f>
        <v>0</v>
      </c>
      <c r="Q255" s="322" t="s">
        <v>276</v>
      </c>
      <c r="R255" s="321" t="n">
        <f aca="false">TRUNC((1/3)*B255)</f>
        <v>8</v>
      </c>
      <c r="S255" s="320" t="s">
        <v>275</v>
      </c>
      <c r="T255" s="321" t="n">
        <f aca="false">(((B255*12)-((ROUND(((1/6)*B255)*12,0)*2)))/2)-(R255*12)</f>
        <v>0</v>
      </c>
      <c r="U255" s="322" t="s">
        <v>276</v>
      </c>
      <c r="W255" s="396" t="n">
        <v>28</v>
      </c>
      <c r="X255" s="397" t="n">
        <v>3</v>
      </c>
      <c r="Y255" s="398" t="n">
        <v>3</v>
      </c>
      <c r="Z255" s="562" t="s">
        <v>245</v>
      </c>
      <c r="AA255" s="511"/>
      <c r="AB255" s="531" t="s">
        <v>152</v>
      </c>
      <c r="AC255" s="531"/>
      <c r="AD255" s="529"/>
      <c r="AE255" s="513"/>
      <c r="AF255" s="531" t="s">
        <v>152</v>
      </c>
      <c r="AG255" s="531"/>
      <c r="AH255" s="514"/>
      <c r="AI255" s="511" t="n">
        <f aca="false">TRUNC((1/6)*W255)</f>
        <v>4</v>
      </c>
      <c r="AJ255" s="512" t="s">
        <v>275</v>
      </c>
      <c r="AK255" s="513" t="n">
        <f aca="false">(((1/6)*W255)-AI255)*12</f>
        <v>7.99999999999999</v>
      </c>
      <c r="AL255" s="529" t="s">
        <v>276</v>
      </c>
      <c r="AM255" s="513" t="n">
        <f aca="false">TRUNC((1/3)*W255)</f>
        <v>9</v>
      </c>
      <c r="AN255" s="512" t="s">
        <v>275</v>
      </c>
      <c r="AO255" s="513" t="n">
        <f aca="false">(((W255*12)-((ROUND(((1/6)*W255)*12,0)*2)))/2)-(AM255*12)</f>
        <v>4</v>
      </c>
      <c r="AP255" s="529" t="s">
        <v>276</v>
      </c>
    </row>
    <row r="256" s="150" customFormat="true" ht="12" hidden="false" customHeight="false" outlineLevel="0" collapsed="false">
      <c r="B256" s="339" t="n">
        <v>24</v>
      </c>
      <c r="C256" s="181" t="n">
        <v>4</v>
      </c>
      <c r="D256" s="190" t="n">
        <v>3</v>
      </c>
      <c r="E256" s="376" t="s">
        <v>245</v>
      </c>
      <c r="F256" s="558"/>
      <c r="G256" s="382" t="s">
        <v>152</v>
      </c>
      <c r="H256" s="382"/>
      <c r="I256" s="569"/>
      <c r="J256" s="345"/>
      <c r="K256" s="382" t="s">
        <v>152</v>
      </c>
      <c r="L256" s="382"/>
      <c r="M256" s="380"/>
      <c r="N256" s="341" t="n">
        <f aca="false">TRUNC((1/6)*B256)</f>
        <v>4</v>
      </c>
      <c r="O256" s="342" t="s">
        <v>275</v>
      </c>
      <c r="P256" s="343" t="n">
        <f aca="false">(((1/6)*B256)-N256)*12</f>
        <v>0</v>
      </c>
      <c r="Q256" s="344" t="s">
        <v>276</v>
      </c>
      <c r="R256" s="343" t="n">
        <f aca="false">TRUNC((1/3)*B256)</f>
        <v>8</v>
      </c>
      <c r="S256" s="342" t="s">
        <v>275</v>
      </c>
      <c r="T256" s="343" t="n">
        <f aca="false">(((B256*12)-((ROUND(((1/6)*B256)*12,0)*2)))/2)-(R256*12)</f>
        <v>0</v>
      </c>
      <c r="U256" s="344" t="s">
        <v>276</v>
      </c>
      <c r="W256" s="351" t="n">
        <v>28</v>
      </c>
      <c r="X256" s="222" t="n">
        <v>4</v>
      </c>
      <c r="Y256" s="352" t="n">
        <v>3</v>
      </c>
      <c r="Z256" s="353" t="s">
        <v>249</v>
      </c>
      <c r="AA256" s="354"/>
      <c r="AB256" s="357" t="s">
        <v>152</v>
      </c>
      <c r="AC256" s="357"/>
      <c r="AD256" s="356"/>
      <c r="AE256" s="333"/>
      <c r="AF256" s="357" t="s">
        <v>152</v>
      </c>
      <c r="AG256" s="357"/>
      <c r="AH256" s="387"/>
      <c r="AI256" s="354" t="n">
        <f aca="false">TRUNC((1/6)*W256)</f>
        <v>4</v>
      </c>
      <c r="AJ256" s="355" t="s">
        <v>275</v>
      </c>
      <c r="AK256" s="333" t="n">
        <f aca="false">(((1/6)*W256)-AI256)*12</f>
        <v>7.99999999999999</v>
      </c>
      <c r="AL256" s="356" t="s">
        <v>276</v>
      </c>
      <c r="AM256" s="333" t="n">
        <f aca="false">TRUNC((1/3)*W256)</f>
        <v>9</v>
      </c>
      <c r="AN256" s="355" t="s">
        <v>275</v>
      </c>
      <c r="AO256" s="333" t="n">
        <f aca="false">(((W256*12)-((ROUND(((1/6)*W256)*12,0)*2)))/2)-(AM256*12)</f>
        <v>4</v>
      </c>
      <c r="AP256" s="356" t="s">
        <v>276</v>
      </c>
    </row>
    <row r="257" s="150" customFormat="true" ht="12" hidden="false" customHeight="false" outlineLevel="0" collapsed="false">
      <c r="B257" s="538" t="n">
        <v>24</v>
      </c>
      <c r="C257" s="539" t="n">
        <v>5</v>
      </c>
      <c r="D257" s="536" t="n">
        <v>3</v>
      </c>
      <c r="E257" s="155" t="s">
        <v>249</v>
      </c>
      <c r="F257" s="394"/>
      <c r="G257" s="309" t="s">
        <v>152</v>
      </c>
      <c r="H257" s="309"/>
      <c r="I257" s="395"/>
      <c r="J257" s="306"/>
      <c r="K257" s="309" t="s">
        <v>152</v>
      </c>
      <c r="L257" s="309"/>
      <c r="M257" s="308"/>
      <c r="N257" s="394" t="n">
        <f aca="false">TRUNC((1/6)*B257)</f>
        <v>4</v>
      </c>
      <c r="O257" s="307" t="s">
        <v>275</v>
      </c>
      <c r="P257" s="306" t="n">
        <f aca="false">(((1/6)*B257)-N257)*12</f>
        <v>0</v>
      </c>
      <c r="Q257" s="395" t="s">
        <v>276</v>
      </c>
      <c r="R257" s="306" t="n">
        <f aca="false">TRUNC((1/3)*B257)</f>
        <v>8</v>
      </c>
      <c r="S257" s="307" t="s">
        <v>275</v>
      </c>
      <c r="T257" s="306" t="n">
        <f aca="false">(((B257*12)-((ROUND(((1/6)*B257)*12,0)*2)))/2)-(R257*12)</f>
        <v>0</v>
      </c>
      <c r="U257" s="395" t="s">
        <v>276</v>
      </c>
      <c r="W257" s="538" t="n">
        <v>28</v>
      </c>
      <c r="X257" s="539" t="n">
        <v>5</v>
      </c>
      <c r="Y257" s="536" t="n">
        <v>3</v>
      </c>
      <c r="Z257" s="155" t="s">
        <v>249</v>
      </c>
      <c r="AA257" s="394"/>
      <c r="AB257" s="309" t="s">
        <v>152</v>
      </c>
      <c r="AC257" s="309"/>
      <c r="AD257" s="395"/>
      <c r="AE257" s="306"/>
      <c r="AF257" s="309" t="s">
        <v>152</v>
      </c>
      <c r="AG257" s="309"/>
      <c r="AH257" s="308"/>
      <c r="AI257" s="503" t="n">
        <f aca="false">TRUNC((1/6)*W257)</f>
        <v>4</v>
      </c>
      <c r="AJ257" s="504" t="s">
        <v>275</v>
      </c>
      <c r="AK257" s="521" t="n">
        <f aca="false">(((1/6)*W257)-AI257)*12</f>
        <v>7.99999999999999</v>
      </c>
      <c r="AL257" s="522" t="s">
        <v>276</v>
      </c>
      <c r="AM257" s="521" t="n">
        <f aca="false">TRUNC((1/3)*W257)</f>
        <v>9</v>
      </c>
      <c r="AN257" s="504" t="s">
        <v>275</v>
      </c>
      <c r="AO257" s="521" t="n">
        <f aca="false">(((W257*12)-((ROUND(((1/6)*W257)*12,0)*2)))/2)-(AM257*12)</f>
        <v>4</v>
      </c>
      <c r="AP257" s="522" t="s">
        <v>276</v>
      </c>
    </row>
    <row r="258" s="150" customFormat="true" ht="11.25" hidden="false" customHeight="false" outlineLevel="0" collapsed="false">
      <c r="B258" s="316" t="n">
        <v>24</v>
      </c>
      <c r="C258" s="164" t="n">
        <v>6</v>
      </c>
      <c r="D258" s="317" t="n">
        <v>3</v>
      </c>
      <c r="E258" s="371" t="s">
        <v>255</v>
      </c>
      <c r="F258" s="319"/>
      <c r="G258" s="325" t="s">
        <v>152</v>
      </c>
      <c r="H258" s="325"/>
      <c r="I258" s="322"/>
      <c r="J258" s="321"/>
      <c r="K258" s="325" t="s">
        <v>152</v>
      </c>
      <c r="L258" s="325"/>
      <c r="M258" s="323"/>
      <c r="N258" s="319" t="n">
        <f aca="false">TRUNC((1/6)*B258)</f>
        <v>4</v>
      </c>
      <c r="O258" s="320" t="s">
        <v>275</v>
      </c>
      <c r="P258" s="321" t="n">
        <f aca="false">(((1/6)*B258)-N258)*12</f>
        <v>0</v>
      </c>
      <c r="Q258" s="322" t="s">
        <v>276</v>
      </c>
      <c r="R258" s="321" t="n">
        <f aca="false">TRUNC((1/3)*B258)</f>
        <v>8</v>
      </c>
      <c r="S258" s="320" t="s">
        <v>275</v>
      </c>
      <c r="T258" s="321" t="n">
        <f aca="false">(((B258*12)-((ROUND(((1/6)*B258)*12,0)*2)))/2)-(R258*12)</f>
        <v>0</v>
      </c>
      <c r="U258" s="322" t="s">
        <v>276</v>
      </c>
      <c r="W258" s="316" t="n">
        <v>28</v>
      </c>
      <c r="X258" s="164" t="n">
        <v>6</v>
      </c>
      <c r="Y258" s="317" t="n">
        <v>3</v>
      </c>
      <c r="Z258" s="371" t="s">
        <v>255</v>
      </c>
      <c r="AA258" s="319"/>
      <c r="AB258" s="325" t="s">
        <v>152</v>
      </c>
      <c r="AC258" s="325"/>
      <c r="AD258" s="322"/>
      <c r="AE258" s="321"/>
      <c r="AF258" s="325" t="s">
        <v>152</v>
      </c>
      <c r="AG258" s="325"/>
      <c r="AH258" s="323"/>
      <c r="AI258" s="319" t="n">
        <f aca="false">TRUNC((1/6)*W258)</f>
        <v>4</v>
      </c>
      <c r="AJ258" s="320" t="s">
        <v>275</v>
      </c>
      <c r="AK258" s="321" t="n">
        <f aca="false">(((1/6)*W258)-AI258)*12</f>
        <v>7.99999999999999</v>
      </c>
      <c r="AL258" s="322" t="s">
        <v>276</v>
      </c>
      <c r="AM258" s="321" t="n">
        <f aca="false">TRUNC((1/3)*W258)</f>
        <v>9</v>
      </c>
      <c r="AN258" s="320" t="s">
        <v>275</v>
      </c>
      <c r="AO258" s="321" t="n">
        <f aca="false">(((W258*12)-((ROUND(((1/6)*W258)*12,0)*2)))/2)-(AM258*12)</f>
        <v>4</v>
      </c>
      <c r="AP258" s="322" t="s">
        <v>276</v>
      </c>
    </row>
    <row r="259" s="150" customFormat="true" ht="12" hidden="false" customHeight="false" outlineLevel="0" collapsed="false">
      <c r="B259" s="351" t="n">
        <v>24</v>
      </c>
      <c r="C259" s="222" t="n">
        <v>7</v>
      </c>
      <c r="D259" s="352" t="n">
        <v>3</v>
      </c>
      <c r="E259" s="353" t="s">
        <v>255</v>
      </c>
      <c r="F259" s="394"/>
      <c r="G259" s="309" t="s">
        <v>152</v>
      </c>
      <c r="H259" s="309"/>
      <c r="I259" s="395"/>
      <c r="J259" s="306"/>
      <c r="K259" s="309" t="s">
        <v>152</v>
      </c>
      <c r="L259" s="309"/>
      <c r="M259" s="308"/>
      <c r="N259" s="329" t="n">
        <f aca="false">TRUNC((1/6)*B259)</f>
        <v>4</v>
      </c>
      <c r="O259" s="330" t="s">
        <v>275</v>
      </c>
      <c r="P259" s="331" t="n">
        <f aca="false">(((1/6)*B259)-N259)*12</f>
        <v>0</v>
      </c>
      <c r="Q259" s="332" t="s">
        <v>276</v>
      </c>
      <c r="R259" s="331" t="n">
        <f aca="false">TRUNC((1/3)*B259)</f>
        <v>8</v>
      </c>
      <c r="S259" s="330" t="s">
        <v>275</v>
      </c>
      <c r="T259" s="331" t="n">
        <f aca="false">(((B259*12)-((ROUND(((1/6)*B259)*12,0)*2)))/2)-(R259*12)</f>
        <v>0</v>
      </c>
      <c r="U259" s="332" t="s">
        <v>276</v>
      </c>
      <c r="W259" s="466" t="n">
        <v>28</v>
      </c>
      <c r="X259" s="467" t="n">
        <v>7</v>
      </c>
      <c r="Y259" s="568" t="n">
        <v>3</v>
      </c>
      <c r="Z259" s="216" t="s">
        <v>255</v>
      </c>
      <c r="AA259" s="558"/>
      <c r="AB259" s="382" t="s">
        <v>152</v>
      </c>
      <c r="AC259" s="382"/>
      <c r="AD259" s="569"/>
      <c r="AE259" s="345"/>
      <c r="AF259" s="382" t="s">
        <v>152</v>
      </c>
      <c r="AG259" s="382"/>
      <c r="AH259" s="380"/>
      <c r="AI259" s="341" t="n">
        <f aca="false">TRUNC((1/6)*W259)</f>
        <v>4</v>
      </c>
      <c r="AJ259" s="342" t="s">
        <v>275</v>
      </c>
      <c r="AK259" s="343" t="n">
        <f aca="false">(((1/6)*W259)-AI259)*12</f>
        <v>7.99999999999999</v>
      </c>
      <c r="AL259" s="344" t="s">
        <v>276</v>
      </c>
      <c r="AM259" s="343" t="n">
        <f aca="false">TRUNC((1/3)*W259)</f>
        <v>9</v>
      </c>
      <c r="AN259" s="342" t="s">
        <v>275</v>
      </c>
      <c r="AO259" s="343" t="n">
        <f aca="false">(((W259*12)-((ROUND(((1/6)*W259)*12,0)*2)))/2)-(AM259*12)</f>
        <v>4</v>
      </c>
      <c r="AP259" s="344" t="s">
        <v>276</v>
      </c>
    </row>
    <row r="260" s="150" customFormat="true" ht="12" hidden="false" customHeight="false" outlineLevel="0" collapsed="false">
      <c r="B260" s="339" t="n">
        <v>24</v>
      </c>
      <c r="C260" s="181" t="n">
        <v>8</v>
      </c>
      <c r="D260" s="190" t="n">
        <v>3</v>
      </c>
      <c r="E260" s="376" t="s">
        <v>255</v>
      </c>
      <c r="F260" s="341"/>
      <c r="G260" s="348" t="s">
        <v>152</v>
      </c>
      <c r="H260" s="348"/>
      <c r="I260" s="344"/>
      <c r="J260" s="343"/>
      <c r="K260" s="348" t="s">
        <v>152</v>
      </c>
      <c r="L260" s="348"/>
      <c r="M260" s="346"/>
      <c r="N260" s="341" t="n">
        <f aca="false">TRUNC((1/6)*B260)</f>
        <v>4</v>
      </c>
      <c r="O260" s="342" t="s">
        <v>275</v>
      </c>
      <c r="P260" s="343" t="n">
        <f aca="false">(((1/6)*B260)-N260)*12</f>
        <v>0</v>
      </c>
      <c r="Q260" s="344" t="s">
        <v>276</v>
      </c>
      <c r="R260" s="343" t="n">
        <f aca="false">TRUNC((1/3)*B260)</f>
        <v>8</v>
      </c>
      <c r="S260" s="342" t="s">
        <v>275</v>
      </c>
      <c r="T260" s="343" t="n">
        <f aca="false">(((B260*12)-((ROUND(((1/6)*B260)*12,0)*2)))/2)-(R260*12)</f>
        <v>0</v>
      </c>
      <c r="U260" s="344" t="s">
        <v>276</v>
      </c>
      <c r="W260" s="351" t="n">
        <v>28</v>
      </c>
      <c r="X260" s="222" t="n">
        <v>8</v>
      </c>
      <c r="Y260" s="352" t="n">
        <v>3</v>
      </c>
      <c r="Z260" s="353" t="s">
        <v>260</v>
      </c>
      <c r="AA260" s="354"/>
      <c r="AB260" s="357" t="s">
        <v>152</v>
      </c>
      <c r="AC260" s="357"/>
      <c r="AD260" s="356"/>
      <c r="AE260" s="333"/>
      <c r="AF260" s="357" t="s">
        <v>152</v>
      </c>
      <c r="AG260" s="357"/>
      <c r="AH260" s="387"/>
      <c r="AI260" s="354" t="n">
        <f aca="false">TRUNC((1/6)*W260)</f>
        <v>4</v>
      </c>
      <c r="AJ260" s="355" t="s">
        <v>275</v>
      </c>
      <c r="AK260" s="333" t="n">
        <f aca="false">(((1/6)*W260)-AI260)*12</f>
        <v>7.99999999999999</v>
      </c>
      <c r="AL260" s="356" t="s">
        <v>276</v>
      </c>
      <c r="AM260" s="333" t="n">
        <f aca="false">TRUNC((1/3)*W260)</f>
        <v>9</v>
      </c>
      <c r="AN260" s="355" t="s">
        <v>275</v>
      </c>
      <c r="AO260" s="333" t="n">
        <f aca="false">(((W260*12)-((ROUND(((1/6)*W260)*12,0)*2)))/2)-(AM260*12)</f>
        <v>4</v>
      </c>
      <c r="AP260" s="356" t="s">
        <v>276</v>
      </c>
    </row>
    <row r="261" s="150" customFormat="true" ht="12" hidden="false" customHeight="false" outlineLevel="0" collapsed="false">
      <c r="B261" s="488" t="n">
        <v>24</v>
      </c>
      <c r="C261" s="222" t="n">
        <v>9</v>
      </c>
      <c r="D261" s="352" t="n">
        <v>3</v>
      </c>
      <c r="E261" s="353" t="s">
        <v>260</v>
      </c>
      <c r="F261" s="354"/>
      <c r="G261" s="357" t="s">
        <v>152</v>
      </c>
      <c r="H261" s="357"/>
      <c r="I261" s="356"/>
      <c r="J261" s="333"/>
      <c r="K261" s="357" t="s">
        <v>152</v>
      </c>
      <c r="L261" s="357"/>
      <c r="M261" s="387"/>
      <c r="N261" s="354" t="n">
        <f aca="false">TRUNC((1/6)*B261)</f>
        <v>4</v>
      </c>
      <c r="O261" s="355" t="s">
        <v>275</v>
      </c>
      <c r="P261" s="333" t="n">
        <f aca="false">(((1/6)*B261)-N261)*12</f>
        <v>0</v>
      </c>
      <c r="Q261" s="356" t="s">
        <v>276</v>
      </c>
      <c r="R261" s="333" t="n">
        <f aca="false">TRUNC((1/3)*B261)</f>
        <v>8</v>
      </c>
      <c r="S261" s="355" t="s">
        <v>275</v>
      </c>
      <c r="T261" s="333" t="n">
        <f aca="false">(((B261*12)-((ROUND(((1/6)*B261)*12,0)*2)))/2)-(R261*12)</f>
        <v>0</v>
      </c>
      <c r="U261" s="356" t="s">
        <v>276</v>
      </c>
      <c r="W261" s="664" t="n">
        <v>28</v>
      </c>
      <c r="X261" s="539" t="n">
        <v>9</v>
      </c>
      <c r="Y261" s="536" t="n">
        <v>3</v>
      </c>
      <c r="Z261" s="155" t="s">
        <v>260</v>
      </c>
      <c r="AA261" s="394"/>
      <c r="AB261" s="309" t="s">
        <v>152</v>
      </c>
      <c r="AC261" s="309"/>
      <c r="AD261" s="395"/>
      <c r="AE261" s="306"/>
      <c r="AF261" s="309" t="s">
        <v>152</v>
      </c>
      <c r="AG261" s="309"/>
      <c r="AH261" s="308"/>
      <c r="AI261" s="503" t="n">
        <f aca="false">TRUNC((1/6)*W261)</f>
        <v>4</v>
      </c>
      <c r="AJ261" s="504" t="s">
        <v>275</v>
      </c>
      <c r="AK261" s="521" t="n">
        <f aca="false">(((1/6)*W261)-AI261)*12</f>
        <v>7.99999999999999</v>
      </c>
      <c r="AL261" s="522" t="s">
        <v>276</v>
      </c>
      <c r="AM261" s="521" t="n">
        <f aca="false">TRUNC((1/3)*W261)</f>
        <v>9</v>
      </c>
      <c r="AN261" s="504" t="s">
        <v>275</v>
      </c>
      <c r="AO261" s="521" t="n">
        <f aca="false">(((W261*12)-((ROUND(((1/6)*W261)*12,0)*2)))/2)-(AM261*12)</f>
        <v>4</v>
      </c>
      <c r="AP261" s="522" t="s">
        <v>276</v>
      </c>
    </row>
    <row r="262" s="150" customFormat="true" ht="12" hidden="false" customHeight="false" outlineLevel="0" collapsed="false">
      <c r="B262" s="538" t="n">
        <v>24</v>
      </c>
      <c r="C262" s="539" t="n">
        <v>10</v>
      </c>
      <c r="D262" s="536" t="n">
        <v>3</v>
      </c>
      <c r="E262" s="155" t="s">
        <v>260</v>
      </c>
      <c r="F262" s="394"/>
      <c r="G262" s="309" t="s">
        <v>152</v>
      </c>
      <c r="H262" s="309"/>
      <c r="I262" s="395"/>
      <c r="J262" s="306"/>
      <c r="K262" s="309" t="s">
        <v>152</v>
      </c>
      <c r="L262" s="309"/>
      <c r="M262" s="308"/>
      <c r="N262" s="503" t="n">
        <f aca="false">TRUNC((1/6)*B262)</f>
        <v>4</v>
      </c>
      <c r="O262" s="504" t="s">
        <v>275</v>
      </c>
      <c r="P262" s="521" t="n">
        <f aca="false">(((1/6)*B262)-N262)*12</f>
        <v>0</v>
      </c>
      <c r="Q262" s="522" t="s">
        <v>276</v>
      </c>
      <c r="R262" s="521" t="n">
        <f aca="false">TRUNC((1/3)*B262)</f>
        <v>8</v>
      </c>
      <c r="S262" s="504" t="s">
        <v>275</v>
      </c>
      <c r="T262" s="521" t="n">
        <f aca="false">(((B262*12)-((ROUND(((1/6)*B262)*12,0)*2)))/2)-(R262*12)</f>
        <v>0</v>
      </c>
      <c r="U262" s="522" t="s">
        <v>276</v>
      </c>
      <c r="W262" s="316" t="n">
        <v>28</v>
      </c>
      <c r="X262" s="164" t="n">
        <v>10</v>
      </c>
      <c r="Y262" s="317" t="n">
        <v>3</v>
      </c>
      <c r="Z262" s="371" t="s">
        <v>264</v>
      </c>
      <c r="AA262" s="319"/>
      <c r="AB262" s="325" t="s">
        <v>152</v>
      </c>
      <c r="AC262" s="325"/>
      <c r="AD262" s="322"/>
      <c r="AE262" s="321"/>
      <c r="AF262" s="325" t="s">
        <v>152</v>
      </c>
      <c r="AG262" s="325"/>
      <c r="AH262" s="323"/>
      <c r="AI262" s="319" t="n">
        <f aca="false">TRUNC((1/6)*W262)</f>
        <v>4</v>
      </c>
      <c r="AJ262" s="320" t="s">
        <v>275</v>
      </c>
      <c r="AK262" s="321" t="n">
        <f aca="false">(((1/6)*W262)-AI262)*12</f>
        <v>7.99999999999999</v>
      </c>
      <c r="AL262" s="322" t="s">
        <v>276</v>
      </c>
      <c r="AM262" s="321" t="n">
        <f aca="false">TRUNC((1/3)*W262)</f>
        <v>9</v>
      </c>
      <c r="AN262" s="320" t="s">
        <v>275</v>
      </c>
      <c r="AO262" s="321" t="n">
        <f aca="false">(((W262*12)-((ROUND(((1/6)*W262)*12,0)*2)))/2)-(AM262*12)</f>
        <v>4</v>
      </c>
      <c r="AP262" s="322" t="s">
        <v>276</v>
      </c>
    </row>
    <row r="263" s="150" customFormat="true" ht="12" hidden="false" customHeight="false" outlineLevel="0" collapsed="false">
      <c r="B263" s="316" t="n">
        <v>24</v>
      </c>
      <c r="C263" s="164" t="n">
        <v>11</v>
      </c>
      <c r="D263" s="317" t="n">
        <v>3</v>
      </c>
      <c r="E263" s="371" t="s">
        <v>264</v>
      </c>
      <c r="F263" s="319"/>
      <c r="G263" s="325" t="s">
        <v>152</v>
      </c>
      <c r="H263" s="325"/>
      <c r="I263" s="322"/>
      <c r="J263" s="321"/>
      <c r="K263" s="325" t="s">
        <v>152</v>
      </c>
      <c r="L263" s="325"/>
      <c r="M263" s="323"/>
      <c r="N263" s="319" t="n">
        <f aca="false">TRUNC((1/6)*B263)</f>
        <v>4</v>
      </c>
      <c r="O263" s="320" t="s">
        <v>275</v>
      </c>
      <c r="P263" s="321" t="n">
        <f aca="false">(((1/6)*B263)-N263)*12</f>
        <v>0</v>
      </c>
      <c r="Q263" s="322" t="s">
        <v>276</v>
      </c>
      <c r="R263" s="321" t="n">
        <f aca="false">TRUNC((1/3)*B263)</f>
        <v>8</v>
      </c>
      <c r="S263" s="320" t="s">
        <v>275</v>
      </c>
      <c r="T263" s="321" t="n">
        <f aca="false">(((B263*12)-((ROUND(((1/6)*B263)*12,0)*2)))/2)-(R263*12)</f>
        <v>0</v>
      </c>
      <c r="U263" s="322" t="s">
        <v>276</v>
      </c>
      <c r="W263" s="466" t="n">
        <v>28</v>
      </c>
      <c r="X263" s="467" t="n">
        <v>11</v>
      </c>
      <c r="Y263" s="568" t="n">
        <v>3</v>
      </c>
      <c r="Z263" s="216" t="s">
        <v>264</v>
      </c>
      <c r="AA263" s="558"/>
      <c r="AB263" s="382" t="s">
        <v>152</v>
      </c>
      <c r="AC263" s="382"/>
      <c r="AD263" s="569"/>
      <c r="AE263" s="345"/>
      <c r="AF263" s="382" t="s">
        <v>152</v>
      </c>
      <c r="AG263" s="382"/>
      <c r="AH263" s="380"/>
      <c r="AI263" s="341" t="n">
        <f aca="false">TRUNC((1/6)*W263)</f>
        <v>4</v>
      </c>
      <c r="AJ263" s="342" t="s">
        <v>275</v>
      </c>
      <c r="AK263" s="343" t="n">
        <f aca="false">(((1/6)*W263)-AI263)*12</f>
        <v>7.99999999999999</v>
      </c>
      <c r="AL263" s="344" t="s">
        <v>276</v>
      </c>
      <c r="AM263" s="343" t="n">
        <f aca="false">TRUNC((1/3)*W263)</f>
        <v>9</v>
      </c>
      <c r="AN263" s="342" t="s">
        <v>275</v>
      </c>
      <c r="AO263" s="343" t="n">
        <f aca="false">(((W263*12)-((ROUND(((1/6)*W263)*12,0)*2)))/2)-(AM263*12)</f>
        <v>4</v>
      </c>
      <c r="AP263" s="344" t="s">
        <v>276</v>
      </c>
    </row>
    <row r="264" s="150" customFormat="true" ht="12" hidden="false" customHeight="false" outlineLevel="0" collapsed="false">
      <c r="B264" s="466" t="n">
        <v>24</v>
      </c>
      <c r="C264" s="467" t="n">
        <v>12</v>
      </c>
      <c r="D264" s="568" t="n">
        <v>3</v>
      </c>
      <c r="E264" s="216" t="s">
        <v>264</v>
      </c>
      <c r="F264" s="558"/>
      <c r="G264" s="382" t="s">
        <v>152</v>
      </c>
      <c r="H264" s="382"/>
      <c r="I264" s="569"/>
      <c r="J264" s="345"/>
      <c r="K264" s="382" t="s">
        <v>152</v>
      </c>
      <c r="L264" s="382"/>
      <c r="M264" s="380"/>
      <c r="N264" s="341" t="n">
        <f aca="false">TRUNC((1/6)*B264)</f>
        <v>4</v>
      </c>
      <c r="O264" s="342" t="s">
        <v>275</v>
      </c>
      <c r="P264" s="343" t="n">
        <f aca="false">(((1/6)*B264)-N264)*12</f>
        <v>0</v>
      </c>
      <c r="Q264" s="344" t="s">
        <v>276</v>
      </c>
      <c r="R264" s="343" t="n">
        <f aca="false">TRUNC((1/3)*B264)</f>
        <v>8</v>
      </c>
      <c r="S264" s="342" t="s">
        <v>275</v>
      </c>
      <c r="T264" s="343" t="n">
        <f aca="false">(((B264*12)-((ROUND(((1/6)*B264)*12,0)*2)))/2)-(R264*12)</f>
        <v>0</v>
      </c>
      <c r="U264" s="344" t="s">
        <v>276</v>
      </c>
      <c r="W264" s="316" t="n">
        <v>28</v>
      </c>
      <c r="X264" s="164" t="n">
        <v>12</v>
      </c>
      <c r="Y264" s="640"/>
      <c r="Z264" s="469"/>
      <c r="AA264" s="470"/>
      <c r="AB264" s="476"/>
      <c r="AC264" s="476"/>
      <c r="AD264" s="473"/>
      <c r="AE264" s="472"/>
      <c r="AF264" s="476"/>
      <c r="AG264" s="476"/>
      <c r="AH264" s="474"/>
      <c r="AI264" s="470"/>
      <c r="AJ264" s="471"/>
      <c r="AK264" s="472"/>
      <c r="AL264" s="473"/>
      <c r="AM264" s="472"/>
      <c r="AN264" s="471"/>
      <c r="AO264" s="472"/>
      <c r="AP264" s="473"/>
    </row>
    <row r="265" s="150" customFormat="true" ht="12" hidden="false" customHeight="false" outlineLevel="0" collapsed="false">
      <c r="B265" s="316" t="n">
        <v>24</v>
      </c>
      <c r="C265" s="164" t="n">
        <v>13</v>
      </c>
      <c r="D265" s="640"/>
      <c r="E265" s="469"/>
      <c r="F265" s="470"/>
      <c r="G265" s="476"/>
      <c r="H265" s="476"/>
      <c r="I265" s="473"/>
      <c r="J265" s="472"/>
      <c r="K265" s="476"/>
      <c r="L265" s="476"/>
      <c r="M265" s="474"/>
      <c r="N265" s="470"/>
      <c r="O265" s="471"/>
      <c r="P265" s="472"/>
      <c r="Q265" s="473"/>
      <c r="R265" s="472"/>
      <c r="S265" s="471"/>
      <c r="T265" s="472"/>
      <c r="U265" s="473"/>
      <c r="W265" s="351" t="n">
        <v>28</v>
      </c>
      <c r="X265" s="222" t="n">
        <v>13</v>
      </c>
      <c r="Y265" s="640"/>
      <c r="Z265" s="469"/>
      <c r="AA265" s="470"/>
      <c r="AB265" s="476"/>
      <c r="AC265" s="476"/>
      <c r="AD265" s="473"/>
      <c r="AE265" s="472"/>
      <c r="AF265" s="476"/>
      <c r="AG265" s="476"/>
      <c r="AH265" s="474"/>
      <c r="AI265" s="470"/>
      <c r="AJ265" s="471"/>
      <c r="AK265" s="472"/>
      <c r="AL265" s="473"/>
      <c r="AM265" s="472"/>
      <c r="AN265" s="471"/>
      <c r="AO265" s="472"/>
      <c r="AP265" s="473"/>
    </row>
    <row r="266" s="150" customFormat="true" ht="12" hidden="false" customHeight="false" outlineLevel="0" collapsed="false">
      <c r="B266" s="351" t="n">
        <v>24</v>
      </c>
      <c r="C266" s="222" t="n">
        <v>14</v>
      </c>
      <c r="D266" s="640"/>
      <c r="E266" s="469"/>
      <c r="F266" s="470"/>
      <c r="G266" s="476"/>
      <c r="H266" s="476"/>
      <c r="I266" s="473"/>
      <c r="J266" s="472"/>
      <c r="K266" s="476"/>
      <c r="L266" s="476"/>
      <c r="M266" s="474"/>
      <c r="N266" s="470"/>
      <c r="O266" s="471"/>
      <c r="P266" s="472"/>
      <c r="Q266" s="473"/>
      <c r="R266" s="472"/>
      <c r="S266" s="471"/>
      <c r="T266" s="472"/>
      <c r="U266" s="473"/>
      <c r="W266" s="351" t="n">
        <v>28</v>
      </c>
      <c r="X266" s="222" t="n">
        <v>14</v>
      </c>
      <c r="Y266" s="640"/>
      <c r="Z266" s="469"/>
      <c r="AA266" s="470"/>
      <c r="AB266" s="476"/>
      <c r="AC266" s="476"/>
      <c r="AD266" s="473"/>
      <c r="AE266" s="472"/>
      <c r="AF266" s="476"/>
      <c r="AG266" s="476"/>
      <c r="AH266" s="474"/>
      <c r="AI266" s="470"/>
      <c r="AJ266" s="471"/>
      <c r="AK266" s="472"/>
      <c r="AL266" s="473"/>
      <c r="AM266" s="472"/>
      <c r="AN266" s="471"/>
      <c r="AO266" s="472"/>
      <c r="AP266" s="473"/>
    </row>
    <row r="267" s="150" customFormat="true" ht="12" hidden="false" customHeight="false" outlineLevel="0" collapsed="false">
      <c r="B267" s="351" t="n">
        <v>24</v>
      </c>
      <c r="C267" s="222" t="n">
        <v>15</v>
      </c>
      <c r="D267" s="414"/>
      <c r="E267" s="624"/>
      <c r="F267" s="470"/>
      <c r="G267" s="471"/>
      <c r="H267" s="472"/>
      <c r="I267" s="473"/>
      <c r="J267" s="470"/>
      <c r="K267" s="471"/>
      <c r="L267" s="472"/>
      <c r="M267" s="473"/>
      <c r="N267" s="475"/>
      <c r="O267" s="478"/>
      <c r="P267" s="478"/>
      <c r="Q267" s="477"/>
      <c r="R267" s="475"/>
      <c r="S267" s="478"/>
      <c r="T267" s="478"/>
      <c r="U267" s="477"/>
      <c r="W267" s="351" t="n">
        <v>28</v>
      </c>
      <c r="X267" s="222" t="n">
        <v>15</v>
      </c>
      <c r="Y267" s="414"/>
      <c r="Z267" s="624"/>
      <c r="AA267" s="470"/>
      <c r="AB267" s="471"/>
      <c r="AC267" s="472"/>
      <c r="AD267" s="473"/>
      <c r="AE267" s="470"/>
      <c r="AF267" s="471"/>
      <c r="AG267" s="472"/>
      <c r="AH267" s="473"/>
      <c r="AI267" s="475"/>
      <c r="AJ267" s="478"/>
      <c r="AK267" s="478"/>
      <c r="AL267" s="477"/>
      <c r="AM267" s="475"/>
      <c r="AN267" s="478"/>
      <c r="AO267" s="478"/>
      <c r="AP267" s="477"/>
    </row>
    <row r="268" s="150" customFormat="true" ht="12" hidden="false" customHeight="false" outlineLevel="0" collapsed="false">
      <c r="B268" s="328" t="n">
        <v>24</v>
      </c>
      <c r="C268" s="175" t="n">
        <v>16</v>
      </c>
      <c r="D268" s="196"/>
      <c r="E268" s="197"/>
      <c r="F268" s="470"/>
      <c r="G268" s="471"/>
      <c r="H268" s="472"/>
      <c r="I268" s="473"/>
      <c r="J268" s="470"/>
      <c r="K268" s="471"/>
      <c r="L268" s="472"/>
      <c r="M268" s="473"/>
      <c r="N268" s="475"/>
      <c r="O268" s="478"/>
      <c r="P268" s="478"/>
      <c r="Q268" s="477"/>
      <c r="R268" s="475"/>
      <c r="S268" s="478"/>
      <c r="T268" s="478"/>
      <c r="U268" s="477"/>
      <c r="W268" s="328" t="n">
        <v>28</v>
      </c>
      <c r="X268" s="175" t="n">
        <v>16</v>
      </c>
      <c r="Y268" s="196"/>
      <c r="Z268" s="197"/>
      <c r="AA268" s="470"/>
      <c r="AB268" s="471"/>
      <c r="AC268" s="472"/>
      <c r="AD268" s="473"/>
      <c r="AE268" s="470"/>
      <c r="AF268" s="471"/>
      <c r="AG268" s="472"/>
      <c r="AH268" s="473"/>
      <c r="AI268" s="475"/>
      <c r="AJ268" s="478"/>
      <c r="AK268" s="478"/>
      <c r="AL268" s="477"/>
      <c r="AM268" s="475"/>
      <c r="AN268" s="478"/>
      <c r="AO268" s="478"/>
      <c r="AP268" s="477"/>
    </row>
    <row r="269" s="150" customFormat="true" ht="11.25" hidden="false" customHeight="false" outlineLevel="0" collapsed="false">
      <c r="B269" s="328" t="n">
        <v>24</v>
      </c>
      <c r="C269" s="175" t="n">
        <v>17</v>
      </c>
      <c r="D269" s="196"/>
      <c r="E269" s="197"/>
      <c r="F269" s="614"/>
      <c r="G269" s="615"/>
      <c r="H269" s="616"/>
      <c r="I269" s="617"/>
      <c r="J269" s="614"/>
      <c r="K269" s="615"/>
      <c r="L269" s="616"/>
      <c r="M269" s="617"/>
      <c r="N269" s="625"/>
      <c r="O269" s="626"/>
      <c r="P269" s="626"/>
      <c r="Q269" s="627"/>
      <c r="R269" s="625"/>
      <c r="S269" s="626"/>
      <c r="T269" s="626"/>
      <c r="U269" s="627"/>
      <c r="W269" s="328" t="n">
        <v>28</v>
      </c>
      <c r="X269" s="175" t="n">
        <v>17</v>
      </c>
      <c r="Y269" s="196"/>
      <c r="Z269" s="197"/>
      <c r="AA269" s="614"/>
      <c r="AB269" s="615"/>
      <c r="AC269" s="616"/>
      <c r="AD269" s="617"/>
      <c r="AE269" s="614"/>
      <c r="AF269" s="615"/>
      <c r="AG269" s="616"/>
      <c r="AH269" s="617"/>
      <c r="AI269" s="625"/>
      <c r="AJ269" s="626"/>
      <c r="AK269" s="626"/>
      <c r="AL269" s="627"/>
      <c r="AM269" s="625"/>
      <c r="AN269" s="626"/>
      <c r="AO269" s="626"/>
      <c r="AP269" s="627"/>
    </row>
    <row r="270" s="150" customFormat="true" ht="12" hidden="false" customHeight="false" outlineLevel="0" collapsed="false">
      <c r="B270" s="328" t="n">
        <v>24</v>
      </c>
      <c r="C270" s="175" t="n">
        <v>18</v>
      </c>
      <c r="D270" s="196"/>
      <c r="E270" s="197"/>
      <c r="F270" s="573"/>
      <c r="G270" s="578"/>
      <c r="H270" s="576"/>
      <c r="I270" s="575"/>
      <c r="J270" s="573"/>
      <c r="K270" s="578"/>
      <c r="L270" s="576"/>
      <c r="M270" s="575"/>
      <c r="N270" s="622"/>
      <c r="O270" s="572"/>
      <c r="P270" s="572"/>
      <c r="Q270" s="623"/>
      <c r="R270" s="622"/>
      <c r="S270" s="572"/>
      <c r="T270" s="572"/>
      <c r="U270" s="623"/>
      <c r="W270" s="328" t="n">
        <v>28</v>
      </c>
      <c r="X270" s="175" t="n">
        <v>18</v>
      </c>
      <c r="Y270" s="196"/>
      <c r="Z270" s="197"/>
      <c r="AA270" s="573"/>
      <c r="AB270" s="578"/>
      <c r="AC270" s="576"/>
      <c r="AD270" s="575"/>
      <c r="AE270" s="573"/>
      <c r="AF270" s="578"/>
      <c r="AG270" s="576"/>
      <c r="AH270" s="575"/>
      <c r="AI270" s="622"/>
      <c r="AJ270" s="572"/>
      <c r="AK270" s="572"/>
      <c r="AL270" s="623"/>
      <c r="AM270" s="622"/>
      <c r="AN270" s="572"/>
      <c r="AO270" s="572"/>
      <c r="AP270" s="623"/>
    </row>
    <row r="271" s="150" customFormat="true" ht="11.25" hidden="false" customHeight="false" outlineLevel="0" collapsed="false">
      <c r="B271" s="328" t="n">
        <v>24</v>
      </c>
      <c r="C271" s="175" t="n">
        <v>19</v>
      </c>
      <c r="D271" s="196"/>
      <c r="E271" s="197"/>
      <c r="F271" s="655"/>
      <c r="G271" s="656"/>
      <c r="H271" s="657"/>
      <c r="I271" s="658"/>
      <c r="J271" s="655"/>
      <c r="K271" s="656"/>
      <c r="L271" s="657"/>
      <c r="M271" s="658"/>
      <c r="N271" s="619"/>
      <c r="O271" s="620"/>
      <c r="P271" s="620"/>
      <c r="Q271" s="621"/>
      <c r="R271" s="619"/>
      <c r="S271" s="620"/>
      <c r="T271" s="620"/>
      <c r="U271" s="621"/>
      <c r="W271" s="328" t="n">
        <v>28</v>
      </c>
      <c r="X271" s="175" t="n">
        <v>19</v>
      </c>
      <c r="Y271" s="196"/>
      <c r="Z271" s="197"/>
      <c r="AA271" s="655"/>
      <c r="AB271" s="656"/>
      <c r="AC271" s="657"/>
      <c r="AD271" s="658"/>
      <c r="AE271" s="655"/>
      <c r="AF271" s="656"/>
      <c r="AG271" s="657"/>
      <c r="AH271" s="658"/>
      <c r="AI271" s="619"/>
      <c r="AJ271" s="620"/>
      <c r="AK271" s="620"/>
      <c r="AL271" s="621"/>
      <c r="AM271" s="619"/>
      <c r="AN271" s="620"/>
      <c r="AO271" s="620"/>
      <c r="AP271" s="621"/>
    </row>
    <row r="272" s="150" customFormat="true" ht="12" hidden="false" customHeight="false" outlineLevel="0" collapsed="false">
      <c r="B272" s="339" t="n">
        <v>24</v>
      </c>
      <c r="C272" s="181" t="n">
        <v>20</v>
      </c>
      <c r="D272" s="199"/>
      <c r="E272" s="200"/>
      <c r="F272" s="450"/>
      <c r="G272" s="451"/>
      <c r="H272" s="452"/>
      <c r="I272" s="453"/>
      <c r="J272" s="450"/>
      <c r="K272" s="451"/>
      <c r="L272" s="452"/>
      <c r="M272" s="453"/>
      <c r="N272" s="455"/>
      <c r="O272" s="458"/>
      <c r="P272" s="458"/>
      <c r="Q272" s="457"/>
      <c r="R272" s="455"/>
      <c r="S272" s="458"/>
      <c r="T272" s="458"/>
      <c r="U272" s="457"/>
      <c r="W272" s="339" t="n">
        <v>28</v>
      </c>
      <c r="X272" s="181" t="n">
        <v>20</v>
      </c>
      <c r="Y272" s="199"/>
      <c r="Z272" s="200"/>
      <c r="AA272" s="450"/>
      <c r="AB272" s="451"/>
      <c r="AC272" s="452"/>
      <c r="AD272" s="453"/>
      <c r="AE272" s="450"/>
      <c r="AF272" s="451"/>
      <c r="AG272" s="452"/>
      <c r="AH272" s="453"/>
      <c r="AI272" s="455"/>
      <c r="AJ272" s="458"/>
      <c r="AK272" s="458"/>
      <c r="AL272" s="457"/>
      <c r="AM272" s="455"/>
      <c r="AN272" s="458"/>
      <c r="AO272" s="458"/>
      <c r="AP272" s="457"/>
    </row>
    <row r="273" s="150" customFormat="true" ht="15" hidden="false" customHeight="true" outlineLevel="0" collapsed="false"/>
    <row r="274" s="150" customFormat="true" ht="13.5" hidden="false" customHeight="true" outlineLevel="0" collapsed="false"/>
    <row r="275" s="150" customFormat="true" ht="13.5" hidden="false" customHeight="true" outlineLevel="0" collapsed="false"/>
    <row r="276" s="150" customFormat="true" ht="13.5" hidden="false" customHeight="true" outlineLevel="0" collapsed="false"/>
    <row r="277" s="150" customFormat="true" ht="12" hidden="false" customHeight="false" outlineLevel="0" collapsed="false"/>
    <row r="278" s="150" customFormat="true" ht="12" hidden="false" customHeight="false" outlineLevel="0" collapsed="false">
      <c r="B278" s="145" t="s">
        <v>174</v>
      </c>
      <c r="C278" s="146" t="s">
        <v>175</v>
      </c>
      <c r="D278" s="146" t="s">
        <v>176</v>
      </c>
      <c r="E278" s="147" t="s">
        <v>177</v>
      </c>
      <c r="F278" s="314" t="s">
        <v>268</v>
      </c>
      <c r="G278" s="314"/>
      <c r="H278" s="314"/>
      <c r="I278" s="314"/>
      <c r="J278" s="314"/>
      <c r="K278" s="314"/>
      <c r="L278" s="314"/>
      <c r="M278" s="314"/>
      <c r="N278" s="314"/>
      <c r="O278" s="314"/>
      <c r="P278" s="314"/>
      <c r="Q278" s="314"/>
      <c r="R278" s="314"/>
      <c r="S278" s="314"/>
      <c r="T278" s="314"/>
      <c r="U278" s="314"/>
      <c r="W278" s="145" t="s">
        <v>174</v>
      </c>
      <c r="X278" s="146" t="s">
        <v>175</v>
      </c>
      <c r="Y278" s="146" t="s">
        <v>176</v>
      </c>
      <c r="Z278" s="147" t="s">
        <v>177</v>
      </c>
      <c r="AA278" s="314" t="s">
        <v>268</v>
      </c>
      <c r="AB278" s="314"/>
      <c r="AC278" s="314"/>
      <c r="AD278" s="314"/>
      <c r="AE278" s="314"/>
      <c r="AF278" s="314"/>
      <c r="AG278" s="314"/>
      <c r="AH278" s="314"/>
      <c r="AI278" s="314"/>
      <c r="AJ278" s="314"/>
      <c r="AK278" s="314"/>
      <c r="AL278" s="314"/>
      <c r="AM278" s="314"/>
      <c r="AN278" s="314"/>
      <c r="AO278" s="314"/>
      <c r="AP278" s="314"/>
    </row>
    <row r="279" s="150" customFormat="true" ht="12" hidden="false" customHeight="false" outlineLevel="0" collapsed="false">
      <c r="B279" s="152" t="s">
        <v>178</v>
      </c>
      <c r="C279" s="153" t="s">
        <v>179</v>
      </c>
      <c r="D279" s="153" t="s">
        <v>180</v>
      </c>
      <c r="E279" s="154" t="s">
        <v>234</v>
      </c>
      <c r="F279" s="266" t="s">
        <v>272</v>
      </c>
      <c r="G279" s="266"/>
      <c r="H279" s="266"/>
      <c r="I279" s="266"/>
      <c r="J279" s="266" t="s">
        <v>273</v>
      </c>
      <c r="K279" s="266"/>
      <c r="L279" s="266"/>
      <c r="M279" s="266"/>
      <c r="N279" s="266" t="s">
        <v>270</v>
      </c>
      <c r="O279" s="266"/>
      <c r="P279" s="266"/>
      <c r="Q279" s="266"/>
      <c r="R279" s="266" t="s">
        <v>271</v>
      </c>
      <c r="S279" s="266"/>
      <c r="T279" s="266"/>
      <c r="U279" s="266"/>
      <c r="W279" s="152" t="s">
        <v>178</v>
      </c>
      <c r="X279" s="153" t="s">
        <v>179</v>
      </c>
      <c r="Y279" s="153" t="s">
        <v>180</v>
      </c>
      <c r="Z279" s="154" t="s">
        <v>234</v>
      </c>
      <c r="AA279" s="266" t="s">
        <v>272</v>
      </c>
      <c r="AB279" s="266"/>
      <c r="AC279" s="266"/>
      <c r="AD279" s="266"/>
      <c r="AE279" s="266" t="s">
        <v>273</v>
      </c>
      <c r="AF279" s="266"/>
      <c r="AG279" s="266"/>
      <c r="AH279" s="266"/>
      <c r="AI279" s="266" t="s">
        <v>270</v>
      </c>
      <c r="AJ279" s="266"/>
      <c r="AK279" s="266"/>
      <c r="AL279" s="266"/>
      <c r="AM279" s="266" t="s">
        <v>271</v>
      </c>
      <c r="AN279" s="266"/>
      <c r="AO279" s="266"/>
      <c r="AP279" s="266"/>
    </row>
    <row r="280" s="150" customFormat="true" ht="12" hidden="false" customHeight="false" outlineLevel="0" collapsed="false">
      <c r="B280" s="316" t="n">
        <v>25</v>
      </c>
      <c r="C280" s="164" t="n">
        <v>3</v>
      </c>
      <c r="D280" s="317" t="n">
        <v>3</v>
      </c>
      <c r="E280" s="371" t="s">
        <v>245</v>
      </c>
      <c r="F280" s="319"/>
      <c r="G280" s="325" t="s">
        <v>152</v>
      </c>
      <c r="H280" s="325"/>
      <c r="I280" s="322"/>
      <c r="J280" s="321"/>
      <c r="K280" s="325" t="s">
        <v>152</v>
      </c>
      <c r="L280" s="325"/>
      <c r="M280" s="323"/>
      <c r="N280" s="319" t="n">
        <f aca="false">TRUNC((1/6)*B280)</f>
        <v>4</v>
      </c>
      <c r="O280" s="320" t="s">
        <v>275</v>
      </c>
      <c r="P280" s="321" t="n">
        <f aca="false">(((1/6)*B280)-N280)*12</f>
        <v>1.99999999999999</v>
      </c>
      <c r="Q280" s="322" t="s">
        <v>276</v>
      </c>
      <c r="R280" s="321" t="n">
        <f aca="false">TRUNC((1/3)*B280)</f>
        <v>8</v>
      </c>
      <c r="S280" s="320" t="s">
        <v>275</v>
      </c>
      <c r="T280" s="321" t="n">
        <f aca="false">(((B280*12)-((ROUND(((1/6)*B280)*12,0)*2)))/2)-(R280*12)</f>
        <v>4</v>
      </c>
      <c r="U280" s="322" t="s">
        <v>276</v>
      </c>
      <c r="W280" s="396" t="n">
        <v>29</v>
      </c>
      <c r="X280" s="397" t="n">
        <v>3</v>
      </c>
      <c r="Y280" s="398" t="n">
        <v>3</v>
      </c>
      <c r="Z280" s="562" t="s">
        <v>245</v>
      </c>
      <c r="AA280" s="511"/>
      <c r="AB280" s="531" t="s">
        <v>152</v>
      </c>
      <c r="AC280" s="531"/>
      <c r="AD280" s="529"/>
      <c r="AE280" s="513"/>
      <c r="AF280" s="531" t="s">
        <v>152</v>
      </c>
      <c r="AG280" s="531"/>
      <c r="AH280" s="514"/>
      <c r="AI280" s="511" t="n">
        <f aca="false">TRUNC((1/6)*W280)</f>
        <v>4</v>
      </c>
      <c r="AJ280" s="512" t="s">
        <v>275</v>
      </c>
      <c r="AK280" s="513" t="n">
        <f aca="false">(((1/6)*W280)-AI280)*12</f>
        <v>10</v>
      </c>
      <c r="AL280" s="529" t="s">
        <v>276</v>
      </c>
      <c r="AM280" s="513" t="n">
        <f aca="false">TRUNC((1/3)*W280)</f>
        <v>9</v>
      </c>
      <c r="AN280" s="512" t="s">
        <v>275</v>
      </c>
      <c r="AO280" s="513" t="n">
        <f aca="false">(((W280*12)-((ROUND(((1/6)*W280)*12,0)*2)))/2)-(AM280*12)</f>
        <v>8</v>
      </c>
      <c r="AP280" s="529" t="s">
        <v>276</v>
      </c>
    </row>
    <row r="281" s="150" customFormat="true" ht="12" hidden="false" customHeight="false" outlineLevel="0" collapsed="false">
      <c r="B281" s="339" t="n">
        <v>25</v>
      </c>
      <c r="C281" s="181" t="n">
        <v>4</v>
      </c>
      <c r="D281" s="190" t="n">
        <v>3</v>
      </c>
      <c r="E281" s="376" t="s">
        <v>245</v>
      </c>
      <c r="F281" s="558"/>
      <c r="G281" s="382" t="s">
        <v>152</v>
      </c>
      <c r="H281" s="382"/>
      <c r="I281" s="569"/>
      <c r="J281" s="345"/>
      <c r="K281" s="382" t="s">
        <v>152</v>
      </c>
      <c r="L281" s="382"/>
      <c r="M281" s="380"/>
      <c r="N281" s="341" t="n">
        <f aca="false">TRUNC((1/6)*B281)</f>
        <v>4</v>
      </c>
      <c r="O281" s="342" t="s">
        <v>275</v>
      </c>
      <c r="P281" s="343" t="n">
        <f aca="false">(((1/6)*B281)-N281)*12</f>
        <v>1.99999999999999</v>
      </c>
      <c r="Q281" s="344" t="s">
        <v>276</v>
      </c>
      <c r="R281" s="343" t="n">
        <f aca="false">TRUNC((1/3)*B281)</f>
        <v>8</v>
      </c>
      <c r="S281" s="342" t="s">
        <v>275</v>
      </c>
      <c r="T281" s="343" t="n">
        <f aca="false">(((B281*12)-((ROUND(((1/6)*B281)*12,0)*2)))/2)-(R281*12)</f>
        <v>4</v>
      </c>
      <c r="U281" s="344" t="s">
        <v>276</v>
      </c>
      <c r="W281" s="538" t="n">
        <v>29</v>
      </c>
      <c r="X281" s="539" t="n">
        <v>4</v>
      </c>
      <c r="Y281" s="536" t="n">
        <v>3</v>
      </c>
      <c r="Z281" s="155" t="s">
        <v>249</v>
      </c>
      <c r="AA281" s="394"/>
      <c r="AB281" s="309" t="s">
        <v>152</v>
      </c>
      <c r="AC281" s="309"/>
      <c r="AD281" s="395"/>
      <c r="AE281" s="306"/>
      <c r="AF281" s="309" t="s">
        <v>152</v>
      </c>
      <c r="AG281" s="309"/>
      <c r="AH281" s="308"/>
      <c r="AI281" s="394" t="n">
        <f aca="false">TRUNC((1/6)*W281)</f>
        <v>4</v>
      </c>
      <c r="AJ281" s="307" t="s">
        <v>275</v>
      </c>
      <c r="AK281" s="306" t="n">
        <f aca="false">(((1/6)*W281)-AI281)*12</f>
        <v>10</v>
      </c>
      <c r="AL281" s="395" t="s">
        <v>276</v>
      </c>
      <c r="AM281" s="306" t="n">
        <f aca="false">TRUNC((1/3)*W281)</f>
        <v>9</v>
      </c>
      <c r="AN281" s="307" t="s">
        <v>275</v>
      </c>
      <c r="AO281" s="306" t="n">
        <f aca="false">(((W281*12)-((ROUND(((1/6)*W281)*12,0)*2)))/2)-(AM281*12)</f>
        <v>8</v>
      </c>
      <c r="AP281" s="395" t="s">
        <v>276</v>
      </c>
    </row>
    <row r="282" s="150" customFormat="true" ht="12" hidden="false" customHeight="false" outlineLevel="0" collapsed="false">
      <c r="B282" s="538" t="n">
        <v>25</v>
      </c>
      <c r="C282" s="539" t="n">
        <v>5</v>
      </c>
      <c r="D282" s="536" t="n">
        <v>3</v>
      </c>
      <c r="E282" s="155" t="s">
        <v>249</v>
      </c>
      <c r="F282" s="394"/>
      <c r="G282" s="309" t="s">
        <v>152</v>
      </c>
      <c r="H282" s="309"/>
      <c r="I282" s="395"/>
      <c r="J282" s="306"/>
      <c r="K282" s="309" t="s">
        <v>152</v>
      </c>
      <c r="L282" s="309"/>
      <c r="M282" s="308"/>
      <c r="N282" s="394" t="n">
        <f aca="false">TRUNC((1/6)*B282)</f>
        <v>4</v>
      </c>
      <c r="O282" s="307" t="s">
        <v>275</v>
      </c>
      <c r="P282" s="306" t="n">
        <f aca="false">(((1/6)*B282)-N282)*12</f>
        <v>1.99999999999999</v>
      </c>
      <c r="Q282" s="395" t="s">
        <v>276</v>
      </c>
      <c r="R282" s="306" t="n">
        <f aca="false">TRUNC((1/3)*B282)</f>
        <v>8</v>
      </c>
      <c r="S282" s="307" t="s">
        <v>275</v>
      </c>
      <c r="T282" s="306" t="n">
        <f aca="false">(((B282*12)-((ROUND(((1/6)*B282)*12,0)*2)))/2)-(R282*12)</f>
        <v>4</v>
      </c>
      <c r="U282" s="395" t="s">
        <v>276</v>
      </c>
      <c r="W282" s="316" t="n">
        <v>29</v>
      </c>
      <c r="X282" s="164" t="n">
        <v>5</v>
      </c>
      <c r="Y282" s="317" t="n">
        <v>3</v>
      </c>
      <c r="Z282" s="371" t="s">
        <v>255</v>
      </c>
      <c r="AA282" s="319"/>
      <c r="AB282" s="325" t="s">
        <v>152</v>
      </c>
      <c r="AC282" s="325"/>
      <c r="AD282" s="322"/>
      <c r="AE282" s="321"/>
      <c r="AF282" s="325" t="s">
        <v>152</v>
      </c>
      <c r="AG282" s="325"/>
      <c r="AH282" s="323"/>
      <c r="AI282" s="319" t="n">
        <f aca="false">TRUNC((1/6)*W282)</f>
        <v>4</v>
      </c>
      <c r="AJ282" s="320" t="s">
        <v>275</v>
      </c>
      <c r="AK282" s="321" t="n">
        <f aca="false">(((1/6)*W282)-AI282)*12</f>
        <v>10</v>
      </c>
      <c r="AL282" s="322" t="s">
        <v>276</v>
      </c>
      <c r="AM282" s="321" t="n">
        <f aca="false">TRUNC((1/3)*W282)</f>
        <v>9</v>
      </c>
      <c r="AN282" s="320" t="s">
        <v>275</v>
      </c>
      <c r="AO282" s="321" t="n">
        <f aca="false">(((W282*12)-((ROUND(((1/6)*W282)*12,0)*2)))/2)-(AM282*12)</f>
        <v>8</v>
      </c>
      <c r="AP282" s="322" t="s">
        <v>276</v>
      </c>
    </row>
    <row r="283" s="150" customFormat="true" ht="11.25" hidden="false" customHeight="false" outlineLevel="0" collapsed="false">
      <c r="B283" s="316" t="n">
        <v>25</v>
      </c>
      <c r="C283" s="164" t="n">
        <v>6</v>
      </c>
      <c r="D283" s="317" t="n">
        <v>3</v>
      </c>
      <c r="E283" s="371" t="s">
        <v>255</v>
      </c>
      <c r="F283" s="319"/>
      <c r="G283" s="325" t="s">
        <v>152</v>
      </c>
      <c r="H283" s="325"/>
      <c r="I283" s="322"/>
      <c r="J283" s="321"/>
      <c r="K283" s="325" t="s">
        <v>152</v>
      </c>
      <c r="L283" s="325"/>
      <c r="M283" s="323"/>
      <c r="N283" s="319" t="n">
        <f aca="false">TRUNC((1/6)*B283)</f>
        <v>4</v>
      </c>
      <c r="O283" s="320" t="s">
        <v>275</v>
      </c>
      <c r="P283" s="321" t="n">
        <f aca="false">(((1/6)*B283)-N283)*12</f>
        <v>1.99999999999999</v>
      </c>
      <c r="Q283" s="322" t="s">
        <v>276</v>
      </c>
      <c r="R283" s="321" t="n">
        <f aca="false">TRUNC((1/3)*B283)</f>
        <v>8</v>
      </c>
      <c r="S283" s="320" t="s">
        <v>275</v>
      </c>
      <c r="T283" s="321" t="n">
        <f aca="false">(((B283*12)-((ROUND(((1/6)*B283)*12,0)*2)))/2)-(R283*12)</f>
        <v>4</v>
      </c>
      <c r="U283" s="322" t="s">
        <v>276</v>
      </c>
      <c r="W283" s="351" t="n">
        <v>29</v>
      </c>
      <c r="X283" s="222" t="n">
        <v>6</v>
      </c>
      <c r="Y283" s="352" t="n">
        <v>3</v>
      </c>
      <c r="Z283" s="353" t="s">
        <v>255</v>
      </c>
      <c r="AA283" s="354"/>
      <c r="AB283" s="357" t="s">
        <v>152</v>
      </c>
      <c r="AC283" s="357"/>
      <c r="AD283" s="356"/>
      <c r="AE283" s="333"/>
      <c r="AF283" s="357" t="s">
        <v>152</v>
      </c>
      <c r="AG283" s="357"/>
      <c r="AH283" s="387"/>
      <c r="AI283" s="329" t="n">
        <f aca="false">TRUNC((1/6)*W283)</f>
        <v>4</v>
      </c>
      <c r="AJ283" s="330" t="s">
        <v>275</v>
      </c>
      <c r="AK283" s="331" t="n">
        <f aca="false">(((1/6)*W283)-AI283)*12</f>
        <v>10</v>
      </c>
      <c r="AL283" s="332" t="s">
        <v>276</v>
      </c>
      <c r="AM283" s="331" t="n">
        <f aca="false">TRUNC((1/3)*W283)</f>
        <v>9</v>
      </c>
      <c r="AN283" s="330" t="s">
        <v>275</v>
      </c>
      <c r="AO283" s="331" t="n">
        <f aca="false">(((W283*12)-((ROUND(((1/6)*W283)*12,0)*2)))/2)-(AM283*12)</f>
        <v>8</v>
      </c>
      <c r="AP283" s="332" t="s">
        <v>276</v>
      </c>
    </row>
    <row r="284" s="150" customFormat="true" ht="12" hidden="false" customHeight="false" outlineLevel="0" collapsed="false">
      <c r="B284" s="351" t="n">
        <v>25</v>
      </c>
      <c r="C284" s="222" t="n">
        <v>7</v>
      </c>
      <c r="D284" s="352" t="n">
        <v>3</v>
      </c>
      <c r="E284" s="353" t="s">
        <v>255</v>
      </c>
      <c r="F284" s="394"/>
      <c r="G284" s="309" t="s">
        <v>152</v>
      </c>
      <c r="H284" s="309"/>
      <c r="I284" s="395"/>
      <c r="J284" s="306"/>
      <c r="K284" s="309" t="s">
        <v>152</v>
      </c>
      <c r="L284" s="309"/>
      <c r="M284" s="308"/>
      <c r="N284" s="329" t="n">
        <f aca="false">TRUNC((1/6)*B284)</f>
        <v>4</v>
      </c>
      <c r="O284" s="330" t="s">
        <v>275</v>
      </c>
      <c r="P284" s="331" t="n">
        <f aca="false">(((1/6)*B284)-N284)*12</f>
        <v>1.99999999999999</v>
      </c>
      <c r="Q284" s="332" t="s">
        <v>276</v>
      </c>
      <c r="R284" s="331" t="n">
        <f aca="false">TRUNC((1/3)*B284)</f>
        <v>8</v>
      </c>
      <c r="S284" s="330" t="s">
        <v>275</v>
      </c>
      <c r="T284" s="331" t="n">
        <f aca="false">(((B284*12)-((ROUND(((1/6)*B284)*12,0)*2)))/2)-(R284*12)</f>
        <v>4</v>
      </c>
      <c r="U284" s="332" t="s">
        <v>276</v>
      </c>
      <c r="W284" s="466" t="n">
        <v>29</v>
      </c>
      <c r="X284" s="467" t="n">
        <v>7</v>
      </c>
      <c r="Y284" s="568" t="n">
        <v>3</v>
      </c>
      <c r="Z284" s="216" t="s">
        <v>255</v>
      </c>
      <c r="AA284" s="558"/>
      <c r="AB284" s="382" t="s">
        <v>152</v>
      </c>
      <c r="AC284" s="382"/>
      <c r="AD284" s="569"/>
      <c r="AE284" s="345"/>
      <c r="AF284" s="382" t="s">
        <v>152</v>
      </c>
      <c r="AG284" s="382"/>
      <c r="AH284" s="380"/>
      <c r="AI284" s="341" t="n">
        <f aca="false">TRUNC((1/6)*W284)</f>
        <v>4</v>
      </c>
      <c r="AJ284" s="342" t="s">
        <v>275</v>
      </c>
      <c r="AK284" s="343" t="n">
        <f aca="false">(((1/6)*W284)-AI284)*12</f>
        <v>10</v>
      </c>
      <c r="AL284" s="344" t="s">
        <v>276</v>
      </c>
      <c r="AM284" s="343" t="n">
        <f aca="false">TRUNC((1/3)*W284)</f>
        <v>9</v>
      </c>
      <c r="AN284" s="342" t="s">
        <v>275</v>
      </c>
      <c r="AO284" s="343" t="n">
        <f aca="false">(((W284*12)-((ROUND(((1/6)*W284)*12,0)*2)))/2)-(AM284*12)</f>
        <v>8</v>
      </c>
      <c r="AP284" s="344" t="s">
        <v>276</v>
      </c>
    </row>
    <row r="285" s="150" customFormat="true" ht="12" hidden="false" customHeight="false" outlineLevel="0" collapsed="false">
      <c r="B285" s="339" t="n">
        <v>25</v>
      </c>
      <c r="C285" s="181" t="n">
        <v>8</v>
      </c>
      <c r="D285" s="190" t="n">
        <v>3</v>
      </c>
      <c r="E285" s="376" t="s">
        <v>255</v>
      </c>
      <c r="F285" s="341"/>
      <c r="G285" s="348" t="s">
        <v>152</v>
      </c>
      <c r="H285" s="348"/>
      <c r="I285" s="344"/>
      <c r="J285" s="343"/>
      <c r="K285" s="348" t="s">
        <v>152</v>
      </c>
      <c r="L285" s="348"/>
      <c r="M285" s="346"/>
      <c r="N285" s="341" t="n">
        <f aca="false">TRUNC((1/6)*B285)</f>
        <v>4</v>
      </c>
      <c r="O285" s="342" t="s">
        <v>275</v>
      </c>
      <c r="P285" s="343" t="n">
        <f aca="false">(((1/6)*B285)-N285)*12</f>
        <v>1.99999999999999</v>
      </c>
      <c r="Q285" s="344" t="s">
        <v>276</v>
      </c>
      <c r="R285" s="343" t="n">
        <f aca="false">TRUNC((1/3)*B285)</f>
        <v>8</v>
      </c>
      <c r="S285" s="342" t="s">
        <v>275</v>
      </c>
      <c r="T285" s="343" t="n">
        <f aca="false">(((B285*12)-((ROUND(((1/6)*B285)*12,0)*2)))/2)-(R285*12)</f>
        <v>4</v>
      </c>
      <c r="U285" s="344" t="s">
        <v>276</v>
      </c>
      <c r="W285" s="538" t="n">
        <v>29</v>
      </c>
      <c r="X285" s="539" t="n">
        <v>8</v>
      </c>
      <c r="Y285" s="536" t="n">
        <v>3</v>
      </c>
      <c r="Z285" s="155" t="s">
        <v>260</v>
      </c>
      <c r="AA285" s="394"/>
      <c r="AB285" s="309" t="s">
        <v>152</v>
      </c>
      <c r="AC285" s="309"/>
      <c r="AD285" s="395"/>
      <c r="AE285" s="306"/>
      <c r="AF285" s="309" t="s">
        <v>152</v>
      </c>
      <c r="AG285" s="309"/>
      <c r="AH285" s="308"/>
      <c r="AI285" s="394" t="n">
        <f aca="false">TRUNC((1/6)*W285)</f>
        <v>4</v>
      </c>
      <c r="AJ285" s="307" t="s">
        <v>275</v>
      </c>
      <c r="AK285" s="306" t="n">
        <f aca="false">(((1/6)*W285)-AI285)*12</f>
        <v>10</v>
      </c>
      <c r="AL285" s="395" t="s">
        <v>276</v>
      </c>
      <c r="AM285" s="306" t="n">
        <f aca="false">TRUNC((1/3)*W285)</f>
        <v>9</v>
      </c>
      <c r="AN285" s="307" t="s">
        <v>275</v>
      </c>
      <c r="AO285" s="306" t="n">
        <f aca="false">(((W285*12)-((ROUND(((1/6)*W285)*12,0)*2)))/2)-(AM285*12)</f>
        <v>8</v>
      </c>
      <c r="AP285" s="395" t="s">
        <v>276</v>
      </c>
    </row>
    <row r="286" s="150" customFormat="true" ht="11.25" hidden="false" customHeight="false" outlineLevel="0" collapsed="false">
      <c r="B286" s="662" t="n">
        <v>25</v>
      </c>
      <c r="C286" s="164" t="n">
        <v>9</v>
      </c>
      <c r="D286" s="317" t="n">
        <v>3</v>
      </c>
      <c r="E286" s="371" t="s">
        <v>260</v>
      </c>
      <c r="F286" s="319"/>
      <c r="G286" s="325" t="s">
        <v>152</v>
      </c>
      <c r="H286" s="325"/>
      <c r="I286" s="322"/>
      <c r="J286" s="321"/>
      <c r="K286" s="325" t="s">
        <v>152</v>
      </c>
      <c r="L286" s="325"/>
      <c r="M286" s="323"/>
      <c r="N286" s="319" t="n">
        <f aca="false">TRUNC((1/6)*B286)</f>
        <v>4</v>
      </c>
      <c r="O286" s="320" t="s">
        <v>275</v>
      </c>
      <c r="P286" s="321" t="n">
        <f aca="false">(((1/6)*B286)-N286)*12</f>
        <v>1.99999999999999</v>
      </c>
      <c r="Q286" s="322" t="s">
        <v>276</v>
      </c>
      <c r="R286" s="321" t="n">
        <f aca="false">TRUNC((1/3)*B286)</f>
        <v>8</v>
      </c>
      <c r="S286" s="320" t="s">
        <v>275</v>
      </c>
      <c r="T286" s="321" t="n">
        <f aca="false">(((B286*12)-((ROUND(((1/6)*B286)*12,0)*2)))/2)-(R286*12)</f>
        <v>4</v>
      </c>
      <c r="U286" s="322" t="s">
        <v>276</v>
      </c>
      <c r="W286" s="662" t="n">
        <v>29</v>
      </c>
      <c r="X286" s="164" t="n">
        <v>9</v>
      </c>
      <c r="Y286" s="317" t="n">
        <v>3</v>
      </c>
      <c r="Z286" s="371" t="s">
        <v>264</v>
      </c>
      <c r="AA286" s="319"/>
      <c r="AB286" s="325" t="s">
        <v>152</v>
      </c>
      <c r="AC286" s="325"/>
      <c r="AD286" s="322"/>
      <c r="AE286" s="321"/>
      <c r="AF286" s="325" t="s">
        <v>152</v>
      </c>
      <c r="AG286" s="325"/>
      <c r="AH286" s="323"/>
      <c r="AI286" s="319" t="n">
        <f aca="false">TRUNC((1/6)*W286)</f>
        <v>4</v>
      </c>
      <c r="AJ286" s="320" t="s">
        <v>275</v>
      </c>
      <c r="AK286" s="321" t="n">
        <f aca="false">(((1/6)*W286)-AI286)*12</f>
        <v>10</v>
      </c>
      <c r="AL286" s="322" t="s">
        <v>276</v>
      </c>
      <c r="AM286" s="321" t="n">
        <f aca="false">TRUNC((1/3)*W286)</f>
        <v>9</v>
      </c>
      <c r="AN286" s="320" t="s">
        <v>275</v>
      </c>
      <c r="AO286" s="321" t="n">
        <f aca="false">(((W286*12)-((ROUND(((1/6)*W286)*12,0)*2)))/2)-(AM286*12)</f>
        <v>8</v>
      </c>
      <c r="AP286" s="322" t="s">
        <v>276</v>
      </c>
    </row>
    <row r="287" s="150" customFormat="true" ht="12" hidden="false" customHeight="false" outlineLevel="0" collapsed="false">
      <c r="B287" s="466" t="n">
        <v>25</v>
      </c>
      <c r="C287" s="467" t="n">
        <v>10</v>
      </c>
      <c r="D287" s="568" t="n">
        <v>3</v>
      </c>
      <c r="E287" s="216" t="s">
        <v>260</v>
      </c>
      <c r="F287" s="558"/>
      <c r="G287" s="382" t="s">
        <v>152</v>
      </c>
      <c r="H287" s="382"/>
      <c r="I287" s="569"/>
      <c r="J287" s="345"/>
      <c r="K287" s="382" t="s">
        <v>152</v>
      </c>
      <c r="L287" s="382"/>
      <c r="M287" s="380"/>
      <c r="N287" s="341" t="n">
        <f aca="false">TRUNC((1/6)*B287)</f>
        <v>4</v>
      </c>
      <c r="O287" s="342" t="s">
        <v>275</v>
      </c>
      <c r="P287" s="343" t="n">
        <f aca="false">(((1/6)*B287)-N287)*12</f>
        <v>1.99999999999999</v>
      </c>
      <c r="Q287" s="344" t="s">
        <v>276</v>
      </c>
      <c r="R287" s="343" t="n">
        <f aca="false">TRUNC((1/3)*B287)</f>
        <v>8</v>
      </c>
      <c r="S287" s="342" t="s">
        <v>275</v>
      </c>
      <c r="T287" s="343" t="n">
        <f aca="false">(((B287*12)-((ROUND(((1/6)*B287)*12,0)*2)))/2)-(R287*12)</f>
        <v>4</v>
      </c>
      <c r="U287" s="344" t="s">
        <v>276</v>
      </c>
      <c r="W287" s="351" t="n">
        <v>29</v>
      </c>
      <c r="X287" s="222" t="n">
        <v>10</v>
      </c>
      <c r="Y287" s="352" t="n">
        <v>3</v>
      </c>
      <c r="Z287" s="353" t="s">
        <v>264</v>
      </c>
      <c r="AA287" s="354"/>
      <c r="AB287" s="357" t="s">
        <v>152</v>
      </c>
      <c r="AC287" s="357"/>
      <c r="AD287" s="356"/>
      <c r="AE287" s="333"/>
      <c r="AF287" s="357" t="s">
        <v>152</v>
      </c>
      <c r="AG287" s="357"/>
      <c r="AH287" s="387"/>
      <c r="AI287" s="329" t="n">
        <f aca="false">TRUNC((1/6)*W287)</f>
        <v>4</v>
      </c>
      <c r="AJ287" s="330" t="s">
        <v>275</v>
      </c>
      <c r="AK287" s="331" t="n">
        <f aca="false">(((1/6)*W287)-AI287)*12</f>
        <v>10</v>
      </c>
      <c r="AL287" s="332" t="s">
        <v>276</v>
      </c>
      <c r="AM287" s="331" t="n">
        <f aca="false">TRUNC((1/3)*W287)</f>
        <v>9</v>
      </c>
      <c r="AN287" s="330" t="s">
        <v>275</v>
      </c>
      <c r="AO287" s="331" t="n">
        <f aca="false">(((W287*12)-((ROUND(((1/6)*W287)*12,0)*2)))/2)-(AM287*12)</f>
        <v>8</v>
      </c>
      <c r="AP287" s="332" t="s">
        <v>276</v>
      </c>
    </row>
    <row r="288" s="150" customFormat="true" ht="12" hidden="false" customHeight="false" outlineLevel="0" collapsed="false">
      <c r="B288" s="351" t="n">
        <v>25</v>
      </c>
      <c r="C288" s="222" t="n">
        <v>11</v>
      </c>
      <c r="D288" s="352" t="n">
        <v>3</v>
      </c>
      <c r="E288" s="353" t="s">
        <v>264</v>
      </c>
      <c r="F288" s="354"/>
      <c r="G288" s="357" t="s">
        <v>152</v>
      </c>
      <c r="H288" s="357"/>
      <c r="I288" s="356"/>
      <c r="J288" s="333"/>
      <c r="K288" s="357" t="s">
        <v>152</v>
      </c>
      <c r="L288" s="357"/>
      <c r="M288" s="387"/>
      <c r="N288" s="354" t="n">
        <f aca="false">TRUNC((1/6)*B288)</f>
        <v>4</v>
      </c>
      <c r="O288" s="355" t="s">
        <v>275</v>
      </c>
      <c r="P288" s="333" t="n">
        <f aca="false">(((1/6)*B288)-N288)*12</f>
        <v>1.99999999999999</v>
      </c>
      <c r="Q288" s="356" t="s">
        <v>276</v>
      </c>
      <c r="R288" s="333" t="n">
        <f aca="false">TRUNC((1/3)*B288)</f>
        <v>8</v>
      </c>
      <c r="S288" s="355" t="s">
        <v>275</v>
      </c>
      <c r="T288" s="333" t="n">
        <f aca="false">(((B288*12)-((ROUND(((1/6)*B288)*12,0)*2)))/2)-(R288*12)</f>
        <v>4</v>
      </c>
      <c r="U288" s="356" t="s">
        <v>276</v>
      </c>
      <c r="W288" s="466" t="n">
        <v>29</v>
      </c>
      <c r="X288" s="467" t="n">
        <v>11</v>
      </c>
      <c r="Y288" s="568" t="n">
        <v>3</v>
      </c>
      <c r="Z288" s="216" t="s">
        <v>264</v>
      </c>
      <c r="AA288" s="558"/>
      <c r="AB288" s="382" t="s">
        <v>152</v>
      </c>
      <c r="AC288" s="382"/>
      <c r="AD288" s="569"/>
      <c r="AE288" s="345"/>
      <c r="AF288" s="382" t="s">
        <v>152</v>
      </c>
      <c r="AG288" s="382"/>
      <c r="AH288" s="380"/>
      <c r="AI288" s="341" t="n">
        <f aca="false">TRUNC((1/6)*W288)</f>
        <v>4</v>
      </c>
      <c r="AJ288" s="342" t="s">
        <v>275</v>
      </c>
      <c r="AK288" s="343" t="n">
        <f aca="false">(((1/6)*W288)-AI288)*12</f>
        <v>10</v>
      </c>
      <c r="AL288" s="344" t="s">
        <v>276</v>
      </c>
      <c r="AM288" s="343" t="n">
        <f aca="false">TRUNC((1/3)*W288)</f>
        <v>9</v>
      </c>
      <c r="AN288" s="342" t="s">
        <v>275</v>
      </c>
      <c r="AO288" s="343" t="n">
        <f aca="false">(((W288*12)-((ROUND(((1/6)*W288)*12,0)*2)))/2)-(AM288*12)</f>
        <v>8</v>
      </c>
      <c r="AP288" s="344" t="s">
        <v>276</v>
      </c>
    </row>
    <row r="289" s="150" customFormat="true" ht="12" hidden="false" customHeight="false" outlineLevel="0" collapsed="false">
      <c r="B289" s="466" t="n">
        <v>25</v>
      </c>
      <c r="C289" s="467" t="n">
        <v>12</v>
      </c>
      <c r="D289" s="568" t="n">
        <v>3</v>
      </c>
      <c r="E289" s="216" t="s">
        <v>264</v>
      </c>
      <c r="F289" s="558"/>
      <c r="G289" s="382" t="s">
        <v>152</v>
      </c>
      <c r="H289" s="382"/>
      <c r="I289" s="569"/>
      <c r="J289" s="345"/>
      <c r="K289" s="382" t="s">
        <v>152</v>
      </c>
      <c r="L289" s="382"/>
      <c r="M289" s="380"/>
      <c r="N289" s="329" t="n">
        <f aca="false">TRUNC((1/6)*B289)</f>
        <v>4</v>
      </c>
      <c r="O289" s="330" t="s">
        <v>275</v>
      </c>
      <c r="P289" s="331" t="n">
        <f aca="false">(((1/6)*B289)-N289)*12</f>
        <v>1.99999999999999</v>
      </c>
      <c r="Q289" s="332" t="s">
        <v>276</v>
      </c>
      <c r="R289" s="331" t="n">
        <f aca="false">TRUNC((1/3)*B289)</f>
        <v>8</v>
      </c>
      <c r="S289" s="330" t="s">
        <v>275</v>
      </c>
      <c r="T289" s="331" t="n">
        <f aca="false">(((B289*12)-((ROUND(((1/6)*B289)*12,0)*2)))/2)-(R289*12)</f>
        <v>4</v>
      </c>
      <c r="U289" s="332" t="s">
        <v>276</v>
      </c>
      <c r="W289" s="316" t="n">
        <v>29</v>
      </c>
      <c r="X289" s="164" t="n">
        <v>12</v>
      </c>
      <c r="Y289" s="640"/>
      <c r="Z289" s="469"/>
      <c r="AA289" s="470"/>
      <c r="AB289" s="476"/>
      <c r="AC289" s="476"/>
      <c r="AD289" s="473"/>
      <c r="AE289" s="472"/>
      <c r="AF289" s="476"/>
      <c r="AG289" s="476"/>
      <c r="AH289" s="474"/>
      <c r="AI289" s="470"/>
      <c r="AJ289" s="471"/>
      <c r="AK289" s="472"/>
      <c r="AL289" s="473"/>
      <c r="AM289" s="472"/>
      <c r="AN289" s="471"/>
      <c r="AO289" s="472"/>
      <c r="AP289" s="473"/>
    </row>
    <row r="290" s="150" customFormat="true" ht="12" hidden="false" customHeight="false" outlineLevel="0" collapsed="false">
      <c r="B290" s="316" t="n">
        <v>25</v>
      </c>
      <c r="C290" s="164" t="n">
        <v>13</v>
      </c>
      <c r="D290" s="640"/>
      <c r="E290" s="469"/>
      <c r="F290" s="470"/>
      <c r="G290" s="476"/>
      <c r="H290" s="476"/>
      <c r="I290" s="473"/>
      <c r="J290" s="472"/>
      <c r="K290" s="476"/>
      <c r="L290" s="476"/>
      <c r="M290" s="474"/>
      <c r="N290" s="470"/>
      <c r="O290" s="471"/>
      <c r="P290" s="472"/>
      <c r="Q290" s="473"/>
      <c r="R290" s="472"/>
      <c r="S290" s="471"/>
      <c r="T290" s="472"/>
      <c r="U290" s="473"/>
      <c r="W290" s="351" t="n">
        <v>29</v>
      </c>
      <c r="X290" s="222" t="n">
        <v>13</v>
      </c>
      <c r="Y290" s="640"/>
      <c r="Z290" s="469"/>
      <c r="AA290" s="470"/>
      <c r="AB290" s="476"/>
      <c r="AC290" s="476"/>
      <c r="AD290" s="473"/>
      <c r="AE290" s="472"/>
      <c r="AF290" s="476"/>
      <c r="AG290" s="476"/>
      <c r="AH290" s="474"/>
      <c r="AI290" s="470"/>
      <c r="AJ290" s="471"/>
      <c r="AK290" s="472"/>
      <c r="AL290" s="473"/>
      <c r="AM290" s="472"/>
      <c r="AN290" s="471"/>
      <c r="AO290" s="472"/>
      <c r="AP290" s="473"/>
    </row>
    <row r="291" s="150" customFormat="true" ht="12" hidden="false" customHeight="false" outlineLevel="0" collapsed="false">
      <c r="B291" s="351" t="n">
        <v>25</v>
      </c>
      <c r="C291" s="222" t="n">
        <v>14</v>
      </c>
      <c r="D291" s="640"/>
      <c r="E291" s="469"/>
      <c r="F291" s="470"/>
      <c r="G291" s="476"/>
      <c r="H291" s="476"/>
      <c r="I291" s="473"/>
      <c r="J291" s="472"/>
      <c r="K291" s="476"/>
      <c r="L291" s="476"/>
      <c r="M291" s="474"/>
      <c r="N291" s="470"/>
      <c r="O291" s="471"/>
      <c r="P291" s="472"/>
      <c r="Q291" s="473"/>
      <c r="R291" s="472"/>
      <c r="S291" s="471"/>
      <c r="T291" s="472"/>
      <c r="U291" s="473"/>
      <c r="W291" s="351" t="n">
        <v>29</v>
      </c>
      <c r="X291" s="222" t="n">
        <v>14</v>
      </c>
      <c r="Y291" s="640"/>
      <c r="Z291" s="469"/>
      <c r="AA291" s="470"/>
      <c r="AB291" s="476"/>
      <c r="AC291" s="476"/>
      <c r="AD291" s="473"/>
      <c r="AE291" s="472"/>
      <c r="AF291" s="476"/>
      <c r="AG291" s="476"/>
      <c r="AH291" s="474"/>
      <c r="AI291" s="470"/>
      <c r="AJ291" s="471"/>
      <c r="AK291" s="472"/>
      <c r="AL291" s="473"/>
      <c r="AM291" s="472"/>
      <c r="AN291" s="471"/>
      <c r="AO291" s="472"/>
      <c r="AP291" s="473"/>
    </row>
    <row r="292" s="150" customFormat="true" ht="12" hidden="false" customHeight="false" outlineLevel="0" collapsed="false">
      <c r="B292" s="351" t="n">
        <v>25</v>
      </c>
      <c r="C292" s="222" t="n">
        <v>15</v>
      </c>
      <c r="D292" s="414"/>
      <c r="E292" s="624"/>
      <c r="F292" s="470"/>
      <c r="G292" s="471"/>
      <c r="H292" s="472"/>
      <c r="I292" s="473"/>
      <c r="J292" s="470"/>
      <c r="K292" s="471"/>
      <c r="L292" s="472"/>
      <c r="M292" s="473"/>
      <c r="N292" s="475"/>
      <c r="O292" s="478"/>
      <c r="P292" s="478"/>
      <c r="Q292" s="477"/>
      <c r="R292" s="475"/>
      <c r="S292" s="478"/>
      <c r="T292" s="478"/>
      <c r="U292" s="477"/>
      <c r="W292" s="351" t="n">
        <v>29</v>
      </c>
      <c r="X292" s="222" t="n">
        <v>15</v>
      </c>
      <c r="Y292" s="414"/>
      <c r="Z292" s="624"/>
      <c r="AA292" s="470"/>
      <c r="AB292" s="471"/>
      <c r="AC292" s="472"/>
      <c r="AD292" s="473"/>
      <c r="AE292" s="470"/>
      <c r="AF292" s="471"/>
      <c r="AG292" s="472"/>
      <c r="AH292" s="473"/>
      <c r="AI292" s="475"/>
      <c r="AJ292" s="478"/>
      <c r="AK292" s="478"/>
      <c r="AL292" s="477"/>
      <c r="AM292" s="475"/>
      <c r="AN292" s="478"/>
      <c r="AO292" s="478"/>
      <c r="AP292" s="477"/>
    </row>
    <row r="293" s="150" customFormat="true" ht="12" hidden="false" customHeight="false" outlineLevel="0" collapsed="false">
      <c r="B293" s="328" t="n">
        <v>25</v>
      </c>
      <c r="C293" s="175" t="n">
        <v>16</v>
      </c>
      <c r="D293" s="196"/>
      <c r="E293" s="197"/>
      <c r="F293" s="470"/>
      <c r="G293" s="471"/>
      <c r="H293" s="472"/>
      <c r="I293" s="473"/>
      <c r="J293" s="470"/>
      <c r="K293" s="471"/>
      <c r="L293" s="472"/>
      <c r="M293" s="473"/>
      <c r="N293" s="475"/>
      <c r="O293" s="478"/>
      <c r="P293" s="478"/>
      <c r="Q293" s="477"/>
      <c r="R293" s="475"/>
      <c r="S293" s="478"/>
      <c r="T293" s="478"/>
      <c r="U293" s="477"/>
      <c r="W293" s="328" t="n">
        <v>29</v>
      </c>
      <c r="X293" s="175" t="n">
        <v>16</v>
      </c>
      <c r="Y293" s="196"/>
      <c r="Z293" s="197"/>
      <c r="AA293" s="470"/>
      <c r="AB293" s="471"/>
      <c r="AC293" s="472"/>
      <c r="AD293" s="473"/>
      <c r="AE293" s="470"/>
      <c r="AF293" s="471"/>
      <c r="AG293" s="472"/>
      <c r="AH293" s="473"/>
      <c r="AI293" s="475"/>
      <c r="AJ293" s="478"/>
      <c r="AK293" s="478"/>
      <c r="AL293" s="477"/>
      <c r="AM293" s="475"/>
      <c r="AN293" s="478"/>
      <c r="AO293" s="478"/>
      <c r="AP293" s="477"/>
    </row>
    <row r="294" s="150" customFormat="true" ht="11.25" hidden="false" customHeight="false" outlineLevel="0" collapsed="false">
      <c r="B294" s="328" t="n">
        <v>25</v>
      </c>
      <c r="C294" s="175" t="n">
        <v>17</v>
      </c>
      <c r="D294" s="196"/>
      <c r="E294" s="197"/>
      <c r="F294" s="614"/>
      <c r="G294" s="615"/>
      <c r="H294" s="616"/>
      <c r="I294" s="617"/>
      <c r="J294" s="614"/>
      <c r="K294" s="615"/>
      <c r="L294" s="616"/>
      <c r="M294" s="617"/>
      <c r="N294" s="625"/>
      <c r="O294" s="626"/>
      <c r="P294" s="626"/>
      <c r="Q294" s="627"/>
      <c r="R294" s="625"/>
      <c r="S294" s="626"/>
      <c r="T294" s="626"/>
      <c r="U294" s="627"/>
      <c r="W294" s="328" t="n">
        <v>29</v>
      </c>
      <c r="X294" s="175" t="n">
        <v>17</v>
      </c>
      <c r="Y294" s="196"/>
      <c r="Z294" s="197"/>
      <c r="AA294" s="614"/>
      <c r="AB294" s="615"/>
      <c r="AC294" s="616"/>
      <c r="AD294" s="617"/>
      <c r="AE294" s="614"/>
      <c r="AF294" s="615"/>
      <c r="AG294" s="616"/>
      <c r="AH294" s="617"/>
      <c r="AI294" s="625"/>
      <c r="AJ294" s="626"/>
      <c r="AK294" s="626"/>
      <c r="AL294" s="627"/>
      <c r="AM294" s="625"/>
      <c r="AN294" s="626"/>
      <c r="AO294" s="626"/>
      <c r="AP294" s="627"/>
    </row>
    <row r="295" s="150" customFormat="true" ht="12" hidden="false" customHeight="false" outlineLevel="0" collapsed="false">
      <c r="B295" s="328" t="n">
        <v>25</v>
      </c>
      <c r="C295" s="175" t="n">
        <v>18</v>
      </c>
      <c r="D295" s="196"/>
      <c r="E295" s="197"/>
      <c r="F295" s="573"/>
      <c r="G295" s="578"/>
      <c r="H295" s="576"/>
      <c r="I295" s="575"/>
      <c r="J295" s="573"/>
      <c r="K295" s="578"/>
      <c r="L295" s="576"/>
      <c r="M295" s="575"/>
      <c r="N295" s="622"/>
      <c r="O295" s="572"/>
      <c r="P295" s="572"/>
      <c r="Q295" s="623"/>
      <c r="R295" s="622"/>
      <c r="S295" s="572"/>
      <c r="T295" s="572"/>
      <c r="U295" s="623"/>
      <c r="W295" s="328" t="n">
        <v>29</v>
      </c>
      <c r="X295" s="175" t="n">
        <v>18</v>
      </c>
      <c r="Y295" s="196"/>
      <c r="Z295" s="197"/>
      <c r="AA295" s="573"/>
      <c r="AB295" s="578"/>
      <c r="AC295" s="576"/>
      <c r="AD295" s="575"/>
      <c r="AE295" s="573"/>
      <c r="AF295" s="578"/>
      <c r="AG295" s="576"/>
      <c r="AH295" s="575"/>
      <c r="AI295" s="622"/>
      <c r="AJ295" s="572"/>
      <c r="AK295" s="572"/>
      <c r="AL295" s="623"/>
      <c r="AM295" s="622"/>
      <c r="AN295" s="572"/>
      <c r="AO295" s="572"/>
      <c r="AP295" s="623"/>
    </row>
    <row r="296" s="150" customFormat="true" ht="11.25" hidden="false" customHeight="false" outlineLevel="0" collapsed="false">
      <c r="B296" s="328" t="n">
        <v>25</v>
      </c>
      <c r="C296" s="175" t="n">
        <v>19</v>
      </c>
      <c r="D296" s="196"/>
      <c r="E296" s="197"/>
      <c r="F296" s="655"/>
      <c r="G296" s="656"/>
      <c r="H296" s="657"/>
      <c r="I296" s="658"/>
      <c r="J296" s="655"/>
      <c r="K296" s="656"/>
      <c r="L296" s="657"/>
      <c r="M296" s="658"/>
      <c r="N296" s="619"/>
      <c r="O296" s="620"/>
      <c r="P296" s="620"/>
      <c r="Q296" s="621"/>
      <c r="R296" s="619"/>
      <c r="S296" s="620"/>
      <c r="T296" s="620"/>
      <c r="U296" s="621"/>
      <c r="W296" s="328" t="n">
        <v>29</v>
      </c>
      <c r="X296" s="175" t="n">
        <v>19</v>
      </c>
      <c r="Y296" s="196"/>
      <c r="Z296" s="197"/>
      <c r="AA296" s="655"/>
      <c r="AB296" s="656"/>
      <c r="AC296" s="657"/>
      <c r="AD296" s="658"/>
      <c r="AE296" s="655"/>
      <c r="AF296" s="656"/>
      <c r="AG296" s="657"/>
      <c r="AH296" s="658"/>
      <c r="AI296" s="619"/>
      <c r="AJ296" s="620"/>
      <c r="AK296" s="620"/>
      <c r="AL296" s="621"/>
      <c r="AM296" s="619"/>
      <c r="AN296" s="620"/>
      <c r="AO296" s="620"/>
      <c r="AP296" s="621"/>
    </row>
    <row r="297" s="150" customFormat="true" ht="12" hidden="false" customHeight="false" outlineLevel="0" collapsed="false">
      <c r="B297" s="339" t="n">
        <v>25</v>
      </c>
      <c r="C297" s="181" t="n">
        <v>20</v>
      </c>
      <c r="D297" s="199"/>
      <c r="E297" s="200"/>
      <c r="F297" s="450"/>
      <c r="G297" s="451"/>
      <c r="H297" s="452"/>
      <c r="I297" s="453"/>
      <c r="J297" s="450"/>
      <c r="K297" s="451"/>
      <c r="L297" s="452"/>
      <c r="M297" s="453"/>
      <c r="N297" s="455"/>
      <c r="O297" s="458"/>
      <c r="P297" s="458"/>
      <c r="Q297" s="457"/>
      <c r="R297" s="455"/>
      <c r="S297" s="458"/>
      <c r="T297" s="458"/>
      <c r="U297" s="457"/>
      <c r="W297" s="339" t="n">
        <v>29</v>
      </c>
      <c r="X297" s="181" t="n">
        <v>20</v>
      </c>
      <c r="Y297" s="199"/>
      <c r="Z297" s="200"/>
      <c r="AA297" s="450"/>
      <c r="AB297" s="451"/>
      <c r="AC297" s="452"/>
      <c r="AD297" s="453"/>
      <c r="AE297" s="450"/>
      <c r="AF297" s="451"/>
      <c r="AG297" s="452"/>
      <c r="AH297" s="453"/>
      <c r="AI297" s="455"/>
      <c r="AJ297" s="458"/>
      <c r="AK297" s="458"/>
      <c r="AL297" s="457"/>
      <c r="AM297" s="455"/>
      <c r="AN297" s="458"/>
      <c r="AO297" s="458"/>
      <c r="AP297" s="457"/>
    </row>
    <row r="298" s="150" customFormat="true" ht="12" hidden="false" customHeight="false" outlineLevel="0" collapsed="false"/>
    <row r="299" s="150" customFormat="true" ht="12" hidden="false" customHeight="false" outlineLevel="0" collapsed="false">
      <c r="B299" s="145" t="s">
        <v>174</v>
      </c>
      <c r="C299" s="146" t="s">
        <v>175</v>
      </c>
      <c r="D299" s="146" t="s">
        <v>176</v>
      </c>
      <c r="E299" s="147" t="s">
        <v>177</v>
      </c>
      <c r="F299" s="314" t="s">
        <v>268</v>
      </c>
      <c r="G299" s="314"/>
      <c r="H299" s="314"/>
      <c r="I299" s="314"/>
      <c r="J299" s="314"/>
      <c r="K299" s="314"/>
      <c r="L299" s="314"/>
      <c r="M299" s="314"/>
      <c r="N299" s="314"/>
      <c r="O299" s="314"/>
      <c r="P299" s="314"/>
      <c r="Q299" s="314"/>
      <c r="R299" s="314"/>
      <c r="S299" s="314"/>
      <c r="T299" s="314"/>
      <c r="U299" s="314"/>
      <c r="W299" s="145" t="s">
        <v>174</v>
      </c>
      <c r="X299" s="146" t="s">
        <v>175</v>
      </c>
      <c r="Y299" s="146" t="s">
        <v>176</v>
      </c>
      <c r="Z299" s="147" t="s">
        <v>177</v>
      </c>
      <c r="AA299" s="314" t="s">
        <v>268</v>
      </c>
      <c r="AB299" s="314"/>
      <c r="AC299" s="314"/>
      <c r="AD299" s="314"/>
      <c r="AE299" s="314"/>
      <c r="AF299" s="314"/>
      <c r="AG299" s="314"/>
      <c r="AH299" s="314"/>
      <c r="AI299" s="314"/>
      <c r="AJ299" s="314"/>
      <c r="AK299" s="314"/>
      <c r="AL299" s="314"/>
      <c r="AM299" s="314"/>
      <c r="AN299" s="314"/>
      <c r="AO299" s="314"/>
      <c r="AP299" s="314"/>
    </row>
    <row r="300" s="150" customFormat="true" ht="12" hidden="false" customHeight="false" outlineLevel="0" collapsed="false">
      <c r="B300" s="152" t="s">
        <v>178</v>
      </c>
      <c r="C300" s="153" t="s">
        <v>179</v>
      </c>
      <c r="D300" s="153" t="s">
        <v>180</v>
      </c>
      <c r="E300" s="154" t="s">
        <v>234</v>
      </c>
      <c r="F300" s="266" t="s">
        <v>272</v>
      </c>
      <c r="G300" s="266"/>
      <c r="H300" s="266"/>
      <c r="I300" s="266"/>
      <c r="J300" s="266" t="s">
        <v>273</v>
      </c>
      <c r="K300" s="266"/>
      <c r="L300" s="266"/>
      <c r="M300" s="266"/>
      <c r="N300" s="266" t="s">
        <v>270</v>
      </c>
      <c r="O300" s="266"/>
      <c r="P300" s="266"/>
      <c r="Q300" s="266"/>
      <c r="R300" s="266" t="s">
        <v>271</v>
      </c>
      <c r="S300" s="266"/>
      <c r="T300" s="266"/>
      <c r="U300" s="266"/>
      <c r="W300" s="152" t="s">
        <v>178</v>
      </c>
      <c r="X300" s="153" t="s">
        <v>179</v>
      </c>
      <c r="Y300" s="153" t="s">
        <v>180</v>
      </c>
      <c r="Z300" s="154" t="s">
        <v>234</v>
      </c>
      <c r="AA300" s="266" t="s">
        <v>272</v>
      </c>
      <c r="AB300" s="266"/>
      <c r="AC300" s="266"/>
      <c r="AD300" s="266"/>
      <c r="AE300" s="266" t="s">
        <v>273</v>
      </c>
      <c r="AF300" s="266"/>
      <c r="AG300" s="266"/>
      <c r="AH300" s="266"/>
      <c r="AI300" s="266" t="s">
        <v>270</v>
      </c>
      <c r="AJ300" s="266"/>
      <c r="AK300" s="266"/>
      <c r="AL300" s="266"/>
      <c r="AM300" s="266" t="s">
        <v>271</v>
      </c>
      <c r="AN300" s="266"/>
      <c r="AO300" s="266"/>
      <c r="AP300" s="266"/>
    </row>
    <row r="301" s="150" customFormat="true" ht="12" hidden="false" customHeight="false" outlineLevel="0" collapsed="false">
      <c r="B301" s="316" t="n">
        <v>26</v>
      </c>
      <c r="C301" s="164" t="n">
        <v>3</v>
      </c>
      <c r="D301" s="317" t="n">
        <v>3</v>
      </c>
      <c r="E301" s="371" t="s">
        <v>245</v>
      </c>
      <c r="F301" s="319"/>
      <c r="G301" s="325" t="s">
        <v>152</v>
      </c>
      <c r="H301" s="325"/>
      <c r="I301" s="322"/>
      <c r="J301" s="321"/>
      <c r="K301" s="325" t="s">
        <v>152</v>
      </c>
      <c r="L301" s="325"/>
      <c r="M301" s="323"/>
      <c r="N301" s="319" t="n">
        <f aca="false">TRUNC((1/6)*B301)</f>
        <v>4</v>
      </c>
      <c r="O301" s="320" t="s">
        <v>275</v>
      </c>
      <c r="P301" s="321" t="n">
        <f aca="false">(((1/6)*B301)-N301)*12</f>
        <v>4</v>
      </c>
      <c r="Q301" s="322" t="s">
        <v>276</v>
      </c>
      <c r="R301" s="321" t="n">
        <f aca="false">TRUNC((1/3)*B301)</f>
        <v>8</v>
      </c>
      <c r="S301" s="320" t="s">
        <v>275</v>
      </c>
      <c r="T301" s="321" t="n">
        <f aca="false">(((B301*12)-((ROUND(((1/6)*B301)*12,0)*2)))/2)-(R301*12)</f>
        <v>8</v>
      </c>
      <c r="U301" s="322" t="s">
        <v>276</v>
      </c>
      <c r="W301" s="396" t="n">
        <v>30</v>
      </c>
      <c r="X301" s="397" t="n">
        <v>3</v>
      </c>
      <c r="Y301" s="398" t="n">
        <v>3</v>
      </c>
      <c r="Z301" s="562" t="s">
        <v>245</v>
      </c>
      <c r="AA301" s="511"/>
      <c r="AB301" s="531" t="s">
        <v>152</v>
      </c>
      <c r="AC301" s="531"/>
      <c r="AD301" s="529"/>
      <c r="AE301" s="513"/>
      <c r="AF301" s="531" t="s">
        <v>152</v>
      </c>
      <c r="AG301" s="531"/>
      <c r="AH301" s="514"/>
      <c r="AI301" s="511" t="n">
        <f aca="false">TRUNC((1/6)*W301)</f>
        <v>5</v>
      </c>
      <c r="AJ301" s="512" t="s">
        <v>275</v>
      </c>
      <c r="AK301" s="513" t="n">
        <f aca="false">(((1/6)*W301)-AI301)*12</f>
        <v>0</v>
      </c>
      <c r="AL301" s="529" t="s">
        <v>276</v>
      </c>
      <c r="AM301" s="513" t="n">
        <f aca="false">TRUNC((1/3)*W301)</f>
        <v>10</v>
      </c>
      <c r="AN301" s="512" t="s">
        <v>275</v>
      </c>
      <c r="AO301" s="513" t="n">
        <f aca="false">(((W301*12)-((ROUND(((1/6)*W301)*12,0)*2)))/2)-(AM301*12)</f>
        <v>0</v>
      </c>
      <c r="AP301" s="529" t="s">
        <v>276</v>
      </c>
    </row>
    <row r="302" s="150" customFormat="true" ht="12" hidden="false" customHeight="false" outlineLevel="0" collapsed="false">
      <c r="B302" s="339" t="n">
        <v>26</v>
      </c>
      <c r="C302" s="181" t="n">
        <v>4</v>
      </c>
      <c r="D302" s="190" t="n">
        <v>3</v>
      </c>
      <c r="E302" s="376" t="s">
        <v>245</v>
      </c>
      <c r="F302" s="558"/>
      <c r="G302" s="382" t="s">
        <v>152</v>
      </c>
      <c r="H302" s="382"/>
      <c r="I302" s="569"/>
      <c r="J302" s="345"/>
      <c r="K302" s="382" t="s">
        <v>152</v>
      </c>
      <c r="L302" s="382"/>
      <c r="M302" s="380"/>
      <c r="N302" s="341" t="n">
        <f aca="false">TRUNC((1/6)*B302)</f>
        <v>4</v>
      </c>
      <c r="O302" s="342" t="s">
        <v>275</v>
      </c>
      <c r="P302" s="343" t="n">
        <f aca="false">(((1/6)*B302)-N302)*12</f>
        <v>4</v>
      </c>
      <c r="Q302" s="344" t="s">
        <v>276</v>
      </c>
      <c r="R302" s="343" t="n">
        <f aca="false">TRUNC((1/3)*B302)</f>
        <v>8</v>
      </c>
      <c r="S302" s="342" t="s">
        <v>275</v>
      </c>
      <c r="T302" s="343" t="n">
        <f aca="false">(((B302*12)-((ROUND(((1/6)*B302)*12,0)*2)))/2)-(R302*12)</f>
        <v>8</v>
      </c>
      <c r="U302" s="344" t="s">
        <v>276</v>
      </c>
      <c r="W302" s="538" t="n">
        <v>30</v>
      </c>
      <c r="X302" s="539" t="n">
        <v>4</v>
      </c>
      <c r="Y302" s="536" t="n">
        <v>3</v>
      </c>
      <c r="Z302" s="155" t="s">
        <v>249</v>
      </c>
      <c r="AA302" s="394"/>
      <c r="AB302" s="309" t="s">
        <v>152</v>
      </c>
      <c r="AC302" s="309"/>
      <c r="AD302" s="395"/>
      <c r="AE302" s="306"/>
      <c r="AF302" s="309" t="s">
        <v>152</v>
      </c>
      <c r="AG302" s="309"/>
      <c r="AH302" s="308"/>
      <c r="AI302" s="394" t="n">
        <f aca="false">TRUNC((1/6)*W302)</f>
        <v>5</v>
      </c>
      <c r="AJ302" s="307" t="s">
        <v>275</v>
      </c>
      <c r="AK302" s="306" t="n">
        <f aca="false">(((1/6)*W302)-AI302)*12</f>
        <v>0</v>
      </c>
      <c r="AL302" s="395" t="s">
        <v>276</v>
      </c>
      <c r="AM302" s="306" t="n">
        <f aca="false">TRUNC((1/3)*W302)</f>
        <v>10</v>
      </c>
      <c r="AN302" s="307" t="s">
        <v>275</v>
      </c>
      <c r="AO302" s="306" t="n">
        <f aca="false">(((W302*12)-((ROUND(((1/6)*W302)*12,0)*2)))/2)-(AM302*12)</f>
        <v>0</v>
      </c>
      <c r="AP302" s="395" t="s">
        <v>276</v>
      </c>
    </row>
    <row r="303" s="150" customFormat="true" ht="12" hidden="false" customHeight="false" outlineLevel="0" collapsed="false">
      <c r="B303" s="538" t="n">
        <v>26</v>
      </c>
      <c r="C303" s="539" t="n">
        <v>5</v>
      </c>
      <c r="D303" s="536" t="n">
        <v>3</v>
      </c>
      <c r="E303" s="155" t="s">
        <v>249</v>
      </c>
      <c r="F303" s="394"/>
      <c r="G303" s="309" t="s">
        <v>152</v>
      </c>
      <c r="H303" s="309"/>
      <c r="I303" s="395"/>
      <c r="J303" s="306"/>
      <c r="K303" s="309" t="s">
        <v>152</v>
      </c>
      <c r="L303" s="309"/>
      <c r="M303" s="308"/>
      <c r="N303" s="394" t="n">
        <f aca="false">TRUNC((1/6)*B303)</f>
        <v>4</v>
      </c>
      <c r="O303" s="307" t="s">
        <v>275</v>
      </c>
      <c r="P303" s="306" t="n">
        <f aca="false">(((1/6)*B303)-N303)*12</f>
        <v>4</v>
      </c>
      <c r="Q303" s="395" t="s">
        <v>276</v>
      </c>
      <c r="R303" s="306" t="n">
        <f aca="false">TRUNC((1/3)*B303)</f>
        <v>8</v>
      </c>
      <c r="S303" s="307" t="s">
        <v>275</v>
      </c>
      <c r="T303" s="306" t="n">
        <f aca="false">(((B303*12)-((ROUND(((1/6)*B303)*12,0)*2)))/2)-(R303*12)</f>
        <v>8</v>
      </c>
      <c r="U303" s="395" t="s">
        <v>276</v>
      </c>
      <c r="W303" s="316" t="n">
        <v>30</v>
      </c>
      <c r="X303" s="164" t="n">
        <v>5</v>
      </c>
      <c r="Y303" s="317" t="n">
        <v>3</v>
      </c>
      <c r="Z303" s="371" t="s">
        <v>255</v>
      </c>
      <c r="AA303" s="319"/>
      <c r="AB303" s="325" t="s">
        <v>152</v>
      </c>
      <c r="AC303" s="325"/>
      <c r="AD303" s="322"/>
      <c r="AE303" s="321"/>
      <c r="AF303" s="325" t="s">
        <v>152</v>
      </c>
      <c r="AG303" s="325"/>
      <c r="AH303" s="323"/>
      <c r="AI303" s="319" t="n">
        <f aca="false">TRUNC((1/6)*W303)</f>
        <v>5</v>
      </c>
      <c r="AJ303" s="320" t="s">
        <v>275</v>
      </c>
      <c r="AK303" s="321" t="n">
        <f aca="false">(((1/6)*W303)-AI303)*12</f>
        <v>0</v>
      </c>
      <c r="AL303" s="322" t="s">
        <v>276</v>
      </c>
      <c r="AM303" s="321" t="n">
        <f aca="false">TRUNC((1/3)*W303)</f>
        <v>10</v>
      </c>
      <c r="AN303" s="320" t="s">
        <v>275</v>
      </c>
      <c r="AO303" s="321" t="n">
        <f aca="false">(((W303*12)-((ROUND(((1/6)*W303)*12,0)*2)))/2)-(AM303*12)</f>
        <v>0</v>
      </c>
      <c r="AP303" s="322" t="s">
        <v>276</v>
      </c>
    </row>
    <row r="304" s="150" customFormat="true" ht="11.25" hidden="false" customHeight="false" outlineLevel="0" collapsed="false">
      <c r="B304" s="316" t="n">
        <v>26</v>
      </c>
      <c r="C304" s="164" t="n">
        <v>6</v>
      </c>
      <c r="D304" s="317" t="n">
        <v>3</v>
      </c>
      <c r="E304" s="371" t="s">
        <v>255</v>
      </c>
      <c r="F304" s="319"/>
      <c r="G304" s="325" t="s">
        <v>152</v>
      </c>
      <c r="H304" s="325"/>
      <c r="I304" s="322"/>
      <c r="J304" s="321"/>
      <c r="K304" s="325" t="s">
        <v>152</v>
      </c>
      <c r="L304" s="325"/>
      <c r="M304" s="323"/>
      <c r="N304" s="319" t="n">
        <f aca="false">TRUNC((1/6)*B304)</f>
        <v>4</v>
      </c>
      <c r="O304" s="320" t="s">
        <v>275</v>
      </c>
      <c r="P304" s="321" t="n">
        <f aca="false">(((1/6)*B304)-N304)*12</f>
        <v>4</v>
      </c>
      <c r="Q304" s="322" t="s">
        <v>276</v>
      </c>
      <c r="R304" s="321" t="n">
        <f aca="false">TRUNC((1/3)*B304)</f>
        <v>8</v>
      </c>
      <c r="S304" s="320" t="s">
        <v>275</v>
      </c>
      <c r="T304" s="321" t="n">
        <f aca="false">(((B304*12)-((ROUND(((1/6)*B304)*12,0)*2)))/2)-(R304*12)</f>
        <v>8</v>
      </c>
      <c r="U304" s="322" t="s">
        <v>276</v>
      </c>
      <c r="W304" s="351" t="n">
        <v>30</v>
      </c>
      <c r="X304" s="222" t="n">
        <v>6</v>
      </c>
      <c r="Y304" s="352" t="n">
        <v>3</v>
      </c>
      <c r="Z304" s="353" t="s">
        <v>255</v>
      </c>
      <c r="AA304" s="354"/>
      <c r="AB304" s="357" t="s">
        <v>152</v>
      </c>
      <c r="AC304" s="357"/>
      <c r="AD304" s="356"/>
      <c r="AE304" s="333"/>
      <c r="AF304" s="357" t="s">
        <v>152</v>
      </c>
      <c r="AG304" s="357"/>
      <c r="AH304" s="387"/>
      <c r="AI304" s="329" t="n">
        <f aca="false">TRUNC((1/6)*W304)</f>
        <v>5</v>
      </c>
      <c r="AJ304" s="330" t="s">
        <v>275</v>
      </c>
      <c r="AK304" s="331" t="n">
        <f aca="false">(((1/6)*W304)-AI304)*12</f>
        <v>0</v>
      </c>
      <c r="AL304" s="332" t="s">
        <v>276</v>
      </c>
      <c r="AM304" s="331" t="n">
        <f aca="false">TRUNC((1/3)*W304)</f>
        <v>10</v>
      </c>
      <c r="AN304" s="330" t="s">
        <v>275</v>
      </c>
      <c r="AO304" s="331" t="n">
        <f aca="false">(((W304*12)-((ROUND(((1/6)*W304)*12,0)*2)))/2)-(AM304*12)</f>
        <v>0</v>
      </c>
      <c r="AP304" s="332" t="s">
        <v>276</v>
      </c>
    </row>
    <row r="305" s="150" customFormat="true" ht="12" hidden="false" customHeight="false" outlineLevel="0" collapsed="false">
      <c r="B305" s="351" t="n">
        <v>26</v>
      </c>
      <c r="C305" s="222" t="n">
        <v>7</v>
      </c>
      <c r="D305" s="352" t="n">
        <v>3</v>
      </c>
      <c r="E305" s="353" t="s">
        <v>255</v>
      </c>
      <c r="F305" s="394"/>
      <c r="G305" s="309" t="s">
        <v>152</v>
      </c>
      <c r="H305" s="309"/>
      <c r="I305" s="395"/>
      <c r="J305" s="306"/>
      <c r="K305" s="309" t="s">
        <v>152</v>
      </c>
      <c r="L305" s="309"/>
      <c r="M305" s="308"/>
      <c r="N305" s="329" t="n">
        <f aca="false">TRUNC((1/6)*B305)</f>
        <v>4</v>
      </c>
      <c r="O305" s="330" t="s">
        <v>275</v>
      </c>
      <c r="P305" s="331" t="n">
        <f aca="false">(((1/6)*B305)-N305)*12</f>
        <v>4</v>
      </c>
      <c r="Q305" s="332" t="s">
        <v>276</v>
      </c>
      <c r="R305" s="331" t="n">
        <f aca="false">TRUNC((1/3)*B305)</f>
        <v>8</v>
      </c>
      <c r="S305" s="330" t="s">
        <v>275</v>
      </c>
      <c r="T305" s="331" t="n">
        <f aca="false">(((B305*12)-((ROUND(((1/6)*B305)*12,0)*2)))/2)-(R305*12)</f>
        <v>8</v>
      </c>
      <c r="U305" s="332" t="s">
        <v>276</v>
      </c>
      <c r="W305" s="466" t="n">
        <v>30</v>
      </c>
      <c r="X305" s="467" t="n">
        <v>7</v>
      </c>
      <c r="Y305" s="568" t="n">
        <v>3</v>
      </c>
      <c r="Z305" s="216" t="s">
        <v>255</v>
      </c>
      <c r="AA305" s="558"/>
      <c r="AB305" s="382" t="s">
        <v>152</v>
      </c>
      <c r="AC305" s="382"/>
      <c r="AD305" s="569"/>
      <c r="AE305" s="345"/>
      <c r="AF305" s="382" t="s">
        <v>152</v>
      </c>
      <c r="AG305" s="382"/>
      <c r="AH305" s="380"/>
      <c r="AI305" s="341" t="n">
        <f aca="false">TRUNC((1/6)*W305)</f>
        <v>5</v>
      </c>
      <c r="AJ305" s="342" t="s">
        <v>275</v>
      </c>
      <c r="AK305" s="343" t="n">
        <f aca="false">(((1/6)*W305)-AI305)*12</f>
        <v>0</v>
      </c>
      <c r="AL305" s="344" t="s">
        <v>276</v>
      </c>
      <c r="AM305" s="343" t="n">
        <f aca="false">TRUNC((1/3)*W305)</f>
        <v>10</v>
      </c>
      <c r="AN305" s="342" t="s">
        <v>275</v>
      </c>
      <c r="AO305" s="343" t="n">
        <f aca="false">(((W305*12)-((ROUND(((1/6)*W305)*12,0)*2)))/2)-(AM305*12)</f>
        <v>0</v>
      </c>
      <c r="AP305" s="344" t="s">
        <v>276</v>
      </c>
    </row>
    <row r="306" s="150" customFormat="true" ht="12" hidden="false" customHeight="false" outlineLevel="0" collapsed="false">
      <c r="B306" s="339" t="n">
        <v>26</v>
      </c>
      <c r="C306" s="181" t="n">
        <v>8</v>
      </c>
      <c r="D306" s="190" t="n">
        <v>3</v>
      </c>
      <c r="E306" s="376" t="s">
        <v>255</v>
      </c>
      <c r="F306" s="341"/>
      <c r="G306" s="348" t="s">
        <v>152</v>
      </c>
      <c r="H306" s="348"/>
      <c r="I306" s="344"/>
      <c r="J306" s="343"/>
      <c r="K306" s="348" t="s">
        <v>152</v>
      </c>
      <c r="L306" s="348"/>
      <c r="M306" s="346"/>
      <c r="N306" s="341" t="n">
        <f aca="false">TRUNC((1/6)*B306)</f>
        <v>4</v>
      </c>
      <c r="O306" s="342" t="s">
        <v>275</v>
      </c>
      <c r="P306" s="343" t="n">
        <f aca="false">(((1/6)*B306)-N306)*12</f>
        <v>4</v>
      </c>
      <c r="Q306" s="344" t="s">
        <v>276</v>
      </c>
      <c r="R306" s="343" t="n">
        <f aca="false">TRUNC((1/3)*B306)</f>
        <v>8</v>
      </c>
      <c r="S306" s="342" t="s">
        <v>275</v>
      </c>
      <c r="T306" s="343" t="n">
        <f aca="false">(((B306*12)-((ROUND(((1/6)*B306)*12,0)*2)))/2)-(R306*12)</f>
        <v>8</v>
      </c>
      <c r="U306" s="344" t="s">
        <v>276</v>
      </c>
      <c r="W306" s="538" t="n">
        <v>30</v>
      </c>
      <c r="X306" s="539" t="n">
        <v>8</v>
      </c>
      <c r="Y306" s="536" t="n">
        <v>3</v>
      </c>
      <c r="Z306" s="155" t="s">
        <v>260</v>
      </c>
      <c r="AA306" s="394"/>
      <c r="AB306" s="309" t="s">
        <v>152</v>
      </c>
      <c r="AC306" s="309"/>
      <c r="AD306" s="395"/>
      <c r="AE306" s="306"/>
      <c r="AF306" s="309" t="s">
        <v>152</v>
      </c>
      <c r="AG306" s="309"/>
      <c r="AH306" s="308"/>
      <c r="AI306" s="394" t="n">
        <f aca="false">TRUNC((1/6)*W306)</f>
        <v>5</v>
      </c>
      <c r="AJ306" s="307" t="s">
        <v>275</v>
      </c>
      <c r="AK306" s="306" t="n">
        <f aca="false">(((1/6)*W306)-AI306)*12</f>
        <v>0</v>
      </c>
      <c r="AL306" s="395" t="s">
        <v>276</v>
      </c>
      <c r="AM306" s="306" t="n">
        <f aca="false">TRUNC((1/3)*W306)</f>
        <v>10</v>
      </c>
      <c r="AN306" s="307" t="s">
        <v>275</v>
      </c>
      <c r="AO306" s="306" t="n">
        <f aca="false">(((W306*12)-((ROUND(((1/6)*W306)*12,0)*2)))/2)-(AM306*12)</f>
        <v>0</v>
      </c>
      <c r="AP306" s="395" t="s">
        <v>276</v>
      </c>
    </row>
    <row r="307" s="150" customFormat="true" ht="12" hidden="false" customHeight="false" outlineLevel="0" collapsed="false">
      <c r="B307" s="664" t="n">
        <v>26</v>
      </c>
      <c r="C307" s="539" t="n">
        <v>9</v>
      </c>
      <c r="D307" s="536" t="n">
        <v>3</v>
      </c>
      <c r="E307" s="155" t="s">
        <v>260</v>
      </c>
      <c r="F307" s="394"/>
      <c r="G307" s="309" t="s">
        <v>152</v>
      </c>
      <c r="H307" s="309"/>
      <c r="I307" s="395"/>
      <c r="J307" s="306"/>
      <c r="K307" s="309" t="s">
        <v>152</v>
      </c>
      <c r="L307" s="309"/>
      <c r="M307" s="308"/>
      <c r="N307" s="394" t="n">
        <f aca="false">TRUNC((1/6)*B307)</f>
        <v>4</v>
      </c>
      <c r="O307" s="307" t="s">
        <v>275</v>
      </c>
      <c r="P307" s="306" t="n">
        <f aca="false">(((1/6)*B307)-N307)*12</f>
        <v>4</v>
      </c>
      <c r="Q307" s="395" t="s">
        <v>276</v>
      </c>
      <c r="R307" s="306" t="n">
        <f aca="false">TRUNC((1/3)*B307)</f>
        <v>8</v>
      </c>
      <c r="S307" s="307" t="s">
        <v>275</v>
      </c>
      <c r="T307" s="306" t="n">
        <f aca="false">(((B307*12)-((ROUND(((1/6)*B307)*12,0)*2)))/2)-(R307*12)</f>
        <v>8</v>
      </c>
      <c r="U307" s="395" t="s">
        <v>276</v>
      </c>
      <c r="W307" s="662" t="n">
        <v>30</v>
      </c>
      <c r="X307" s="164" t="n">
        <v>9</v>
      </c>
      <c r="Y307" s="317" t="n">
        <v>3</v>
      </c>
      <c r="Z307" s="371" t="s">
        <v>264</v>
      </c>
      <c r="AA307" s="319"/>
      <c r="AB307" s="325" t="s">
        <v>152</v>
      </c>
      <c r="AC307" s="325"/>
      <c r="AD307" s="322"/>
      <c r="AE307" s="321"/>
      <c r="AF307" s="325" t="s">
        <v>152</v>
      </c>
      <c r="AG307" s="325"/>
      <c r="AH307" s="323"/>
      <c r="AI307" s="319" t="n">
        <f aca="false">TRUNC((1/6)*W307)</f>
        <v>5</v>
      </c>
      <c r="AJ307" s="320" t="s">
        <v>275</v>
      </c>
      <c r="AK307" s="321" t="n">
        <f aca="false">(((1/6)*W307)-AI307)*12</f>
        <v>0</v>
      </c>
      <c r="AL307" s="322" t="s">
        <v>276</v>
      </c>
      <c r="AM307" s="321" t="n">
        <f aca="false">TRUNC((1/3)*W307)</f>
        <v>10</v>
      </c>
      <c r="AN307" s="320" t="s">
        <v>275</v>
      </c>
      <c r="AO307" s="321" t="n">
        <f aca="false">(((W307*12)-((ROUND(((1/6)*W307)*12,0)*2)))/2)-(AM307*12)</f>
        <v>0</v>
      </c>
      <c r="AP307" s="322" t="s">
        <v>276</v>
      </c>
    </row>
    <row r="308" s="150" customFormat="true" ht="12" hidden="false" customHeight="false" outlineLevel="0" collapsed="false">
      <c r="B308" s="316" t="n">
        <v>26</v>
      </c>
      <c r="C308" s="164" t="n">
        <v>10</v>
      </c>
      <c r="D308" s="317" t="n">
        <v>3</v>
      </c>
      <c r="E308" s="371" t="s">
        <v>264</v>
      </c>
      <c r="F308" s="319"/>
      <c r="G308" s="325" t="s">
        <v>152</v>
      </c>
      <c r="H308" s="325"/>
      <c r="I308" s="322"/>
      <c r="J308" s="321"/>
      <c r="K308" s="325" t="s">
        <v>152</v>
      </c>
      <c r="L308" s="325"/>
      <c r="M308" s="323"/>
      <c r="N308" s="319" t="n">
        <f aca="false">TRUNC((1/6)*B308)</f>
        <v>4</v>
      </c>
      <c r="O308" s="320" t="s">
        <v>275</v>
      </c>
      <c r="P308" s="321" t="n">
        <f aca="false">(((1/6)*B308)-N308)*12</f>
        <v>4</v>
      </c>
      <c r="Q308" s="322" t="s">
        <v>276</v>
      </c>
      <c r="R308" s="321" t="n">
        <f aca="false">TRUNC((1/3)*B308)</f>
        <v>8</v>
      </c>
      <c r="S308" s="320" t="s">
        <v>275</v>
      </c>
      <c r="T308" s="321" t="n">
        <f aca="false">(((B308*12)-((ROUND(((1/6)*B308)*12,0)*2)))/2)-(R308*12)</f>
        <v>8</v>
      </c>
      <c r="U308" s="322" t="s">
        <v>276</v>
      </c>
      <c r="W308" s="466" t="n">
        <v>30</v>
      </c>
      <c r="X308" s="467" t="n">
        <v>10</v>
      </c>
      <c r="Y308" s="568" t="n">
        <v>3</v>
      </c>
      <c r="Z308" s="216" t="s">
        <v>264</v>
      </c>
      <c r="AA308" s="558"/>
      <c r="AB308" s="382" t="s">
        <v>152</v>
      </c>
      <c r="AC308" s="382"/>
      <c r="AD308" s="569"/>
      <c r="AE308" s="345"/>
      <c r="AF308" s="382" t="s">
        <v>152</v>
      </c>
      <c r="AG308" s="382"/>
      <c r="AH308" s="380"/>
      <c r="AI308" s="341" t="n">
        <f aca="false">TRUNC((1/6)*W308)</f>
        <v>5</v>
      </c>
      <c r="AJ308" s="342" t="s">
        <v>275</v>
      </c>
      <c r="AK308" s="343" t="n">
        <f aca="false">(((1/6)*W308)-AI308)*12</f>
        <v>0</v>
      </c>
      <c r="AL308" s="344" t="s">
        <v>276</v>
      </c>
      <c r="AM308" s="343" t="n">
        <f aca="false">TRUNC((1/3)*W308)</f>
        <v>10</v>
      </c>
      <c r="AN308" s="342" t="s">
        <v>275</v>
      </c>
      <c r="AO308" s="343" t="n">
        <f aca="false">(((W308*12)-((ROUND(((1/6)*W308)*12,0)*2)))/2)-(AM308*12)</f>
        <v>0</v>
      </c>
      <c r="AP308" s="344" t="s">
        <v>276</v>
      </c>
    </row>
    <row r="309" s="150" customFormat="true" ht="12" hidden="false" customHeight="false" outlineLevel="0" collapsed="false">
      <c r="B309" s="351" t="n">
        <v>26</v>
      </c>
      <c r="C309" s="222" t="n">
        <v>11</v>
      </c>
      <c r="D309" s="352" t="n">
        <v>3</v>
      </c>
      <c r="E309" s="353" t="s">
        <v>264</v>
      </c>
      <c r="F309" s="354"/>
      <c r="G309" s="357" t="s">
        <v>152</v>
      </c>
      <c r="H309" s="357"/>
      <c r="I309" s="356"/>
      <c r="J309" s="333"/>
      <c r="K309" s="357" t="s">
        <v>152</v>
      </c>
      <c r="L309" s="357"/>
      <c r="M309" s="387"/>
      <c r="N309" s="329" t="n">
        <f aca="false">TRUNC((1/6)*B309)</f>
        <v>4</v>
      </c>
      <c r="O309" s="330" t="s">
        <v>275</v>
      </c>
      <c r="P309" s="331" t="n">
        <f aca="false">(((1/6)*B309)-N309)*12</f>
        <v>4</v>
      </c>
      <c r="Q309" s="332" t="s">
        <v>276</v>
      </c>
      <c r="R309" s="331" t="n">
        <f aca="false">TRUNC((1/3)*B309)</f>
        <v>8</v>
      </c>
      <c r="S309" s="330" t="s">
        <v>275</v>
      </c>
      <c r="T309" s="331" t="n">
        <f aca="false">(((B309*12)-((ROUND(((1/6)*B309)*12,0)*2)))/2)-(R309*12)</f>
        <v>8</v>
      </c>
      <c r="U309" s="332" t="s">
        <v>276</v>
      </c>
      <c r="W309" s="316" t="n">
        <v>30</v>
      </c>
      <c r="X309" s="164" t="n">
        <v>11</v>
      </c>
      <c r="Y309" s="640"/>
      <c r="Z309" s="469"/>
      <c r="AA309" s="470"/>
      <c r="AB309" s="476"/>
      <c r="AC309" s="476"/>
      <c r="AD309" s="473"/>
      <c r="AE309" s="472"/>
      <c r="AF309" s="476"/>
      <c r="AG309" s="476"/>
      <c r="AH309" s="474"/>
      <c r="AI309" s="470"/>
      <c r="AJ309" s="471"/>
      <c r="AK309" s="472"/>
      <c r="AL309" s="473"/>
      <c r="AM309" s="472"/>
      <c r="AN309" s="471"/>
      <c r="AO309" s="472"/>
      <c r="AP309" s="473"/>
    </row>
    <row r="310" s="150" customFormat="true" ht="12" hidden="false" customHeight="false" outlineLevel="0" collapsed="false">
      <c r="B310" s="466" t="n">
        <v>26</v>
      </c>
      <c r="C310" s="467" t="n">
        <v>12</v>
      </c>
      <c r="D310" s="568" t="n">
        <v>3</v>
      </c>
      <c r="E310" s="216" t="s">
        <v>264</v>
      </c>
      <c r="F310" s="558"/>
      <c r="G310" s="382" t="s">
        <v>152</v>
      </c>
      <c r="H310" s="382"/>
      <c r="I310" s="569"/>
      <c r="J310" s="345"/>
      <c r="K310" s="382" t="s">
        <v>152</v>
      </c>
      <c r="L310" s="382"/>
      <c r="M310" s="380"/>
      <c r="N310" s="341" t="n">
        <f aca="false">TRUNC((1/6)*B310)</f>
        <v>4</v>
      </c>
      <c r="O310" s="342" t="s">
        <v>275</v>
      </c>
      <c r="P310" s="343" t="n">
        <f aca="false">(((1/6)*B310)-N310)*12</f>
        <v>4</v>
      </c>
      <c r="Q310" s="344" t="s">
        <v>276</v>
      </c>
      <c r="R310" s="343" t="n">
        <f aca="false">TRUNC((1/3)*B310)</f>
        <v>8</v>
      </c>
      <c r="S310" s="342" t="s">
        <v>275</v>
      </c>
      <c r="T310" s="343" t="n">
        <f aca="false">(((B310*12)-((ROUND(((1/6)*B310)*12,0)*2)))/2)-(R310*12)</f>
        <v>8</v>
      </c>
      <c r="U310" s="344" t="s">
        <v>276</v>
      </c>
      <c r="W310" s="351" t="n">
        <v>30</v>
      </c>
      <c r="X310" s="222" t="n">
        <v>12</v>
      </c>
      <c r="Y310" s="640"/>
      <c r="Z310" s="469"/>
      <c r="AA310" s="470"/>
      <c r="AB310" s="476"/>
      <c r="AC310" s="476"/>
      <c r="AD310" s="473"/>
      <c r="AE310" s="472"/>
      <c r="AF310" s="476"/>
      <c r="AG310" s="476"/>
      <c r="AH310" s="474"/>
      <c r="AI310" s="470"/>
      <c r="AJ310" s="471"/>
      <c r="AK310" s="472"/>
      <c r="AL310" s="473"/>
      <c r="AM310" s="472"/>
      <c r="AN310" s="471"/>
      <c r="AO310" s="472"/>
      <c r="AP310" s="473"/>
    </row>
    <row r="311" s="150" customFormat="true" ht="12" hidden="false" customHeight="false" outlineLevel="0" collapsed="false">
      <c r="B311" s="316" t="n">
        <v>26</v>
      </c>
      <c r="C311" s="164" t="n">
        <v>13</v>
      </c>
      <c r="D311" s="640"/>
      <c r="E311" s="469"/>
      <c r="F311" s="470"/>
      <c r="G311" s="476"/>
      <c r="H311" s="476"/>
      <c r="I311" s="473"/>
      <c r="J311" s="472"/>
      <c r="K311" s="476"/>
      <c r="L311" s="476"/>
      <c r="M311" s="474"/>
      <c r="N311" s="470"/>
      <c r="O311" s="471"/>
      <c r="P311" s="472"/>
      <c r="Q311" s="473"/>
      <c r="R311" s="472"/>
      <c r="S311" s="471"/>
      <c r="T311" s="472"/>
      <c r="U311" s="473"/>
      <c r="W311" s="351" t="n">
        <v>30</v>
      </c>
      <c r="X311" s="222" t="n">
        <v>13</v>
      </c>
      <c r="Y311" s="640"/>
      <c r="Z311" s="469"/>
      <c r="AA311" s="470"/>
      <c r="AB311" s="476"/>
      <c r="AC311" s="476"/>
      <c r="AD311" s="473"/>
      <c r="AE311" s="472"/>
      <c r="AF311" s="476"/>
      <c r="AG311" s="476"/>
      <c r="AH311" s="474"/>
      <c r="AI311" s="470"/>
      <c r="AJ311" s="471"/>
      <c r="AK311" s="472"/>
      <c r="AL311" s="473"/>
      <c r="AM311" s="472"/>
      <c r="AN311" s="471"/>
      <c r="AO311" s="472"/>
      <c r="AP311" s="473"/>
    </row>
    <row r="312" s="150" customFormat="true" ht="12" hidden="false" customHeight="false" outlineLevel="0" collapsed="false">
      <c r="B312" s="351" t="n">
        <v>26</v>
      </c>
      <c r="C312" s="222" t="n">
        <v>14</v>
      </c>
      <c r="D312" s="640"/>
      <c r="E312" s="469"/>
      <c r="F312" s="470"/>
      <c r="G312" s="476"/>
      <c r="H312" s="476"/>
      <c r="I312" s="473"/>
      <c r="J312" s="472"/>
      <c r="K312" s="476"/>
      <c r="L312" s="476"/>
      <c r="M312" s="474"/>
      <c r="N312" s="470"/>
      <c r="O312" s="471"/>
      <c r="P312" s="472"/>
      <c r="Q312" s="473"/>
      <c r="R312" s="472"/>
      <c r="S312" s="471"/>
      <c r="T312" s="472"/>
      <c r="U312" s="473"/>
      <c r="W312" s="351" t="n">
        <v>30</v>
      </c>
      <c r="X312" s="222" t="n">
        <v>14</v>
      </c>
      <c r="Y312" s="640"/>
      <c r="Z312" s="469"/>
      <c r="AA312" s="470"/>
      <c r="AB312" s="476"/>
      <c r="AC312" s="476"/>
      <c r="AD312" s="473"/>
      <c r="AE312" s="472"/>
      <c r="AF312" s="476"/>
      <c r="AG312" s="476"/>
      <c r="AH312" s="474"/>
      <c r="AI312" s="470"/>
      <c r="AJ312" s="471"/>
      <c r="AK312" s="472"/>
      <c r="AL312" s="473"/>
      <c r="AM312" s="472"/>
      <c r="AN312" s="471"/>
      <c r="AO312" s="472"/>
      <c r="AP312" s="473"/>
    </row>
    <row r="313" s="150" customFormat="true" ht="12" hidden="false" customHeight="false" outlineLevel="0" collapsed="false">
      <c r="B313" s="351" t="n">
        <v>26</v>
      </c>
      <c r="C313" s="222" t="n">
        <v>15</v>
      </c>
      <c r="D313" s="414"/>
      <c r="E313" s="624"/>
      <c r="F313" s="470"/>
      <c r="G313" s="471"/>
      <c r="H313" s="472"/>
      <c r="I313" s="473"/>
      <c r="J313" s="470"/>
      <c r="K313" s="471"/>
      <c r="L313" s="472"/>
      <c r="M313" s="473"/>
      <c r="N313" s="475"/>
      <c r="O313" s="478"/>
      <c r="P313" s="478"/>
      <c r="Q313" s="477"/>
      <c r="R313" s="475"/>
      <c r="S313" s="478"/>
      <c r="T313" s="478"/>
      <c r="U313" s="477"/>
      <c r="W313" s="351" t="n">
        <v>30</v>
      </c>
      <c r="X313" s="222" t="n">
        <v>15</v>
      </c>
      <c r="Y313" s="414"/>
      <c r="Z313" s="624"/>
      <c r="AA313" s="470"/>
      <c r="AB313" s="471"/>
      <c r="AC313" s="472"/>
      <c r="AD313" s="473"/>
      <c r="AE313" s="470"/>
      <c r="AF313" s="471"/>
      <c r="AG313" s="472"/>
      <c r="AH313" s="473"/>
      <c r="AI313" s="475"/>
      <c r="AJ313" s="478"/>
      <c r="AK313" s="478"/>
      <c r="AL313" s="477"/>
      <c r="AM313" s="475"/>
      <c r="AN313" s="478"/>
      <c r="AO313" s="478"/>
      <c r="AP313" s="477"/>
    </row>
    <row r="314" s="150" customFormat="true" ht="12" hidden="false" customHeight="false" outlineLevel="0" collapsed="false">
      <c r="B314" s="328" t="n">
        <v>26</v>
      </c>
      <c r="C314" s="175" t="n">
        <v>16</v>
      </c>
      <c r="D314" s="196"/>
      <c r="E314" s="197"/>
      <c r="F314" s="470"/>
      <c r="G314" s="471"/>
      <c r="H314" s="472"/>
      <c r="I314" s="473"/>
      <c r="J314" s="470"/>
      <c r="K314" s="471"/>
      <c r="L314" s="472"/>
      <c r="M314" s="473"/>
      <c r="N314" s="475"/>
      <c r="O314" s="478"/>
      <c r="P314" s="478"/>
      <c r="Q314" s="477"/>
      <c r="R314" s="475"/>
      <c r="S314" s="478"/>
      <c r="T314" s="478"/>
      <c r="U314" s="477"/>
      <c r="W314" s="328" t="n">
        <v>30</v>
      </c>
      <c r="X314" s="175" t="n">
        <v>16</v>
      </c>
      <c r="Y314" s="196"/>
      <c r="Z314" s="197"/>
      <c r="AA314" s="470"/>
      <c r="AB314" s="471"/>
      <c r="AC314" s="472"/>
      <c r="AD314" s="473"/>
      <c r="AE314" s="470"/>
      <c r="AF314" s="471"/>
      <c r="AG314" s="472"/>
      <c r="AH314" s="473"/>
      <c r="AI314" s="475"/>
      <c r="AJ314" s="478"/>
      <c r="AK314" s="478"/>
      <c r="AL314" s="477"/>
      <c r="AM314" s="475"/>
      <c r="AN314" s="478"/>
      <c r="AO314" s="478"/>
      <c r="AP314" s="477"/>
    </row>
    <row r="315" s="150" customFormat="true" ht="11.25" hidden="false" customHeight="false" outlineLevel="0" collapsed="false">
      <c r="B315" s="328" t="n">
        <v>26</v>
      </c>
      <c r="C315" s="175" t="n">
        <v>17</v>
      </c>
      <c r="D315" s="196"/>
      <c r="E315" s="197"/>
      <c r="F315" s="614"/>
      <c r="G315" s="615"/>
      <c r="H315" s="616"/>
      <c r="I315" s="617"/>
      <c r="J315" s="614"/>
      <c r="K315" s="615"/>
      <c r="L315" s="616"/>
      <c r="M315" s="617"/>
      <c r="N315" s="625"/>
      <c r="O315" s="626"/>
      <c r="P315" s="626"/>
      <c r="Q315" s="627"/>
      <c r="R315" s="625"/>
      <c r="S315" s="626"/>
      <c r="T315" s="626"/>
      <c r="U315" s="627"/>
      <c r="W315" s="328" t="n">
        <v>30</v>
      </c>
      <c r="X315" s="175" t="n">
        <v>17</v>
      </c>
      <c r="Y315" s="196"/>
      <c r="Z315" s="197"/>
      <c r="AA315" s="614"/>
      <c r="AB315" s="615"/>
      <c r="AC315" s="616"/>
      <c r="AD315" s="617"/>
      <c r="AE315" s="614"/>
      <c r="AF315" s="615"/>
      <c r="AG315" s="616"/>
      <c r="AH315" s="617"/>
      <c r="AI315" s="625"/>
      <c r="AJ315" s="626"/>
      <c r="AK315" s="626"/>
      <c r="AL315" s="627"/>
      <c r="AM315" s="625"/>
      <c r="AN315" s="626"/>
      <c r="AO315" s="626"/>
      <c r="AP315" s="627"/>
    </row>
    <row r="316" s="150" customFormat="true" ht="12" hidden="false" customHeight="false" outlineLevel="0" collapsed="false">
      <c r="B316" s="328" t="n">
        <v>26</v>
      </c>
      <c r="C316" s="175" t="n">
        <v>18</v>
      </c>
      <c r="D316" s="196"/>
      <c r="E316" s="197"/>
      <c r="F316" s="573"/>
      <c r="G316" s="578"/>
      <c r="H316" s="576"/>
      <c r="I316" s="575"/>
      <c r="J316" s="573"/>
      <c r="K316" s="578"/>
      <c r="L316" s="576"/>
      <c r="M316" s="575"/>
      <c r="N316" s="622"/>
      <c r="O316" s="572"/>
      <c r="P316" s="572"/>
      <c r="Q316" s="623"/>
      <c r="R316" s="622"/>
      <c r="S316" s="572"/>
      <c r="T316" s="572"/>
      <c r="U316" s="623"/>
      <c r="W316" s="328" t="n">
        <v>30</v>
      </c>
      <c r="X316" s="175" t="n">
        <v>18</v>
      </c>
      <c r="Y316" s="196"/>
      <c r="Z316" s="197"/>
      <c r="AA316" s="573"/>
      <c r="AB316" s="578"/>
      <c r="AC316" s="576"/>
      <c r="AD316" s="575"/>
      <c r="AE316" s="573"/>
      <c r="AF316" s="578"/>
      <c r="AG316" s="576"/>
      <c r="AH316" s="575"/>
      <c r="AI316" s="622"/>
      <c r="AJ316" s="572"/>
      <c r="AK316" s="572"/>
      <c r="AL316" s="623"/>
      <c r="AM316" s="622"/>
      <c r="AN316" s="572"/>
      <c r="AO316" s="572"/>
      <c r="AP316" s="623"/>
    </row>
    <row r="317" s="150" customFormat="true" ht="11.25" hidden="false" customHeight="false" outlineLevel="0" collapsed="false">
      <c r="B317" s="328" t="n">
        <v>26</v>
      </c>
      <c r="C317" s="175" t="n">
        <v>19</v>
      </c>
      <c r="D317" s="196"/>
      <c r="E317" s="197"/>
      <c r="F317" s="655"/>
      <c r="G317" s="656"/>
      <c r="H317" s="657"/>
      <c r="I317" s="658"/>
      <c r="J317" s="655"/>
      <c r="K317" s="656"/>
      <c r="L317" s="657"/>
      <c r="M317" s="658"/>
      <c r="N317" s="619"/>
      <c r="O317" s="620"/>
      <c r="P317" s="620"/>
      <c r="Q317" s="621"/>
      <c r="R317" s="619"/>
      <c r="S317" s="620"/>
      <c r="T317" s="620"/>
      <c r="U317" s="621"/>
      <c r="W317" s="328" t="n">
        <v>30</v>
      </c>
      <c r="X317" s="175" t="n">
        <v>19</v>
      </c>
      <c r="Y317" s="196"/>
      <c r="Z317" s="197"/>
      <c r="AA317" s="655"/>
      <c r="AB317" s="656"/>
      <c r="AC317" s="657"/>
      <c r="AD317" s="658"/>
      <c r="AE317" s="655"/>
      <c r="AF317" s="656"/>
      <c r="AG317" s="657"/>
      <c r="AH317" s="658"/>
      <c r="AI317" s="619"/>
      <c r="AJ317" s="620"/>
      <c r="AK317" s="620"/>
      <c r="AL317" s="621"/>
      <c r="AM317" s="619"/>
      <c r="AN317" s="620"/>
      <c r="AO317" s="620"/>
      <c r="AP317" s="621"/>
    </row>
    <row r="318" s="150" customFormat="true" ht="12" hidden="false" customHeight="false" outlineLevel="0" collapsed="false">
      <c r="B318" s="339" t="n">
        <v>26</v>
      </c>
      <c r="C318" s="181" t="n">
        <v>20</v>
      </c>
      <c r="D318" s="199"/>
      <c r="E318" s="200"/>
      <c r="F318" s="450"/>
      <c r="G318" s="451"/>
      <c r="H318" s="452"/>
      <c r="I318" s="453"/>
      <c r="J318" s="450"/>
      <c r="K318" s="451"/>
      <c r="L318" s="452"/>
      <c r="M318" s="453"/>
      <c r="N318" s="455"/>
      <c r="O318" s="458"/>
      <c r="P318" s="458"/>
      <c r="Q318" s="457"/>
      <c r="R318" s="455"/>
      <c r="S318" s="458"/>
      <c r="T318" s="458"/>
      <c r="U318" s="457"/>
      <c r="W318" s="339" t="n">
        <v>30</v>
      </c>
      <c r="X318" s="181" t="n">
        <v>20</v>
      </c>
      <c r="Y318" s="199"/>
      <c r="Z318" s="200"/>
      <c r="AA318" s="450"/>
      <c r="AB318" s="451"/>
      <c r="AC318" s="452"/>
      <c r="AD318" s="453"/>
      <c r="AE318" s="450"/>
      <c r="AF318" s="451"/>
      <c r="AG318" s="452"/>
      <c r="AH318" s="453"/>
      <c r="AI318" s="455"/>
      <c r="AJ318" s="458"/>
      <c r="AK318" s="458"/>
      <c r="AL318" s="457"/>
      <c r="AM318" s="455"/>
      <c r="AN318" s="458"/>
      <c r="AO318" s="458"/>
      <c r="AP318" s="457"/>
    </row>
    <row r="319" s="150" customFormat="true" ht="11.25" hidden="false" customHeight="false" outlineLevel="0" collapsed="false"/>
    <row r="320" s="150" customFormat="true" ht="11.25" hidden="false" customHeight="false" outlineLevel="0" collapsed="false"/>
    <row r="321" s="150" customFormat="true" ht="11.25" hidden="false" customHeight="false" outlineLevel="0" collapsed="false"/>
    <row r="322" s="150" customFormat="true" ht="11.25" hidden="false" customHeight="false" outlineLevel="0" collapsed="false">
      <c r="A322" s="87" t="n">
        <v>55</v>
      </c>
    </row>
    <row r="323" s="150" customFormat="true" ht="11.25" hidden="false" customHeight="false" outlineLevel="0" collapsed="false">
      <c r="A323" s="87"/>
    </row>
    <row r="324" s="150" customFormat="true" ht="11.25" hidden="false" customHeight="false" outlineLevel="0" collapsed="false"/>
    <row r="325" s="150" customFormat="true" ht="11.25" hidden="false" customHeight="false" outlineLevel="0" collapsed="false"/>
    <row r="326" s="150" customFormat="true" ht="11.25" hidden="false" customHeight="false" outlineLevel="0" collapsed="false"/>
    <row r="327" s="150" customFormat="true" ht="11.25" hidden="false" customHeight="false" outlineLevel="0" collapsed="false"/>
    <row r="328" s="150" customFormat="true" ht="11.25" hidden="false" customHeight="false" outlineLevel="0" collapsed="false"/>
    <row r="329" s="150" customFormat="true" ht="11.25" hidden="false" customHeight="false" outlineLevel="0" collapsed="false"/>
    <row r="330" s="150" customFormat="true" ht="11.25" hidden="false" customHeight="false" outlineLevel="0" collapsed="false"/>
    <row r="331" s="150" customFormat="true" ht="11.25" hidden="false" customHeight="false" outlineLevel="0" collapsed="false"/>
    <row r="332" s="150" customFormat="true" ht="11.25" hidden="false" customHeight="false" outlineLevel="0" collapsed="false"/>
    <row r="333" s="150" customFormat="true" ht="11.25" hidden="false" customHeight="false" outlineLevel="0" collapsed="false"/>
    <row r="334" s="150" customFormat="true" ht="11.25" hidden="false" customHeight="false" outlineLevel="0" collapsed="false"/>
    <row r="335" s="150" customFormat="true" ht="11.25" hidden="false" customHeight="false" outlineLevel="0" collapsed="false"/>
    <row r="336" s="150" customFormat="true" ht="11.25" hidden="false" customHeight="false" outlineLevel="0" collapsed="false"/>
    <row r="337" s="150" customFormat="true" ht="11.25" hidden="false" customHeight="false" outlineLevel="0" collapsed="false"/>
    <row r="338" s="150" customFormat="true" ht="11.25" hidden="false" customHeight="false" outlineLevel="0" collapsed="false"/>
    <row r="339" s="150" customFormat="true" ht="11.25" hidden="false" customHeight="false" outlineLevel="0" collapsed="false"/>
    <row r="340" s="150" customFormat="true" ht="11.25" hidden="false" customHeight="false" outlineLevel="0" collapsed="false"/>
    <row r="341" s="150" customFormat="true" ht="11.25" hidden="false" customHeight="false" outlineLevel="0" collapsed="false"/>
    <row r="342" s="150" customFormat="true" ht="11.25" hidden="false" customHeight="false" outlineLevel="0" collapsed="false"/>
    <row r="343" s="150" customFormat="true" ht="11.25" hidden="false" customHeight="false" outlineLevel="0" collapsed="false"/>
    <row r="344" s="150" customFormat="true" ht="11.25" hidden="false" customHeight="false" outlineLevel="0" collapsed="false"/>
    <row r="345" s="150" customFormat="true" ht="11.25" hidden="false" customHeight="false" outlineLevel="0" collapsed="false"/>
    <row r="346" s="150" customFormat="true" ht="11.25" hidden="false" customHeight="false" outlineLevel="0" collapsed="false"/>
    <row r="347" s="150" customFormat="true" ht="11.25" hidden="false" customHeight="false" outlineLevel="0" collapsed="false"/>
    <row r="348" s="150" customFormat="true" ht="11.25" hidden="false" customHeight="false" outlineLevel="0" collapsed="false"/>
    <row r="349" s="150" customFormat="true" ht="11.25" hidden="false" customHeight="false" outlineLevel="0" collapsed="false"/>
    <row r="350" s="150" customFormat="true" ht="11.25" hidden="false" customHeight="false" outlineLevel="0" collapsed="false"/>
    <row r="351" s="150" customFormat="true" ht="11.25" hidden="false" customHeight="false" outlineLevel="0" collapsed="false"/>
    <row r="352" s="150" customFormat="true" ht="11.25" hidden="false" customHeight="false" outlineLevel="0" collapsed="false"/>
    <row r="353" s="150" customFormat="true" ht="11.25" hidden="false" customHeight="false" outlineLevel="0" collapsed="false"/>
    <row r="354" s="150" customFormat="true" ht="11.25" hidden="false" customHeight="false" outlineLevel="0" collapsed="false"/>
    <row r="355" s="150" customFormat="true" ht="11.25" hidden="false" customHeight="false" outlineLevel="0" collapsed="false"/>
    <row r="356" s="150" customFormat="true" ht="11.25" hidden="false" customHeight="false" outlineLevel="0" collapsed="false"/>
    <row r="357" s="150" customFormat="true" ht="11.25" hidden="false" customHeight="false" outlineLevel="0" collapsed="false"/>
    <row r="358" s="150" customFormat="true" ht="11.25" hidden="false" customHeight="false" outlineLevel="0" collapsed="false"/>
    <row r="359" s="150" customFormat="true" ht="11.25" hidden="false" customHeight="false" outlineLevel="0" collapsed="false"/>
    <row r="360" s="150" customFormat="true" ht="11.25" hidden="false" customHeight="false" outlineLevel="0" collapsed="false"/>
    <row r="361" s="150" customFormat="true" ht="11.25" hidden="false" customHeight="false" outlineLevel="0" collapsed="false"/>
    <row r="362" s="150" customFormat="true" ht="11.25" hidden="false" customHeight="false" outlineLevel="0" collapsed="false"/>
    <row r="363" s="150" customFormat="true" ht="11.25" hidden="false" customHeight="false" outlineLevel="0" collapsed="false"/>
    <row r="364" s="150" customFormat="true" ht="11.25" hidden="false" customHeight="false" outlineLevel="0" collapsed="false"/>
    <row r="365" s="150" customFormat="true" ht="11.25" hidden="false" customHeight="false" outlineLevel="0" collapsed="false"/>
    <row r="366" s="150" customFormat="true" ht="11.25" hidden="false" customHeight="false" outlineLevel="0" collapsed="false"/>
    <row r="367" s="150" customFormat="true" ht="11.25" hidden="false" customHeight="false" outlineLevel="0" collapsed="false"/>
    <row r="368" s="150" customFormat="true" ht="11.25" hidden="false" customHeight="false" outlineLevel="0" collapsed="false"/>
    <row r="369" s="150" customFormat="true" ht="11.25" hidden="false" customHeight="false" outlineLevel="0" collapsed="false"/>
    <row r="370" s="150" customFormat="true" ht="11.25" hidden="false" customHeight="false" outlineLevel="0" collapsed="false"/>
    <row r="371" s="150" customFormat="true" ht="11.25" hidden="false" customHeight="false" outlineLevel="0" collapsed="false"/>
    <row r="372" s="150" customFormat="true" ht="11.25" hidden="false" customHeight="false" outlineLevel="0" collapsed="false"/>
    <row r="373" s="150" customFormat="true" ht="11.25" hidden="false" customHeight="false" outlineLevel="0" collapsed="false"/>
    <row r="374" s="150" customFormat="true" ht="11.25" hidden="false" customHeight="false" outlineLevel="0" collapsed="false"/>
    <row r="375" s="150" customFormat="true" ht="11.25" hidden="false" customHeight="false" outlineLevel="0" collapsed="false"/>
    <row r="376" s="150" customFormat="true" ht="11.25" hidden="false" customHeight="false" outlineLevel="0" collapsed="false"/>
    <row r="377" s="150" customFormat="true" ht="11.25" hidden="false" customHeight="false" outlineLevel="0" collapsed="false"/>
    <row r="378" s="150" customFormat="true" ht="11.25" hidden="false" customHeight="false" outlineLevel="0" collapsed="false"/>
    <row r="379" s="150" customFormat="true" ht="11.25" hidden="false" customHeight="false" outlineLevel="0" collapsed="false"/>
    <row r="380" s="150" customFormat="true" ht="11.25" hidden="false" customHeight="false" outlineLevel="0" collapsed="false"/>
    <row r="381" s="150" customFormat="true" ht="11.25" hidden="false" customHeight="false" outlineLevel="0" collapsed="false"/>
    <row r="382" s="150" customFormat="true" ht="11.25" hidden="false" customHeight="false" outlineLevel="0" collapsed="false"/>
    <row r="383" s="150" customFormat="true" ht="11.25" hidden="false" customHeight="false" outlineLevel="0" collapsed="false"/>
    <row r="384" s="150" customFormat="true" ht="11.25" hidden="false" customHeight="false" outlineLevel="0" collapsed="false"/>
    <row r="385" s="150" customFormat="true" ht="11.25" hidden="false" customHeight="false" outlineLevel="0" collapsed="false"/>
    <row r="386" s="150" customFormat="true" ht="11.25" hidden="false" customHeight="false" outlineLevel="0" collapsed="false"/>
    <row r="387" s="150" customFormat="true" ht="11.25" hidden="false" customHeight="false" outlineLevel="0" collapsed="false"/>
    <row r="388" s="150" customFormat="true" ht="11.25" hidden="false" customHeight="false" outlineLevel="0" collapsed="false"/>
    <row r="389" s="150" customFormat="true" ht="11.25" hidden="false" customHeight="false" outlineLevel="0" collapsed="false"/>
    <row r="390" s="150" customFormat="true" ht="11.25" hidden="false" customHeight="false" outlineLevel="0" collapsed="false"/>
    <row r="391" s="150" customFormat="true" ht="11.25" hidden="false" customHeight="false" outlineLevel="0" collapsed="false"/>
    <row r="392" s="150" customFormat="true" ht="11.25" hidden="false" customHeight="false" outlineLevel="0" collapsed="false"/>
    <row r="393" s="150" customFormat="true" ht="11.25" hidden="false" customHeight="false" outlineLevel="0" collapsed="false"/>
    <row r="394" s="150" customFormat="true" ht="11.25" hidden="false" customHeight="false" outlineLevel="0" collapsed="false"/>
    <row r="395" s="150" customFormat="true" ht="11.25" hidden="false" customHeight="false" outlineLevel="0" collapsed="false"/>
    <row r="396" s="150" customFormat="true" ht="11.25" hidden="false" customHeight="false" outlineLevel="0" collapsed="false"/>
    <row r="397" s="150" customFormat="true" ht="11.25" hidden="false" customHeight="false" outlineLevel="0" collapsed="false"/>
    <row r="398" s="150" customFormat="true" ht="11.25" hidden="false" customHeight="false" outlineLevel="0" collapsed="false"/>
    <row r="399" s="150" customFormat="true" ht="11.25" hidden="false" customHeight="false" outlineLevel="0" collapsed="false"/>
    <row r="400" s="150" customFormat="true" ht="11.25" hidden="false" customHeight="false" outlineLevel="0" collapsed="false"/>
    <row r="401" s="150" customFormat="true" ht="11.25" hidden="false" customHeight="false" outlineLevel="0" collapsed="false"/>
    <row r="402" s="150" customFormat="true" ht="11.25" hidden="false" customHeight="false" outlineLevel="0" collapsed="false"/>
    <row r="403" s="150" customFormat="true" ht="11.25" hidden="false" customHeight="false" outlineLevel="0" collapsed="false"/>
    <row r="404" s="150" customFormat="true" ht="11.25" hidden="false" customHeight="false" outlineLevel="0" collapsed="false"/>
    <row r="405" s="150" customFormat="true" ht="11.25" hidden="false" customHeight="false" outlineLevel="0" collapsed="false"/>
    <row r="406" s="150" customFormat="true" ht="11.25" hidden="false" customHeight="false" outlineLevel="0" collapsed="false"/>
    <row r="407" s="150" customFormat="true" ht="11.25" hidden="false" customHeight="false" outlineLevel="0" collapsed="false"/>
    <row r="408" s="150" customFormat="true" ht="11.25" hidden="false" customHeight="false" outlineLevel="0" collapsed="false"/>
    <row r="409" s="150" customFormat="true" ht="11.25" hidden="false" customHeight="false" outlineLevel="0" collapsed="false"/>
    <row r="410" s="150" customFormat="true" ht="11.25" hidden="false" customHeight="false" outlineLevel="0" collapsed="false"/>
    <row r="411" s="150" customFormat="true" ht="11.25" hidden="false" customHeight="false" outlineLevel="0" collapsed="false"/>
    <row r="412" s="150" customFormat="true" ht="11.25" hidden="false" customHeight="false" outlineLevel="0" collapsed="false"/>
    <row r="413" s="150" customFormat="true" ht="11.25" hidden="false" customHeight="false" outlineLevel="0" collapsed="false"/>
    <row r="414" s="150" customFormat="true" ht="11.25" hidden="false" customHeight="false" outlineLevel="0" collapsed="false"/>
    <row r="415" s="150" customFormat="true" ht="11.25" hidden="false" customHeight="false" outlineLevel="0" collapsed="false"/>
    <row r="416" s="150" customFormat="true" ht="11.25" hidden="false" customHeight="false" outlineLevel="0" collapsed="false"/>
    <row r="417" s="150" customFormat="true" ht="11.25" hidden="false" customHeight="false" outlineLevel="0" collapsed="false"/>
    <row r="418" s="150" customFormat="true" ht="11.25" hidden="false" customHeight="false" outlineLevel="0" collapsed="false"/>
    <row r="419" s="150" customFormat="true" ht="11.25" hidden="false" customHeight="false" outlineLevel="0" collapsed="false"/>
    <row r="420" s="150" customFormat="true" ht="11.25" hidden="false" customHeight="false" outlineLevel="0" collapsed="false"/>
    <row r="421" s="150" customFormat="true" ht="11.25" hidden="false" customHeight="false" outlineLevel="0" collapsed="false"/>
    <row r="422" s="150" customFormat="true" ht="11.25" hidden="false" customHeight="false" outlineLevel="0" collapsed="false"/>
    <row r="423" s="150" customFormat="true" ht="11.25" hidden="false" customHeight="false" outlineLevel="0" collapsed="false"/>
    <row r="424" s="150" customFormat="true" ht="11.25" hidden="false" customHeight="false" outlineLevel="0" collapsed="false"/>
    <row r="425" s="150" customFormat="true" ht="11.25" hidden="false" customHeight="false" outlineLevel="0" collapsed="false"/>
    <row r="426" s="150" customFormat="true" ht="11.25" hidden="false" customHeight="false" outlineLevel="0" collapsed="false"/>
    <row r="427" s="150" customFormat="true" ht="11.25" hidden="false" customHeight="false" outlineLevel="0" collapsed="false"/>
    <row r="428" s="150" customFormat="true" ht="11.25" hidden="false" customHeight="false" outlineLevel="0" collapsed="false"/>
    <row r="429" s="150" customFormat="true" ht="11.25" hidden="false" customHeight="false" outlineLevel="0" collapsed="false"/>
    <row r="430" s="150" customFormat="true" ht="11.25" hidden="false" customHeight="false" outlineLevel="0" collapsed="false"/>
    <row r="431" s="150" customFormat="true" ht="11.25" hidden="false" customHeight="false" outlineLevel="0" collapsed="false"/>
    <row r="432" s="150" customFormat="true" ht="11.25" hidden="false" customHeight="false" outlineLevel="0" collapsed="false"/>
    <row r="433" s="150" customFormat="true" ht="11.25" hidden="false" customHeight="false" outlineLevel="0" collapsed="false"/>
    <row r="434" s="150" customFormat="true" ht="11.25" hidden="false" customHeight="false" outlineLevel="0" collapsed="false"/>
    <row r="435" s="150" customFormat="true" ht="11.25" hidden="false" customHeight="false" outlineLevel="0" collapsed="false"/>
    <row r="436" s="150" customFormat="true" ht="11.25" hidden="false" customHeight="false" outlineLevel="0" collapsed="false"/>
    <row r="437" s="150" customFormat="true" ht="11.25" hidden="false" customHeight="false" outlineLevel="0" collapsed="false"/>
    <row r="438" s="150" customFormat="true" ht="11.25" hidden="false" customHeight="false" outlineLevel="0" collapsed="false"/>
    <row r="439" s="150" customFormat="true" ht="11.25" hidden="false" customHeight="false" outlineLevel="0" collapsed="false"/>
    <row r="440" s="150" customFormat="true" ht="11.25" hidden="false" customHeight="false" outlineLevel="0" collapsed="false"/>
    <row r="441" s="150" customFormat="true" ht="11.25" hidden="false" customHeight="false" outlineLevel="0" collapsed="false"/>
    <row r="442" s="150" customFormat="true" ht="11.25" hidden="false" customHeight="false" outlineLevel="0" collapsed="false"/>
    <row r="443" s="150" customFormat="true" ht="11.25" hidden="false" customHeight="false" outlineLevel="0" collapsed="false"/>
    <row r="444" s="150" customFormat="true" ht="11.25" hidden="false" customHeight="false" outlineLevel="0" collapsed="false"/>
    <row r="445" s="150" customFormat="true" ht="11.25" hidden="false" customHeight="false" outlineLevel="0" collapsed="false"/>
    <row r="446" s="150" customFormat="true" ht="11.25" hidden="false" customHeight="false" outlineLevel="0" collapsed="false"/>
    <row r="447" s="150" customFormat="true" ht="11.25" hidden="false" customHeight="false" outlineLevel="0" collapsed="false"/>
    <row r="448" s="150" customFormat="true" ht="11.25" hidden="false" customHeight="false" outlineLevel="0" collapsed="false"/>
    <row r="449" s="150" customFormat="true" ht="11.25" hidden="false" customHeight="false" outlineLevel="0" collapsed="false"/>
    <row r="450" s="150" customFormat="true" ht="11.25" hidden="false" customHeight="false" outlineLevel="0" collapsed="false"/>
    <row r="451" s="150" customFormat="true" ht="11.25" hidden="false" customHeight="false" outlineLevel="0" collapsed="false"/>
    <row r="452" s="150" customFormat="true" ht="11.25" hidden="false" customHeight="false" outlineLevel="0" collapsed="false"/>
    <row r="453" s="150" customFormat="true" ht="11.25" hidden="false" customHeight="false" outlineLevel="0" collapsed="false"/>
    <row r="454" s="150" customFormat="true" ht="11.25" hidden="false" customHeight="false" outlineLevel="0" collapsed="false"/>
    <row r="455" s="150" customFormat="true" ht="11.25" hidden="false" customHeight="false" outlineLevel="0" collapsed="false"/>
    <row r="456" s="150" customFormat="true" ht="11.25" hidden="false" customHeight="false" outlineLevel="0" collapsed="false"/>
    <row r="457" s="150" customFormat="true" ht="11.25" hidden="false" customHeight="false" outlineLevel="0" collapsed="false"/>
    <row r="458" s="150" customFormat="true" ht="11.25" hidden="false" customHeight="false" outlineLevel="0" collapsed="false"/>
    <row r="459" s="150" customFormat="true" ht="11.25" hidden="false" customHeight="false" outlineLevel="0" collapsed="false"/>
    <row r="460" s="150" customFormat="true" ht="11.25" hidden="false" customHeight="false" outlineLevel="0" collapsed="false"/>
    <row r="461" s="150" customFormat="true" ht="11.25" hidden="false" customHeight="false" outlineLevel="0" collapsed="false"/>
    <row r="462" s="150" customFormat="true" ht="11.25" hidden="false" customHeight="false" outlineLevel="0" collapsed="false"/>
    <row r="463" s="150" customFormat="true" ht="11.25" hidden="false" customHeight="false" outlineLevel="0" collapsed="false"/>
    <row r="464" s="150" customFormat="true" ht="11.25" hidden="false" customHeight="false" outlineLevel="0" collapsed="false"/>
    <row r="465" s="150" customFormat="true" ht="11.25" hidden="false" customHeight="false" outlineLevel="0" collapsed="false"/>
    <row r="466" s="150" customFormat="true" ht="11.25" hidden="false" customHeight="false" outlineLevel="0" collapsed="false"/>
    <row r="467" s="150" customFormat="true" ht="11.25" hidden="false" customHeight="false" outlineLevel="0" collapsed="false"/>
    <row r="468" s="150" customFormat="true" ht="11.25" hidden="false" customHeight="false" outlineLevel="0" collapsed="false"/>
    <row r="469" s="150" customFormat="true" ht="11.25" hidden="false" customHeight="false" outlineLevel="0" collapsed="false"/>
    <row r="470" s="150" customFormat="true" ht="11.25" hidden="false" customHeight="false" outlineLevel="0" collapsed="false"/>
    <row r="471" s="150" customFormat="true" ht="11.25" hidden="false" customHeight="false" outlineLevel="0" collapsed="false"/>
    <row r="472" s="150" customFormat="true" ht="11.25" hidden="false" customHeight="false" outlineLevel="0" collapsed="false"/>
    <row r="473" s="150" customFormat="true" ht="11.25" hidden="false" customHeight="false" outlineLevel="0" collapsed="false"/>
    <row r="474" s="150" customFormat="true" ht="11.25" hidden="false" customHeight="false" outlineLevel="0" collapsed="false"/>
    <row r="475" s="150" customFormat="true" ht="11.25" hidden="false" customHeight="false" outlineLevel="0" collapsed="false"/>
    <row r="476" s="150" customFormat="true" ht="11.25" hidden="false" customHeight="false" outlineLevel="0" collapsed="false"/>
    <row r="477" s="150" customFormat="true" ht="11.25" hidden="false" customHeight="false" outlineLevel="0" collapsed="false"/>
    <row r="478" s="150" customFormat="true" ht="11.25" hidden="false" customHeight="false" outlineLevel="0" collapsed="false"/>
    <row r="479" s="150" customFormat="true" ht="11.25" hidden="false" customHeight="false" outlineLevel="0" collapsed="false"/>
    <row r="480" s="150" customFormat="true" ht="11.25" hidden="false" customHeight="false" outlineLevel="0" collapsed="false"/>
    <row r="481" s="150" customFormat="true" ht="11.25" hidden="false" customHeight="false" outlineLevel="0" collapsed="false"/>
    <row r="482" s="150" customFormat="true" ht="11.25" hidden="false" customHeight="false" outlineLevel="0" collapsed="false"/>
    <row r="483" s="150" customFormat="true" ht="11.25" hidden="false" customHeight="false" outlineLevel="0" collapsed="false"/>
    <row r="484" s="150" customFormat="true" ht="11.25" hidden="false" customHeight="false" outlineLevel="0" collapsed="false"/>
    <row r="485" s="150" customFormat="true" ht="11.25" hidden="false" customHeight="false" outlineLevel="0" collapsed="false"/>
    <row r="486" s="150" customFormat="true" ht="11.25" hidden="false" customHeight="false" outlineLevel="0" collapsed="false"/>
    <row r="487" s="150" customFormat="true" ht="11.25" hidden="false" customHeight="false" outlineLevel="0" collapsed="false"/>
    <row r="488" s="150" customFormat="true" ht="11.25" hidden="false" customHeight="false" outlineLevel="0" collapsed="false"/>
    <row r="489" s="150" customFormat="true" ht="11.25" hidden="false" customHeight="false" outlineLevel="0" collapsed="false"/>
    <row r="490" s="150" customFormat="true" ht="11.25" hidden="false" customHeight="false" outlineLevel="0" collapsed="false"/>
    <row r="491" s="150" customFormat="true" ht="11.25" hidden="false" customHeight="false" outlineLevel="0" collapsed="false"/>
    <row r="492" s="150" customFormat="true" ht="11.25" hidden="false" customHeight="false" outlineLevel="0" collapsed="false"/>
    <row r="493" s="150" customFormat="true" ht="11.25" hidden="false" customHeight="false" outlineLevel="0" collapsed="false"/>
    <row r="494" s="150" customFormat="true" ht="11.25" hidden="false" customHeight="false" outlineLevel="0" collapsed="false"/>
    <row r="495" s="150" customFormat="true" ht="11.25" hidden="false" customHeight="false" outlineLevel="0" collapsed="false"/>
    <row r="496" s="150" customFormat="true" ht="11.25" hidden="false" customHeight="false" outlineLevel="0" collapsed="false"/>
    <row r="497" s="150" customFormat="true" ht="11.25" hidden="false" customHeight="false" outlineLevel="0" collapsed="false"/>
    <row r="498" s="150" customFormat="true" ht="11.25" hidden="false" customHeight="false" outlineLevel="0" collapsed="false"/>
    <row r="499" s="150" customFormat="true" ht="11.25" hidden="false" customHeight="false" outlineLevel="0" collapsed="false"/>
    <row r="500" s="150" customFormat="true" ht="11.25" hidden="false" customHeight="false" outlineLevel="0" collapsed="false"/>
    <row r="501" s="150" customFormat="true" ht="11.25" hidden="false" customHeight="false" outlineLevel="0" collapsed="false"/>
    <row r="502" s="150" customFormat="true" ht="11.25" hidden="false" customHeight="false" outlineLevel="0" collapsed="false"/>
    <row r="503" s="150" customFormat="true" ht="11.25" hidden="false" customHeight="false" outlineLevel="0" collapsed="false"/>
    <row r="504" s="150" customFormat="true" ht="11.25" hidden="false" customHeight="false" outlineLevel="0" collapsed="false"/>
    <row r="505" s="150" customFormat="true" ht="11.25" hidden="false" customHeight="false" outlineLevel="0" collapsed="false"/>
    <row r="506" s="150" customFormat="true" ht="11.25" hidden="false" customHeight="false" outlineLevel="0" collapsed="false"/>
    <row r="507" s="150" customFormat="true" ht="11.25" hidden="false" customHeight="false" outlineLevel="0" collapsed="false"/>
    <row r="508" s="150" customFormat="true" ht="11.25" hidden="false" customHeight="false" outlineLevel="0" collapsed="false"/>
    <row r="509" s="150" customFormat="true" ht="11.25" hidden="false" customHeight="false" outlineLevel="0" collapsed="false"/>
    <row r="510" s="150" customFormat="true" ht="11.25" hidden="false" customHeight="false" outlineLevel="0" collapsed="false"/>
    <row r="511" s="150" customFormat="true" ht="11.25" hidden="false" customHeight="false" outlineLevel="0" collapsed="false"/>
    <row r="512" s="150" customFormat="true" ht="11.25" hidden="false" customHeight="false" outlineLevel="0" collapsed="false"/>
    <row r="513" s="150" customFormat="true" ht="11.25" hidden="false" customHeight="false" outlineLevel="0" collapsed="false"/>
    <row r="514" s="150" customFormat="true" ht="11.25" hidden="false" customHeight="false" outlineLevel="0" collapsed="false"/>
    <row r="515" s="150" customFormat="true" ht="11.25" hidden="false" customHeight="false" outlineLevel="0" collapsed="false"/>
    <row r="516" s="150" customFormat="true" ht="11.25" hidden="false" customHeight="false" outlineLevel="0" collapsed="false"/>
    <row r="517" s="150" customFormat="true" ht="11.25" hidden="false" customHeight="false" outlineLevel="0" collapsed="false"/>
    <row r="518" s="150" customFormat="true" ht="11.25" hidden="false" customHeight="false" outlineLevel="0" collapsed="false"/>
    <row r="519" s="150" customFormat="true" ht="11.25" hidden="false" customHeight="false" outlineLevel="0" collapsed="false"/>
    <row r="520" s="150" customFormat="true" ht="11.25" hidden="false" customHeight="false" outlineLevel="0" collapsed="false"/>
    <row r="521" s="150" customFormat="true" ht="11.25" hidden="false" customHeight="false" outlineLevel="0" collapsed="false"/>
    <row r="522" s="150" customFormat="true" ht="11.25" hidden="false" customHeight="false" outlineLevel="0" collapsed="false"/>
    <row r="523" s="150" customFormat="true" ht="11.25" hidden="false" customHeight="false" outlineLevel="0" collapsed="false"/>
    <row r="524" s="150" customFormat="true" ht="11.25" hidden="false" customHeight="false" outlineLevel="0" collapsed="false"/>
    <row r="525" s="150" customFormat="true" ht="11.25" hidden="false" customHeight="false" outlineLevel="0" collapsed="false"/>
    <row r="526" s="150" customFormat="true" ht="11.25" hidden="false" customHeight="false" outlineLevel="0" collapsed="false"/>
    <row r="527" s="150" customFormat="true" ht="11.25" hidden="false" customHeight="false" outlineLevel="0" collapsed="false"/>
    <row r="528" s="150" customFormat="true" ht="11.25" hidden="false" customHeight="false" outlineLevel="0" collapsed="false"/>
    <row r="529" s="150" customFormat="true" ht="11.25" hidden="false" customHeight="false" outlineLevel="0" collapsed="false"/>
    <row r="530" s="150" customFormat="true" ht="11.25" hidden="false" customHeight="false" outlineLevel="0" collapsed="false"/>
    <row r="531" s="150" customFormat="true" ht="11.25" hidden="false" customHeight="false" outlineLevel="0" collapsed="false"/>
    <row r="532" s="150" customFormat="true" ht="11.25" hidden="false" customHeight="false" outlineLevel="0" collapsed="false"/>
    <row r="533" s="150" customFormat="true" ht="11.25" hidden="false" customHeight="false" outlineLevel="0" collapsed="false"/>
    <row r="534" s="150" customFormat="true" ht="11.25" hidden="false" customHeight="false" outlineLevel="0" collapsed="false"/>
    <row r="535" s="150" customFormat="true" ht="11.25" hidden="false" customHeight="false" outlineLevel="0" collapsed="false"/>
    <row r="536" s="150" customFormat="true" ht="11.25" hidden="false" customHeight="false" outlineLevel="0" collapsed="false"/>
    <row r="537" s="150" customFormat="true" ht="11.25" hidden="false" customHeight="false" outlineLevel="0" collapsed="false"/>
    <row r="538" s="150" customFormat="true" ht="11.25" hidden="false" customHeight="false" outlineLevel="0" collapsed="false"/>
    <row r="539" s="150" customFormat="true" ht="11.25" hidden="false" customHeight="false" outlineLevel="0" collapsed="false"/>
    <row r="540" s="150" customFormat="true" ht="11.25" hidden="false" customHeight="false" outlineLevel="0" collapsed="false"/>
    <row r="541" s="150" customFormat="true" ht="11.25" hidden="false" customHeight="false" outlineLevel="0" collapsed="false"/>
    <row r="542" s="150" customFormat="true" ht="11.25" hidden="false" customHeight="false" outlineLevel="0" collapsed="false"/>
    <row r="543" s="150" customFormat="true" ht="11.25" hidden="false" customHeight="false" outlineLevel="0" collapsed="false"/>
    <row r="544" s="150" customFormat="true" ht="11.25" hidden="false" customHeight="false" outlineLevel="0" collapsed="false"/>
    <row r="545" s="150" customFormat="true" ht="11.25" hidden="false" customHeight="false" outlineLevel="0" collapsed="false"/>
    <row r="546" s="150" customFormat="true" ht="11.25" hidden="false" customHeight="false" outlineLevel="0" collapsed="false"/>
    <row r="547" s="150" customFormat="true" ht="11.25" hidden="false" customHeight="false" outlineLevel="0" collapsed="false"/>
    <row r="548" s="150" customFormat="true" ht="11.25" hidden="false" customHeight="false" outlineLevel="0" collapsed="false"/>
    <row r="549" s="150" customFormat="true" ht="11.25" hidden="false" customHeight="false" outlineLevel="0" collapsed="false"/>
    <row r="550" s="150" customFormat="true" ht="11.25" hidden="false" customHeight="false" outlineLevel="0" collapsed="false"/>
    <row r="551" s="150" customFormat="true" ht="11.25" hidden="false" customHeight="false" outlineLevel="0" collapsed="false"/>
    <row r="552" s="150" customFormat="true" ht="11.25" hidden="false" customHeight="false" outlineLevel="0" collapsed="false"/>
    <row r="553" s="150" customFormat="true" ht="11.25" hidden="false" customHeight="false" outlineLevel="0" collapsed="false"/>
    <row r="554" s="150" customFormat="true" ht="11.25" hidden="false" customHeight="false" outlineLevel="0" collapsed="false"/>
    <row r="555" s="150" customFormat="true" ht="11.25" hidden="false" customHeight="false" outlineLevel="0" collapsed="false"/>
    <row r="556" s="150" customFormat="true" ht="11.25" hidden="false" customHeight="false" outlineLevel="0" collapsed="false"/>
    <row r="557" s="150" customFormat="true" ht="11.25" hidden="false" customHeight="false" outlineLevel="0" collapsed="false"/>
    <row r="558" s="150" customFormat="true" ht="11.25" hidden="false" customHeight="false" outlineLevel="0" collapsed="false"/>
    <row r="559" s="150" customFormat="true" ht="11.25" hidden="false" customHeight="false" outlineLevel="0" collapsed="false"/>
    <row r="560" s="150" customFormat="true" ht="11.25" hidden="false" customHeight="false" outlineLevel="0" collapsed="false"/>
    <row r="561" s="150" customFormat="true" ht="11.25" hidden="false" customHeight="false" outlineLevel="0" collapsed="false"/>
    <row r="562" s="150" customFormat="true" ht="11.25" hidden="false" customHeight="false" outlineLevel="0" collapsed="false"/>
    <row r="563" s="150" customFormat="true" ht="11.25" hidden="false" customHeight="false" outlineLevel="0" collapsed="false"/>
    <row r="564" s="150" customFormat="true" ht="11.25" hidden="false" customHeight="false" outlineLevel="0" collapsed="false"/>
    <row r="565" s="150" customFormat="true" ht="11.25" hidden="false" customHeight="false" outlineLevel="0" collapsed="false"/>
    <row r="566" s="150" customFormat="true" ht="11.25" hidden="false" customHeight="false" outlineLevel="0" collapsed="false"/>
    <row r="567" s="150" customFormat="true" ht="11.25" hidden="false" customHeight="false" outlineLevel="0" collapsed="false"/>
    <row r="568" s="150" customFormat="true" ht="11.25" hidden="false" customHeight="false" outlineLevel="0" collapsed="false"/>
    <row r="569" s="150" customFormat="true" ht="11.25" hidden="false" customHeight="false" outlineLevel="0" collapsed="false"/>
    <row r="570" s="150" customFormat="true" ht="11.25" hidden="false" customHeight="false" outlineLevel="0" collapsed="false"/>
    <row r="571" s="150" customFormat="true" ht="11.25" hidden="false" customHeight="false" outlineLevel="0" collapsed="false"/>
    <row r="572" s="150" customFormat="true" ht="11.25" hidden="false" customHeight="false" outlineLevel="0" collapsed="false"/>
    <row r="573" s="150" customFormat="true" ht="11.25" hidden="false" customHeight="false" outlineLevel="0" collapsed="false"/>
    <row r="574" s="150" customFormat="true" ht="11.25" hidden="false" customHeight="false" outlineLevel="0" collapsed="false"/>
    <row r="575" s="150" customFormat="true" ht="11.25" hidden="false" customHeight="false" outlineLevel="0" collapsed="false"/>
    <row r="576" s="150" customFormat="true" ht="11.25" hidden="false" customHeight="false" outlineLevel="0" collapsed="false"/>
    <row r="577" s="150" customFormat="true" ht="11.25" hidden="false" customHeight="false" outlineLevel="0" collapsed="false"/>
    <row r="578" s="150" customFormat="true" ht="11.25" hidden="false" customHeight="false" outlineLevel="0" collapsed="false"/>
    <row r="579" s="150" customFormat="true" ht="11.25" hidden="false" customHeight="false" outlineLevel="0" collapsed="false"/>
    <row r="580" s="150" customFormat="true" ht="11.25" hidden="false" customHeight="false" outlineLevel="0" collapsed="false"/>
    <row r="581" s="150" customFormat="true" ht="11.25" hidden="false" customHeight="false" outlineLevel="0" collapsed="false"/>
    <row r="582" s="150" customFormat="true" ht="11.25" hidden="false" customHeight="false" outlineLevel="0" collapsed="false"/>
    <row r="583" s="150" customFormat="true" ht="11.25" hidden="false" customHeight="false" outlineLevel="0" collapsed="false"/>
    <row r="584" s="150" customFormat="true" ht="11.25" hidden="false" customHeight="false" outlineLevel="0" collapsed="false"/>
    <row r="585" s="150" customFormat="true" ht="11.25" hidden="false" customHeight="false" outlineLevel="0" collapsed="false"/>
    <row r="586" s="150" customFormat="true" ht="11.25" hidden="false" customHeight="false" outlineLevel="0" collapsed="false"/>
    <row r="587" s="150" customFormat="true" ht="11.25" hidden="false" customHeight="false" outlineLevel="0" collapsed="false"/>
    <row r="588" s="150" customFormat="true" ht="11.25" hidden="false" customHeight="false" outlineLevel="0" collapsed="false"/>
    <row r="589" s="150" customFormat="true" ht="11.25" hidden="false" customHeight="false" outlineLevel="0" collapsed="false"/>
    <row r="590" s="150" customFormat="true" ht="11.25" hidden="false" customHeight="false" outlineLevel="0" collapsed="false"/>
    <row r="591" s="150" customFormat="true" ht="11.25" hidden="false" customHeight="false" outlineLevel="0" collapsed="false"/>
    <row r="592" s="150" customFormat="true" ht="11.25" hidden="false" customHeight="false" outlineLevel="0" collapsed="false"/>
    <row r="593" s="150" customFormat="true" ht="11.25" hidden="false" customHeight="false" outlineLevel="0" collapsed="false"/>
    <row r="594" s="150" customFormat="true" ht="11.25" hidden="false" customHeight="false" outlineLevel="0" collapsed="false"/>
    <row r="595" s="150" customFormat="true" ht="11.25" hidden="false" customHeight="false" outlineLevel="0" collapsed="false"/>
    <row r="596" s="150" customFormat="true" ht="11.25" hidden="false" customHeight="false" outlineLevel="0" collapsed="false"/>
    <row r="597" s="150" customFormat="true" ht="11.25" hidden="false" customHeight="false" outlineLevel="0" collapsed="false"/>
    <row r="598" s="150" customFormat="true" ht="11.25" hidden="false" customHeight="false" outlineLevel="0" collapsed="false"/>
    <row r="599" s="150" customFormat="true" ht="11.25" hidden="false" customHeight="false" outlineLevel="0" collapsed="false"/>
    <row r="600" s="150" customFormat="true" ht="11.25" hidden="false" customHeight="false" outlineLevel="0" collapsed="false"/>
    <row r="601" s="150" customFormat="true" ht="11.25" hidden="false" customHeight="false" outlineLevel="0" collapsed="false"/>
    <row r="602" s="150" customFormat="true" ht="11.25" hidden="false" customHeight="false" outlineLevel="0" collapsed="false"/>
    <row r="603" s="150" customFormat="true" ht="11.25" hidden="false" customHeight="false" outlineLevel="0" collapsed="false"/>
    <row r="604" s="150" customFormat="true" ht="11.25" hidden="false" customHeight="false" outlineLevel="0" collapsed="false"/>
    <row r="605" s="150" customFormat="true" ht="11.25" hidden="false" customHeight="false" outlineLevel="0" collapsed="false"/>
    <row r="606" s="150" customFormat="true" ht="11.25" hidden="false" customHeight="false" outlineLevel="0" collapsed="false"/>
    <row r="607" s="150" customFormat="true" ht="11.25" hidden="false" customHeight="false" outlineLevel="0" collapsed="false"/>
    <row r="608" s="150" customFormat="true" ht="11.25" hidden="false" customHeight="false" outlineLevel="0" collapsed="false"/>
    <row r="609" s="150" customFormat="true" ht="11.25" hidden="false" customHeight="false" outlineLevel="0" collapsed="false"/>
    <row r="610" s="150" customFormat="true" ht="11.25" hidden="false" customHeight="false" outlineLevel="0" collapsed="false"/>
    <row r="611" s="150" customFormat="true" ht="11.25" hidden="false" customHeight="false" outlineLevel="0" collapsed="false"/>
    <row r="612" s="150" customFormat="true" ht="11.25" hidden="false" customHeight="false" outlineLevel="0" collapsed="false"/>
    <row r="613" s="150" customFormat="true" ht="11.25" hidden="false" customHeight="false" outlineLevel="0" collapsed="false"/>
    <row r="614" s="150" customFormat="true" ht="11.25" hidden="false" customHeight="false" outlineLevel="0" collapsed="false"/>
    <row r="615" s="150" customFormat="true" ht="11.25" hidden="false" customHeight="false" outlineLevel="0" collapsed="false"/>
    <row r="616" s="150" customFormat="true" ht="11.25" hidden="false" customHeight="false" outlineLevel="0" collapsed="false"/>
    <row r="617" s="150" customFormat="true" ht="11.25" hidden="false" customHeight="false" outlineLevel="0" collapsed="false"/>
    <row r="618" s="150" customFormat="true" ht="11.25" hidden="false" customHeight="false" outlineLevel="0" collapsed="false"/>
    <row r="619" s="150" customFormat="true" ht="11.25" hidden="false" customHeight="false" outlineLevel="0" collapsed="false"/>
    <row r="620" s="150" customFormat="true" ht="11.25" hidden="false" customHeight="false" outlineLevel="0" collapsed="false"/>
    <row r="621" s="150" customFormat="true" ht="11.25" hidden="false" customHeight="false" outlineLevel="0" collapsed="false"/>
    <row r="622" s="150" customFormat="true" ht="11.25" hidden="false" customHeight="false" outlineLevel="0" collapsed="false"/>
    <row r="623" s="150" customFormat="true" ht="11.25" hidden="false" customHeight="false" outlineLevel="0" collapsed="false"/>
    <row r="624" s="150" customFormat="true" ht="11.25" hidden="false" customHeight="false" outlineLevel="0" collapsed="false"/>
    <row r="625" s="150" customFormat="true" ht="11.25" hidden="false" customHeight="false" outlineLevel="0" collapsed="false"/>
    <row r="626" s="150" customFormat="true" ht="11.25" hidden="false" customHeight="false" outlineLevel="0" collapsed="false"/>
    <row r="627" s="150" customFormat="true" ht="11.25" hidden="false" customHeight="false" outlineLevel="0" collapsed="false"/>
    <row r="628" s="150" customFormat="true" ht="11.25" hidden="false" customHeight="false" outlineLevel="0" collapsed="false"/>
    <row r="629" s="150" customFormat="true" ht="11.25" hidden="false" customHeight="false" outlineLevel="0" collapsed="false"/>
    <row r="630" s="150" customFormat="true" ht="11.25" hidden="false" customHeight="false" outlineLevel="0" collapsed="false"/>
    <row r="631" s="150" customFormat="true" ht="11.25" hidden="false" customHeight="false" outlineLevel="0" collapsed="false"/>
    <row r="632" s="150" customFormat="true" ht="11.25" hidden="false" customHeight="false" outlineLevel="0" collapsed="false"/>
    <row r="633" s="150" customFormat="true" ht="11.25" hidden="false" customHeight="false" outlineLevel="0" collapsed="false"/>
    <row r="634" s="150" customFormat="true" ht="11.25" hidden="false" customHeight="false" outlineLevel="0" collapsed="false"/>
    <row r="635" s="150" customFormat="true" ht="11.25" hidden="false" customHeight="false" outlineLevel="0" collapsed="false"/>
    <row r="636" s="150" customFormat="true" ht="11.25" hidden="false" customHeight="false" outlineLevel="0" collapsed="false"/>
    <row r="637" s="150" customFormat="true" ht="11.25" hidden="false" customHeight="false" outlineLevel="0" collapsed="false"/>
    <row r="638" s="150" customFormat="true" ht="11.25" hidden="false" customHeight="false" outlineLevel="0" collapsed="false"/>
    <row r="639" s="150" customFormat="true" ht="11.25" hidden="false" customHeight="false" outlineLevel="0" collapsed="false"/>
    <row r="640" s="150" customFormat="true" ht="11.25" hidden="false" customHeight="false" outlineLevel="0" collapsed="false"/>
    <row r="641" s="150" customFormat="true" ht="11.25" hidden="false" customHeight="false" outlineLevel="0" collapsed="false"/>
    <row r="642" s="150" customFormat="true" ht="11.25" hidden="false" customHeight="false" outlineLevel="0" collapsed="false"/>
    <row r="643" s="150" customFormat="true" ht="11.25" hidden="false" customHeight="false" outlineLevel="0" collapsed="false"/>
    <row r="644" s="150" customFormat="true" ht="11.25" hidden="false" customHeight="false" outlineLevel="0" collapsed="false"/>
    <row r="645" s="150" customFormat="true" ht="11.25" hidden="false" customHeight="false" outlineLevel="0" collapsed="false"/>
    <row r="646" s="150" customFormat="true" ht="11.25" hidden="false" customHeight="false" outlineLevel="0" collapsed="false"/>
    <row r="647" s="150" customFormat="true" ht="11.25" hidden="false" customHeight="false" outlineLevel="0" collapsed="false"/>
    <row r="648" s="150" customFormat="true" ht="11.25" hidden="false" customHeight="false" outlineLevel="0" collapsed="false"/>
    <row r="649" s="150" customFormat="true" ht="11.25" hidden="false" customHeight="false" outlineLevel="0" collapsed="false"/>
    <row r="650" s="150" customFormat="true" ht="11.25" hidden="false" customHeight="false" outlineLevel="0" collapsed="false"/>
    <row r="651" s="150" customFormat="true" ht="11.25" hidden="false" customHeight="false" outlineLevel="0" collapsed="false"/>
    <row r="652" s="150" customFormat="true" ht="11.25" hidden="false" customHeight="false" outlineLevel="0" collapsed="false"/>
    <row r="653" s="150" customFormat="true" ht="11.25" hidden="false" customHeight="false" outlineLevel="0" collapsed="false"/>
    <row r="654" s="150" customFormat="true" ht="11.25" hidden="false" customHeight="false" outlineLevel="0" collapsed="false"/>
    <row r="655" s="150" customFormat="true" ht="11.25" hidden="false" customHeight="false" outlineLevel="0" collapsed="false"/>
    <row r="656" s="150" customFormat="true" ht="11.25" hidden="false" customHeight="false" outlineLevel="0" collapsed="false"/>
    <row r="657" s="150" customFormat="true" ht="11.25" hidden="false" customHeight="false" outlineLevel="0" collapsed="false"/>
    <row r="658" s="150" customFormat="true" ht="11.25" hidden="false" customHeight="false" outlineLevel="0" collapsed="false"/>
    <row r="659" s="150" customFormat="true" ht="11.25" hidden="false" customHeight="false" outlineLevel="0" collapsed="false"/>
    <row r="660" s="150" customFormat="true" ht="11.25" hidden="false" customHeight="false" outlineLevel="0" collapsed="false"/>
    <row r="661" s="150" customFormat="true" ht="11.25" hidden="false" customHeight="false" outlineLevel="0" collapsed="false"/>
    <row r="662" s="150" customFormat="true" ht="11.25" hidden="false" customHeight="false" outlineLevel="0" collapsed="false"/>
    <row r="663" s="150" customFormat="true" ht="11.25" hidden="false" customHeight="false" outlineLevel="0" collapsed="false"/>
    <row r="664" s="150" customFormat="true" ht="11.25" hidden="false" customHeight="false" outlineLevel="0" collapsed="false"/>
    <row r="665" s="150" customFormat="true" ht="11.25" hidden="false" customHeight="false" outlineLevel="0" collapsed="false"/>
    <row r="666" s="150" customFormat="true" ht="11.25" hidden="false" customHeight="false" outlineLevel="0" collapsed="false"/>
    <row r="667" s="150" customFormat="true" ht="11.25" hidden="false" customHeight="false" outlineLevel="0" collapsed="false"/>
    <row r="668" s="150" customFormat="true" ht="11.25" hidden="false" customHeight="false" outlineLevel="0" collapsed="false"/>
    <row r="669" s="150" customFormat="true" ht="11.25" hidden="false" customHeight="false" outlineLevel="0" collapsed="false"/>
    <row r="670" s="150" customFormat="true" ht="11.25" hidden="false" customHeight="false" outlineLevel="0" collapsed="false"/>
    <row r="671" s="150" customFormat="true" ht="11.25" hidden="false" customHeight="false" outlineLevel="0" collapsed="false"/>
    <row r="672" s="150" customFormat="true" ht="11.25" hidden="false" customHeight="false" outlineLevel="0" collapsed="false"/>
    <row r="673" s="150" customFormat="true" ht="11.25" hidden="false" customHeight="false" outlineLevel="0" collapsed="false"/>
    <row r="674" s="150" customFormat="true" ht="11.25" hidden="false" customHeight="false" outlineLevel="0" collapsed="false"/>
    <row r="675" s="150" customFormat="true" ht="11.25" hidden="false" customHeight="false" outlineLevel="0" collapsed="false"/>
    <row r="676" s="150" customFormat="true" ht="11.25" hidden="false" customHeight="false" outlineLevel="0" collapsed="false"/>
    <row r="677" s="150" customFormat="true" ht="11.25" hidden="false" customHeight="false" outlineLevel="0" collapsed="false"/>
    <row r="678" s="150" customFormat="true" ht="11.25" hidden="false" customHeight="false" outlineLevel="0" collapsed="false"/>
    <row r="679" s="150" customFormat="true" ht="11.25" hidden="false" customHeight="false" outlineLevel="0" collapsed="false"/>
    <row r="680" s="150" customFormat="true" ht="11.25" hidden="false" customHeight="false" outlineLevel="0" collapsed="false"/>
    <row r="681" s="150" customFormat="true" ht="11.25" hidden="false" customHeight="false" outlineLevel="0" collapsed="false"/>
    <row r="682" s="150" customFormat="true" ht="11.25" hidden="false" customHeight="false" outlineLevel="0" collapsed="false"/>
    <row r="683" s="150" customFormat="true" ht="11.25" hidden="false" customHeight="false" outlineLevel="0" collapsed="false"/>
    <row r="684" s="150" customFormat="true" ht="11.25" hidden="false" customHeight="false" outlineLevel="0" collapsed="false"/>
    <row r="685" s="150" customFormat="true" ht="11.25" hidden="false" customHeight="false" outlineLevel="0" collapsed="false"/>
    <row r="686" s="150" customFormat="true" ht="11.25" hidden="false" customHeight="false" outlineLevel="0" collapsed="false"/>
    <row r="687" s="150" customFormat="true" ht="11.25" hidden="false" customHeight="false" outlineLevel="0" collapsed="false"/>
    <row r="688" s="150" customFormat="true" ht="11.25" hidden="false" customHeight="false" outlineLevel="0" collapsed="false"/>
    <row r="689" s="150" customFormat="true" ht="11.25" hidden="false" customHeight="false" outlineLevel="0" collapsed="false"/>
    <row r="690" s="150" customFormat="true" ht="11.25" hidden="false" customHeight="false" outlineLevel="0" collapsed="false"/>
    <row r="691" s="150" customFormat="true" ht="11.25" hidden="false" customHeight="false" outlineLevel="0" collapsed="false"/>
    <row r="692" s="150" customFormat="true" ht="11.25" hidden="false" customHeight="false" outlineLevel="0" collapsed="false"/>
    <row r="693" s="150" customFormat="true" ht="11.25" hidden="false" customHeight="false" outlineLevel="0" collapsed="false"/>
    <row r="694" s="150" customFormat="true" ht="11.25" hidden="false" customHeight="false" outlineLevel="0" collapsed="false"/>
    <row r="695" s="150" customFormat="true" ht="11.25" hidden="false" customHeight="false" outlineLevel="0" collapsed="false"/>
    <row r="696" s="150" customFormat="true" ht="11.25" hidden="false" customHeight="false" outlineLevel="0" collapsed="false"/>
    <row r="697" s="150" customFormat="true" ht="11.25" hidden="false" customHeight="false" outlineLevel="0" collapsed="false"/>
    <row r="698" s="150" customFormat="true" ht="11.25" hidden="false" customHeight="false" outlineLevel="0" collapsed="false"/>
    <row r="699" s="150" customFormat="true" ht="11.25" hidden="false" customHeight="false" outlineLevel="0" collapsed="false"/>
    <row r="700" s="150" customFormat="true" ht="11.25" hidden="false" customHeight="false" outlineLevel="0" collapsed="false"/>
    <row r="701" s="150" customFormat="true" ht="11.25" hidden="false" customHeight="false" outlineLevel="0" collapsed="false"/>
    <row r="702" s="150" customFormat="true" ht="11.25" hidden="false" customHeight="false" outlineLevel="0" collapsed="false"/>
    <row r="703" s="150" customFormat="true" ht="11.25" hidden="false" customHeight="false" outlineLevel="0" collapsed="false"/>
    <row r="704" s="150" customFormat="true" ht="11.25" hidden="false" customHeight="false" outlineLevel="0" collapsed="false"/>
    <row r="705" s="150" customFormat="true" ht="11.25" hidden="false" customHeight="false" outlineLevel="0" collapsed="false"/>
    <row r="706" s="150" customFormat="true" ht="11.25" hidden="false" customHeight="false" outlineLevel="0" collapsed="false"/>
    <row r="707" s="150" customFormat="true" ht="11.25" hidden="false" customHeight="false" outlineLevel="0" collapsed="false"/>
    <row r="708" s="150" customFormat="true" ht="11.25" hidden="false" customHeight="false" outlineLevel="0" collapsed="false"/>
    <row r="709" s="150" customFormat="true" ht="11.25" hidden="false" customHeight="false" outlineLevel="0" collapsed="false"/>
    <row r="710" s="150" customFormat="true" ht="11.25" hidden="false" customHeight="false" outlineLevel="0" collapsed="false"/>
    <row r="711" s="150" customFormat="true" ht="11.25" hidden="false" customHeight="false" outlineLevel="0" collapsed="false"/>
    <row r="712" s="150" customFormat="true" ht="11.25" hidden="false" customHeight="false" outlineLevel="0" collapsed="false"/>
    <row r="713" s="150" customFormat="true" ht="11.25" hidden="false" customHeight="false" outlineLevel="0" collapsed="false"/>
    <row r="714" s="150" customFormat="true" ht="11.25" hidden="false" customHeight="false" outlineLevel="0" collapsed="false"/>
    <row r="715" s="150" customFormat="true" ht="11.25" hidden="false" customHeight="false" outlineLevel="0" collapsed="false"/>
    <row r="716" s="150" customFormat="true" ht="11.25" hidden="false" customHeight="false" outlineLevel="0" collapsed="false"/>
    <row r="717" s="150" customFormat="true" ht="11.25" hidden="false" customHeight="false" outlineLevel="0" collapsed="false"/>
    <row r="718" s="150" customFormat="true" ht="11.25" hidden="false" customHeight="false" outlineLevel="0" collapsed="false"/>
    <row r="719" s="150" customFormat="true" ht="11.25" hidden="false" customHeight="false" outlineLevel="0" collapsed="false"/>
    <row r="720" s="150" customFormat="true" ht="11.25" hidden="false" customHeight="false" outlineLevel="0" collapsed="false"/>
    <row r="721" s="150" customFormat="true" ht="11.25" hidden="false" customHeight="false" outlineLevel="0" collapsed="false"/>
    <row r="722" s="150" customFormat="true" ht="11.25" hidden="false" customHeight="false" outlineLevel="0" collapsed="false"/>
    <row r="723" s="150" customFormat="true" ht="11.25" hidden="false" customHeight="false" outlineLevel="0" collapsed="false"/>
    <row r="724" s="150" customFormat="true" ht="11.25" hidden="false" customHeight="false" outlineLevel="0" collapsed="false"/>
    <row r="725" s="150" customFormat="true" ht="11.25" hidden="false" customHeight="false" outlineLevel="0" collapsed="false"/>
    <row r="726" s="150" customFormat="true" ht="11.25" hidden="false" customHeight="false" outlineLevel="0" collapsed="false"/>
    <row r="727" s="150" customFormat="true" ht="11.25" hidden="false" customHeight="false" outlineLevel="0" collapsed="false"/>
    <row r="728" s="150" customFormat="true" ht="11.25" hidden="false" customHeight="false" outlineLevel="0" collapsed="false"/>
    <row r="729" s="150" customFormat="true" ht="11.25" hidden="false" customHeight="false" outlineLevel="0" collapsed="false"/>
    <row r="730" s="150" customFormat="true" ht="11.25" hidden="false" customHeight="false" outlineLevel="0" collapsed="false"/>
    <row r="731" s="150" customFormat="true" ht="11.25" hidden="false" customHeight="false" outlineLevel="0" collapsed="false"/>
    <row r="732" s="150" customFormat="true" ht="11.25" hidden="false" customHeight="false" outlineLevel="0" collapsed="false"/>
    <row r="733" s="150" customFormat="true" ht="11.25" hidden="false" customHeight="false" outlineLevel="0" collapsed="false"/>
    <row r="734" s="150" customFormat="true" ht="11.25" hidden="false" customHeight="false" outlineLevel="0" collapsed="false"/>
    <row r="735" s="150" customFormat="true" ht="11.25" hidden="false" customHeight="false" outlineLevel="0" collapsed="false"/>
    <row r="736" s="150" customFormat="true" ht="11.25" hidden="false" customHeight="false" outlineLevel="0" collapsed="false"/>
    <row r="737" s="150" customFormat="true" ht="11.25" hidden="false" customHeight="false" outlineLevel="0" collapsed="false"/>
    <row r="738" s="150" customFormat="true" ht="11.25" hidden="false" customHeight="false" outlineLevel="0" collapsed="false"/>
    <row r="739" s="150" customFormat="true" ht="11.25" hidden="false" customHeight="false" outlineLevel="0" collapsed="false"/>
    <row r="740" s="150" customFormat="true" ht="11.25" hidden="false" customHeight="false" outlineLevel="0" collapsed="false"/>
    <row r="741" s="150" customFormat="true" ht="11.25" hidden="false" customHeight="false" outlineLevel="0" collapsed="false"/>
    <row r="742" s="150" customFormat="true" ht="11.25" hidden="false" customHeight="false" outlineLevel="0" collapsed="false"/>
    <row r="743" s="150" customFormat="true" ht="11.25" hidden="false" customHeight="false" outlineLevel="0" collapsed="false"/>
    <row r="744" s="150" customFormat="true" ht="11.25" hidden="false" customHeight="false" outlineLevel="0" collapsed="false"/>
    <row r="745" s="150" customFormat="true" ht="11.25" hidden="false" customHeight="false" outlineLevel="0" collapsed="false"/>
    <row r="746" s="150" customFormat="true" ht="11.25" hidden="false" customHeight="false" outlineLevel="0" collapsed="false"/>
    <row r="747" s="150" customFormat="true" ht="11.25" hidden="false" customHeight="false" outlineLevel="0" collapsed="false"/>
    <row r="748" s="150" customFormat="true" ht="11.25" hidden="false" customHeight="false" outlineLevel="0" collapsed="false"/>
    <row r="749" s="150" customFormat="true" ht="11.25" hidden="false" customHeight="false" outlineLevel="0" collapsed="false"/>
    <row r="750" s="150" customFormat="true" ht="11.25" hidden="false" customHeight="false" outlineLevel="0" collapsed="false"/>
    <row r="751" s="150" customFormat="true" ht="11.25" hidden="false" customHeight="false" outlineLevel="0" collapsed="false"/>
    <row r="752" s="150" customFormat="true" ht="11.25" hidden="false" customHeight="false" outlineLevel="0" collapsed="false"/>
    <row r="753" s="150" customFormat="true" ht="11.25" hidden="false" customHeight="false" outlineLevel="0" collapsed="false"/>
    <row r="754" s="150" customFormat="true" ht="11.25" hidden="false" customHeight="false" outlineLevel="0" collapsed="false"/>
    <row r="755" s="150" customFormat="true" ht="11.25" hidden="false" customHeight="false" outlineLevel="0" collapsed="false"/>
    <row r="756" s="150" customFormat="true" ht="11.25" hidden="false" customHeight="false" outlineLevel="0" collapsed="false"/>
    <row r="757" s="150" customFormat="true" ht="11.25" hidden="false" customHeight="false" outlineLevel="0" collapsed="false"/>
    <row r="758" s="150" customFormat="true" ht="11.25" hidden="false" customHeight="false" outlineLevel="0" collapsed="false"/>
    <row r="759" s="150" customFormat="true" ht="11.25" hidden="false" customHeight="false" outlineLevel="0" collapsed="false"/>
    <row r="760" s="150" customFormat="true" ht="11.25" hidden="false" customHeight="false" outlineLevel="0" collapsed="false"/>
    <row r="761" s="150" customFormat="true" ht="11.25" hidden="false" customHeight="false" outlineLevel="0" collapsed="false"/>
    <row r="762" s="150" customFormat="true" ht="11.25" hidden="false" customHeight="false" outlineLevel="0" collapsed="false"/>
    <row r="763" s="150" customFormat="true" ht="11.25" hidden="false" customHeight="false" outlineLevel="0" collapsed="false"/>
    <row r="764" s="150" customFormat="true" ht="11.25" hidden="false" customHeight="false" outlineLevel="0" collapsed="false"/>
    <row r="765" s="150" customFormat="true" ht="11.25" hidden="false" customHeight="false" outlineLevel="0" collapsed="false"/>
    <row r="766" s="150" customFormat="true" ht="11.25" hidden="false" customHeight="false" outlineLevel="0" collapsed="false"/>
    <row r="767" s="150" customFormat="true" ht="11.25" hidden="false" customHeight="false" outlineLevel="0" collapsed="false"/>
    <row r="768" s="150" customFormat="true" ht="11.25" hidden="false" customHeight="false" outlineLevel="0" collapsed="false"/>
    <row r="769" s="150" customFormat="true" ht="11.25" hidden="false" customHeight="false" outlineLevel="0" collapsed="false"/>
    <row r="770" s="150" customFormat="true" ht="11.25" hidden="false" customHeight="false" outlineLevel="0" collapsed="false"/>
    <row r="771" s="150" customFormat="true" ht="11.25" hidden="false" customHeight="false" outlineLevel="0" collapsed="false"/>
    <row r="772" s="150" customFormat="true" ht="11.25" hidden="false" customHeight="false" outlineLevel="0" collapsed="false"/>
    <row r="773" s="150" customFormat="true" ht="11.25" hidden="false" customHeight="false" outlineLevel="0" collapsed="false"/>
    <row r="774" s="150" customFormat="true" ht="11.25" hidden="false" customHeight="false" outlineLevel="0" collapsed="false"/>
    <row r="775" s="150" customFormat="true" ht="11.25" hidden="false" customHeight="false" outlineLevel="0" collapsed="false"/>
    <row r="776" s="150" customFormat="true" ht="11.25" hidden="false" customHeight="false" outlineLevel="0" collapsed="false"/>
    <row r="777" s="150" customFormat="true" ht="11.25" hidden="false" customHeight="false" outlineLevel="0" collapsed="false"/>
    <row r="778" s="150" customFormat="true" ht="11.25" hidden="false" customHeight="false" outlineLevel="0" collapsed="false"/>
    <row r="779" s="150" customFormat="true" ht="11.25" hidden="false" customHeight="false" outlineLevel="0" collapsed="false"/>
    <row r="780" s="150" customFormat="true" ht="11.25" hidden="false" customHeight="false" outlineLevel="0" collapsed="false"/>
    <row r="781" s="150" customFormat="true" ht="11.25" hidden="false" customHeight="false" outlineLevel="0" collapsed="false"/>
    <row r="782" s="150" customFormat="true" ht="11.25" hidden="false" customHeight="false" outlineLevel="0" collapsed="false"/>
    <row r="783" s="150" customFormat="true" ht="11.25" hidden="false" customHeight="false" outlineLevel="0" collapsed="false"/>
    <row r="784" s="150" customFormat="true" ht="11.25" hidden="false" customHeight="false" outlineLevel="0" collapsed="false"/>
    <row r="785" s="150" customFormat="true" ht="11.25" hidden="false" customHeight="false" outlineLevel="0" collapsed="false"/>
    <row r="786" s="150" customFormat="true" ht="11.25" hidden="false" customHeight="false" outlineLevel="0" collapsed="false"/>
    <row r="787" s="150" customFormat="true" ht="11.25" hidden="false" customHeight="false" outlineLevel="0" collapsed="false"/>
    <row r="788" s="150" customFormat="true" ht="11.25" hidden="false" customHeight="false" outlineLevel="0" collapsed="false"/>
    <row r="789" s="150" customFormat="true" ht="11.25" hidden="false" customHeight="false" outlineLevel="0" collapsed="false"/>
    <row r="790" s="150" customFormat="true" ht="11.25" hidden="false" customHeight="false" outlineLevel="0" collapsed="false"/>
    <row r="791" s="150" customFormat="true" ht="11.25" hidden="false" customHeight="false" outlineLevel="0" collapsed="false"/>
    <row r="792" s="150" customFormat="true" ht="11.25" hidden="false" customHeight="false" outlineLevel="0" collapsed="false"/>
    <row r="793" s="150" customFormat="true" ht="11.25" hidden="false" customHeight="false" outlineLevel="0" collapsed="false"/>
    <row r="794" s="150" customFormat="true" ht="11.25" hidden="false" customHeight="false" outlineLevel="0" collapsed="false"/>
    <row r="795" s="150" customFormat="true" ht="11.25" hidden="false" customHeight="false" outlineLevel="0" collapsed="false"/>
    <row r="796" s="150" customFormat="true" ht="11.25" hidden="false" customHeight="false" outlineLevel="0" collapsed="false"/>
    <row r="797" s="150" customFormat="true" ht="11.25" hidden="false" customHeight="false" outlineLevel="0" collapsed="false"/>
    <row r="798" s="150" customFormat="true" ht="11.25" hidden="false" customHeight="false" outlineLevel="0" collapsed="false"/>
    <row r="799" s="150" customFormat="true" ht="11.25" hidden="false" customHeight="false" outlineLevel="0" collapsed="false"/>
    <row r="800" s="150" customFormat="true" ht="11.25" hidden="false" customHeight="false" outlineLevel="0" collapsed="false"/>
    <row r="801" s="150" customFormat="true" ht="11.25" hidden="false" customHeight="false" outlineLevel="0" collapsed="false"/>
    <row r="802" s="150" customFormat="true" ht="11.25" hidden="false" customHeight="false" outlineLevel="0" collapsed="false"/>
    <row r="803" s="150" customFormat="true" ht="11.25" hidden="false" customHeight="false" outlineLevel="0" collapsed="false"/>
    <row r="804" s="150" customFormat="true" ht="11.25" hidden="false" customHeight="false" outlineLevel="0" collapsed="false"/>
    <row r="805" s="150" customFormat="true" ht="11.25" hidden="false" customHeight="false" outlineLevel="0" collapsed="false"/>
    <row r="806" s="150" customFormat="true" ht="11.25" hidden="false" customHeight="false" outlineLevel="0" collapsed="false"/>
    <row r="807" s="150" customFormat="true" ht="11.25" hidden="false" customHeight="false" outlineLevel="0" collapsed="false"/>
    <row r="808" s="150" customFormat="true" ht="11.25" hidden="false" customHeight="false" outlineLevel="0" collapsed="false"/>
    <row r="809" s="150" customFormat="true" ht="11.25" hidden="false" customHeight="false" outlineLevel="0" collapsed="false"/>
    <row r="810" s="150" customFormat="true" ht="11.25" hidden="false" customHeight="false" outlineLevel="0" collapsed="false"/>
    <row r="811" s="150" customFormat="true" ht="11.25" hidden="false" customHeight="false" outlineLevel="0" collapsed="false"/>
    <row r="812" s="150" customFormat="true" ht="11.25" hidden="false" customHeight="false" outlineLevel="0" collapsed="false"/>
    <row r="813" s="150" customFormat="true" ht="11.25" hidden="false" customHeight="false" outlineLevel="0" collapsed="false"/>
    <row r="814" s="150" customFormat="true" ht="11.25" hidden="false" customHeight="false" outlineLevel="0" collapsed="false"/>
    <row r="815" s="150" customFormat="true" ht="11.25" hidden="false" customHeight="false" outlineLevel="0" collapsed="false"/>
    <row r="816" s="150" customFormat="true" ht="11.25" hidden="false" customHeight="false" outlineLevel="0" collapsed="false"/>
    <row r="817" s="150" customFormat="true" ht="11.25" hidden="false" customHeight="false" outlineLevel="0" collapsed="false"/>
    <row r="818" s="150" customFormat="true" ht="11.25" hidden="false" customHeight="false" outlineLevel="0" collapsed="false"/>
    <row r="819" s="150" customFormat="true" ht="11.25" hidden="false" customHeight="false" outlineLevel="0" collapsed="false"/>
    <row r="820" s="150" customFormat="true" ht="11.25" hidden="false" customHeight="false" outlineLevel="0" collapsed="false"/>
    <row r="821" s="150" customFormat="true" ht="11.25" hidden="false" customHeight="false" outlineLevel="0" collapsed="false"/>
    <row r="822" s="150" customFormat="true" ht="11.25" hidden="false" customHeight="false" outlineLevel="0" collapsed="false"/>
    <row r="823" s="150" customFormat="true" ht="11.25" hidden="false" customHeight="false" outlineLevel="0" collapsed="false"/>
    <row r="824" s="150" customFormat="true" ht="11.25" hidden="false" customHeight="false" outlineLevel="0" collapsed="false"/>
    <row r="825" s="150" customFormat="true" ht="11.25" hidden="false" customHeight="false" outlineLevel="0" collapsed="false"/>
    <row r="826" s="150" customFormat="true" ht="11.25" hidden="false" customHeight="false" outlineLevel="0" collapsed="false"/>
    <row r="827" s="150" customFormat="true" ht="11.25" hidden="false" customHeight="false" outlineLevel="0" collapsed="false"/>
    <row r="828" s="150" customFormat="true" ht="11.25" hidden="false" customHeight="false" outlineLevel="0" collapsed="false"/>
    <row r="829" s="150" customFormat="true" ht="11.25" hidden="false" customHeight="false" outlineLevel="0" collapsed="false"/>
    <row r="830" s="150" customFormat="true" ht="11.25" hidden="false" customHeight="false" outlineLevel="0" collapsed="false"/>
    <row r="831" s="150" customFormat="true" ht="11.25" hidden="false" customHeight="false" outlineLevel="0" collapsed="false"/>
    <row r="832" s="150" customFormat="true" ht="11.25" hidden="false" customHeight="false" outlineLevel="0" collapsed="false"/>
    <row r="833" s="150" customFormat="true" ht="11.25" hidden="false" customHeight="false" outlineLevel="0" collapsed="false"/>
    <row r="834" s="150" customFormat="true" ht="11.25" hidden="false" customHeight="false" outlineLevel="0" collapsed="false"/>
    <row r="835" s="150" customFormat="true" ht="11.25" hidden="false" customHeight="false" outlineLevel="0" collapsed="false"/>
    <row r="836" s="150" customFormat="true" ht="11.25" hidden="false" customHeight="false" outlineLevel="0" collapsed="false"/>
    <row r="837" s="150" customFormat="true" ht="11.25" hidden="false" customHeight="false" outlineLevel="0" collapsed="false"/>
    <row r="838" s="150" customFormat="true" ht="11.25" hidden="false" customHeight="false" outlineLevel="0" collapsed="false"/>
    <row r="839" s="150" customFormat="true" ht="11.25" hidden="false" customHeight="false" outlineLevel="0" collapsed="false"/>
    <row r="840" s="150" customFormat="true" ht="11.25" hidden="false" customHeight="false" outlineLevel="0" collapsed="false"/>
    <row r="841" s="150" customFormat="true" ht="11.25" hidden="false" customHeight="false" outlineLevel="0" collapsed="false"/>
    <row r="842" s="150" customFormat="true" ht="11.25" hidden="false" customHeight="false" outlineLevel="0" collapsed="false"/>
    <row r="843" s="150" customFormat="true" ht="11.25" hidden="false" customHeight="false" outlineLevel="0" collapsed="false"/>
    <row r="844" s="150" customFormat="true" ht="11.25" hidden="false" customHeight="false" outlineLevel="0" collapsed="false"/>
    <row r="845" s="150" customFormat="true" ht="11.25" hidden="false" customHeight="false" outlineLevel="0" collapsed="false"/>
    <row r="846" s="150" customFormat="true" ht="11.25" hidden="false" customHeight="false" outlineLevel="0" collapsed="false"/>
    <row r="847" s="150" customFormat="true" ht="11.25" hidden="false" customHeight="false" outlineLevel="0" collapsed="false"/>
    <row r="848" s="150" customFormat="true" ht="11.25" hidden="false" customHeight="false" outlineLevel="0" collapsed="false"/>
    <row r="849" s="150" customFormat="true" ht="11.25" hidden="false" customHeight="false" outlineLevel="0" collapsed="false"/>
    <row r="850" s="150" customFormat="true" ht="11.25" hidden="false" customHeight="false" outlineLevel="0" collapsed="false"/>
    <row r="851" s="150" customFormat="true" ht="11.25" hidden="false" customHeight="false" outlineLevel="0" collapsed="false"/>
    <row r="852" s="150" customFormat="true" ht="11.25" hidden="false" customHeight="false" outlineLevel="0" collapsed="false"/>
    <row r="853" s="150" customFormat="true" ht="11.25" hidden="false" customHeight="false" outlineLevel="0" collapsed="false"/>
    <row r="854" s="150" customFormat="true" ht="11.25" hidden="false" customHeight="false" outlineLevel="0" collapsed="false"/>
    <row r="855" s="150" customFormat="true" ht="11.25" hidden="false" customHeight="false" outlineLevel="0" collapsed="false"/>
    <row r="856" s="150" customFormat="true" ht="11.25" hidden="false" customHeight="false" outlineLevel="0" collapsed="false"/>
    <row r="857" s="150" customFormat="true" ht="11.25" hidden="false" customHeight="false" outlineLevel="0" collapsed="false"/>
    <row r="858" s="150" customFormat="true" ht="11.25" hidden="false" customHeight="false" outlineLevel="0" collapsed="false"/>
    <row r="859" s="150" customFormat="true" ht="11.25" hidden="false" customHeight="false" outlineLevel="0" collapsed="false"/>
    <row r="860" s="150" customFormat="true" ht="11.25" hidden="false" customHeight="false" outlineLevel="0" collapsed="false"/>
    <row r="861" s="150" customFormat="true" ht="11.25" hidden="false" customHeight="false" outlineLevel="0" collapsed="false"/>
    <row r="862" s="150" customFormat="true" ht="11.25" hidden="false" customHeight="false" outlineLevel="0" collapsed="false"/>
    <row r="863" s="150" customFormat="true" ht="11.25" hidden="false" customHeight="false" outlineLevel="0" collapsed="false"/>
    <row r="864" s="150" customFormat="true" ht="11.25" hidden="false" customHeight="false" outlineLevel="0" collapsed="false"/>
    <row r="865" s="150" customFormat="true" ht="11.25" hidden="false" customHeight="false" outlineLevel="0" collapsed="false"/>
    <row r="866" s="150" customFormat="true" ht="11.25" hidden="false" customHeight="false" outlineLevel="0" collapsed="false"/>
    <row r="867" s="150" customFormat="true" ht="11.25" hidden="false" customHeight="false" outlineLevel="0" collapsed="false"/>
    <row r="868" s="150" customFormat="true" ht="11.25" hidden="false" customHeight="false" outlineLevel="0" collapsed="false"/>
    <row r="869" s="150" customFormat="true" ht="11.25" hidden="false" customHeight="false" outlineLevel="0" collapsed="false"/>
    <row r="870" s="150" customFormat="true" ht="11.25" hidden="false" customHeight="false" outlineLevel="0" collapsed="false"/>
    <row r="871" s="150" customFormat="true" ht="11.25" hidden="false" customHeight="false" outlineLevel="0" collapsed="false"/>
    <row r="872" s="150" customFormat="true" ht="11.25" hidden="false" customHeight="false" outlineLevel="0" collapsed="false"/>
    <row r="873" s="150" customFormat="true" ht="11.25" hidden="false" customHeight="false" outlineLevel="0" collapsed="false"/>
    <row r="874" s="150" customFormat="true" ht="11.25" hidden="false" customHeight="false" outlineLevel="0" collapsed="false"/>
    <row r="875" s="150" customFormat="true" ht="11.25" hidden="false" customHeight="false" outlineLevel="0" collapsed="false"/>
    <row r="876" s="150" customFormat="true" ht="11.25" hidden="false" customHeight="false" outlineLevel="0" collapsed="false"/>
    <row r="877" s="150" customFormat="true" ht="11.25" hidden="false" customHeight="false" outlineLevel="0" collapsed="false"/>
    <row r="878" s="150" customFormat="true" ht="11.25" hidden="false" customHeight="false" outlineLevel="0" collapsed="false"/>
    <row r="879" s="150" customFormat="true" ht="11.25" hidden="false" customHeight="false" outlineLevel="0" collapsed="false"/>
    <row r="880" s="150" customFormat="true" ht="11.25" hidden="false" customHeight="false" outlineLevel="0" collapsed="false"/>
    <row r="881" s="150" customFormat="true" ht="11.25" hidden="false" customHeight="false" outlineLevel="0" collapsed="false"/>
    <row r="882" s="150" customFormat="true" ht="11.25" hidden="false" customHeight="false" outlineLevel="0" collapsed="false"/>
    <row r="883" s="150" customFormat="true" ht="11.25" hidden="false" customHeight="false" outlineLevel="0" collapsed="false"/>
    <row r="884" s="150" customFormat="true" ht="11.25" hidden="false" customHeight="false" outlineLevel="0" collapsed="false"/>
    <row r="885" s="150" customFormat="true" ht="11.25" hidden="false" customHeight="false" outlineLevel="0" collapsed="false"/>
    <row r="886" s="150" customFormat="true" ht="11.25" hidden="false" customHeight="false" outlineLevel="0" collapsed="false"/>
    <row r="887" s="150" customFormat="true" ht="11.25" hidden="false" customHeight="false" outlineLevel="0" collapsed="false"/>
    <row r="888" s="150" customFormat="true" ht="11.25" hidden="false" customHeight="false" outlineLevel="0" collapsed="false"/>
    <row r="889" s="150" customFormat="true" ht="11.25" hidden="false" customHeight="false" outlineLevel="0" collapsed="false"/>
    <row r="890" s="150" customFormat="true" ht="11.25" hidden="false" customHeight="false" outlineLevel="0" collapsed="false"/>
    <row r="891" s="150" customFormat="true" ht="11.25" hidden="false" customHeight="false" outlineLevel="0" collapsed="false"/>
    <row r="892" s="150" customFormat="true" ht="11.25" hidden="false" customHeight="false" outlineLevel="0" collapsed="false"/>
    <row r="893" s="150" customFormat="true" ht="11.25" hidden="false" customHeight="false" outlineLevel="0" collapsed="false"/>
    <row r="894" s="150" customFormat="true" ht="11.25" hidden="false" customHeight="false" outlineLevel="0" collapsed="false"/>
    <row r="895" s="150" customFormat="true" ht="11.25" hidden="false" customHeight="false" outlineLevel="0" collapsed="false"/>
    <row r="896" s="150" customFormat="true" ht="11.25" hidden="false" customHeight="false" outlineLevel="0" collapsed="false"/>
    <row r="897" s="150" customFormat="true" ht="11.25" hidden="false" customHeight="false" outlineLevel="0" collapsed="false"/>
    <row r="898" s="150" customFormat="true" ht="11.25" hidden="false" customHeight="false" outlineLevel="0" collapsed="false"/>
    <row r="899" s="150" customFormat="true" ht="11.25" hidden="false" customHeight="false" outlineLevel="0" collapsed="false"/>
    <row r="900" s="150" customFormat="true" ht="11.25" hidden="false" customHeight="false" outlineLevel="0" collapsed="false"/>
    <row r="901" s="150" customFormat="true" ht="11.25" hidden="false" customHeight="false" outlineLevel="0" collapsed="false"/>
    <row r="902" s="150" customFormat="true" ht="11.25" hidden="false" customHeight="false" outlineLevel="0" collapsed="false"/>
    <row r="903" s="150" customFormat="true" ht="11.25" hidden="false" customHeight="false" outlineLevel="0" collapsed="false"/>
    <row r="904" s="150" customFormat="true" ht="11.25" hidden="false" customHeight="false" outlineLevel="0" collapsed="false"/>
    <row r="905" s="150" customFormat="true" ht="11.25" hidden="false" customHeight="false" outlineLevel="0" collapsed="false"/>
    <row r="906" s="150" customFormat="true" ht="11.25" hidden="false" customHeight="false" outlineLevel="0" collapsed="false"/>
    <row r="907" s="150" customFormat="true" ht="11.25" hidden="false" customHeight="false" outlineLevel="0" collapsed="false"/>
    <row r="908" s="150" customFormat="true" ht="11.25" hidden="false" customHeight="false" outlineLevel="0" collapsed="false"/>
    <row r="909" s="150" customFormat="true" ht="11.25" hidden="false" customHeight="false" outlineLevel="0" collapsed="false"/>
    <row r="910" s="150" customFormat="true" ht="11.25" hidden="false" customHeight="false" outlineLevel="0" collapsed="false"/>
    <row r="911" s="150" customFormat="true" ht="11.25" hidden="false" customHeight="false" outlineLevel="0" collapsed="false"/>
    <row r="912" s="150" customFormat="true" ht="11.25" hidden="false" customHeight="false" outlineLevel="0" collapsed="false"/>
    <row r="913" s="150" customFormat="true" ht="11.25" hidden="false" customHeight="false" outlineLevel="0" collapsed="false"/>
    <row r="914" s="150" customFormat="true" ht="11.25" hidden="false" customHeight="false" outlineLevel="0" collapsed="false"/>
    <row r="915" s="150" customFormat="true" ht="11.25" hidden="false" customHeight="false" outlineLevel="0" collapsed="false"/>
    <row r="916" s="150" customFormat="true" ht="11.25" hidden="false" customHeight="false" outlineLevel="0" collapsed="false"/>
    <row r="917" s="150" customFormat="true" ht="11.25" hidden="false" customHeight="false" outlineLevel="0" collapsed="false"/>
    <row r="918" s="150" customFormat="true" ht="11.25" hidden="false" customHeight="false" outlineLevel="0" collapsed="false"/>
    <row r="919" s="150" customFormat="true" ht="11.25" hidden="false" customHeight="false" outlineLevel="0" collapsed="false"/>
    <row r="920" s="150" customFormat="true" ht="11.25" hidden="false" customHeight="false" outlineLevel="0" collapsed="false"/>
    <row r="921" s="150" customFormat="true" ht="11.25" hidden="false" customHeight="false" outlineLevel="0" collapsed="false"/>
    <row r="922" s="150" customFormat="true" ht="11.25" hidden="false" customHeight="false" outlineLevel="0" collapsed="false"/>
    <row r="923" s="150" customFormat="true" ht="11.25" hidden="false" customHeight="false" outlineLevel="0" collapsed="false"/>
    <row r="924" s="150" customFormat="true" ht="11.25" hidden="false" customHeight="false" outlineLevel="0" collapsed="false"/>
    <row r="925" s="150" customFormat="true" ht="11.25" hidden="false" customHeight="false" outlineLevel="0" collapsed="false"/>
    <row r="926" s="150" customFormat="true" ht="11.25" hidden="false" customHeight="false" outlineLevel="0" collapsed="false"/>
    <row r="927" s="150" customFormat="true" ht="11.25" hidden="false" customHeight="false" outlineLevel="0" collapsed="false"/>
    <row r="928" s="150" customFormat="true" ht="11.25" hidden="false" customHeight="false" outlineLevel="0" collapsed="false"/>
    <row r="929" s="150" customFormat="true" ht="11.25" hidden="false" customHeight="false" outlineLevel="0" collapsed="false"/>
    <row r="930" s="150" customFormat="true" ht="11.25" hidden="false" customHeight="false" outlineLevel="0" collapsed="false"/>
    <row r="931" s="150" customFormat="true" ht="11.25" hidden="false" customHeight="false" outlineLevel="0" collapsed="false"/>
    <row r="932" s="150" customFormat="true" ht="11.25" hidden="false" customHeight="false" outlineLevel="0" collapsed="false"/>
    <row r="933" s="150" customFormat="true" ht="11.25" hidden="false" customHeight="false" outlineLevel="0" collapsed="false"/>
    <row r="934" s="150" customFormat="true" ht="11.25" hidden="false" customHeight="false" outlineLevel="0" collapsed="false"/>
    <row r="935" s="150" customFormat="true" ht="11.25" hidden="false" customHeight="false" outlineLevel="0" collapsed="false"/>
    <row r="936" s="150" customFormat="true" ht="11.25" hidden="false" customHeight="false" outlineLevel="0" collapsed="false"/>
    <row r="937" s="150" customFormat="true" ht="11.25" hidden="false" customHeight="false" outlineLevel="0" collapsed="false"/>
    <row r="938" s="150" customFormat="true" ht="11.25" hidden="false" customHeight="false" outlineLevel="0" collapsed="false"/>
    <row r="939" s="150" customFormat="true" ht="11.25" hidden="false" customHeight="false" outlineLevel="0" collapsed="false"/>
    <row r="940" s="150" customFormat="true" ht="11.25" hidden="false" customHeight="false" outlineLevel="0" collapsed="false"/>
    <row r="941" s="150" customFormat="true" ht="11.25" hidden="false" customHeight="false" outlineLevel="0" collapsed="false"/>
    <row r="942" s="150" customFormat="true" ht="11.25" hidden="false" customHeight="false" outlineLevel="0" collapsed="false"/>
    <row r="943" s="150" customFormat="true" ht="11.25" hidden="false" customHeight="false" outlineLevel="0" collapsed="false"/>
    <row r="944" s="150" customFormat="true" ht="11.25" hidden="false" customHeight="false" outlineLevel="0" collapsed="false"/>
    <row r="945" s="150" customFormat="true" ht="11.25" hidden="false" customHeight="false" outlineLevel="0" collapsed="false"/>
    <row r="946" s="150" customFormat="true" ht="11.25" hidden="false" customHeight="false" outlineLevel="0" collapsed="false"/>
    <row r="947" s="150" customFormat="true" ht="11.25" hidden="false" customHeight="false" outlineLevel="0" collapsed="false"/>
    <row r="948" s="150" customFormat="true" ht="11.25" hidden="false" customHeight="false" outlineLevel="0" collapsed="false"/>
    <row r="949" s="150" customFormat="true" ht="11.25" hidden="false" customHeight="false" outlineLevel="0" collapsed="false"/>
    <row r="950" s="150" customFormat="true" ht="11.25" hidden="false" customHeight="false" outlineLevel="0" collapsed="false"/>
    <row r="951" s="150" customFormat="true" ht="11.25" hidden="false" customHeight="false" outlineLevel="0" collapsed="false"/>
    <row r="952" s="150" customFormat="true" ht="11.25" hidden="false" customHeight="false" outlineLevel="0" collapsed="false"/>
    <row r="953" s="150" customFormat="true" ht="11.25" hidden="false" customHeight="false" outlineLevel="0" collapsed="false"/>
    <row r="954" s="150" customFormat="true" ht="11.25" hidden="false" customHeight="false" outlineLevel="0" collapsed="false"/>
    <row r="955" s="150" customFormat="true" ht="11.25" hidden="false" customHeight="false" outlineLevel="0" collapsed="false"/>
    <row r="956" s="150" customFormat="true" ht="11.25" hidden="false" customHeight="false" outlineLevel="0" collapsed="false"/>
    <row r="957" s="150" customFormat="true" ht="11.25" hidden="false" customHeight="false" outlineLevel="0" collapsed="false"/>
    <row r="958" s="150" customFormat="true" ht="11.25" hidden="false" customHeight="false" outlineLevel="0" collapsed="false"/>
    <row r="959" s="150" customFormat="true" ht="11.25" hidden="false" customHeight="false" outlineLevel="0" collapsed="false"/>
    <row r="960" s="150" customFormat="true" ht="11.25" hidden="false" customHeight="false" outlineLevel="0" collapsed="false"/>
    <row r="961" s="150" customFormat="true" ht="11.25" hidden="false" customHeight="false" outlineLevel="0" collapsed="false"/>
    <row r="962" s="150" customFormat="true" ht="11.25" hidden="false" customHeight="false" outlineLevel="0" collapsed="false"/>
    <row r="963" s="150" customFormat="true" ht="11.25" hidden="false" customHeight="false" outlineLevel="0" collapsed="false"/>
    <row r="964" s="150" customFormat="true" ht="11.25" hidden="false" customHeight="false" outlineLevel="0" collapsed="false"/>
    <row r="965" s="150" customFormat="true" ht="11.25" hidden="false" customHeight="false" outlineLevel="0" collapsed="false"/>
    <row r="966" s="150" customFormat="true" ht="11.25" hidden="false" customHeight="false" outlineLevel="0" collapsed="false"/>
    <row r="967" s="150" customFormat="true" ht="11.25" hidden="false" customHeight="false" outlineLevel="0" collapsed="false"/>
    <row r="968" s="150" customFormat="true" ht="11.25" hidden="false" customHeight="false" outlineLevel="0" collapsed="false"/>
    <row r="969" s="150" customFormat="true" ht="11.25" hidden="false" customHeight="false" outlineLevel="0" collapsed="false"/>
    <row r="970" s="150" customFormat="true" ht="11.25" hidden="false" customHeight="false" outlineLevel="0" collapsed="false"/>
    <row r="971" s="150" customFormat="true" ht="11.25" hidden="false" customHeight="false" outlineLevel="0" collapsed="false"/>
    <row r="972" s="150" customFormat="true" ht="11.25" hidden="false" customHeight="false" outlineLevel="0" collapsed="false"/>
    <row r="973" s="150" customFormat="true" ht="11.25" hidden="false" customHeight="false" outlineLevel="0" collapsed="false"/>
    <row r="974" s="150" customFormat="true" ht="11.25" hidden="false" customHeight="false" outlineLevel="0" collapsed="false"/>
    <row r="975" s="150" customFormat="true" ht="11.25" hidden="false" customHeight="false" outlineLevel="0" collapsed="false"/>
    <row r="976" s="150" customFormat="true" ht="11.25" hidden="false" customHeight="false" outlineLevel="0" collapsed="false"/>
    <row r="977" s="150" customFormat="true" ht="11.25" hidden="false" customHeight="false" outlineLevel="0" collapsed="false"/>
    <row r="978" s="150" customFormat="true" ht="11.25" hidden="false" customHeight="false" outlineLevel="0" collapsed="false"/>
    <row r="979" s="150" customFormat="true" ht="11.25" hidden="false" customHeight="false" outlineLevel="0" collapsed="false"/>
    <row r="980" s="150" customFormat="true" ht="11.25" hidden="false" customHeight="false" outlineLevel="0" collapsed="false"/>
    <row r="981" s="150" customFormat="true" ht="11.25" hidden="false" customHeight="false" outlineLevel="0" collapsed="false"/>
    <row r="982" s="150" customFormat="true" ht="11.25" hidden="false" customHeight="false" outlineLevel="0" collapsed="false"/>
    <row r="983" s="150" customFormat="true" ht="11.25" hidden="false" customHeight="false" outlineLevel="0" collapsed="false"/>
    <row r="984" s="150" customFormat="true" ht="11.25" hidden="false" customHeight="false" outlineLevel="0" collapsed="false"/>
    <row r="985" s="150" customFormat="true" ht="11.25" hidden="false" customHeight="false" outlineLevel="0" collapsed="false"/>
    <row r="986" s="150" customFormat="true" ht="11.25" hidden="false" customHeight="false" outlineLevel="0" collapsed="false"/>
    <row r="987" s="150" customFormat="true" ht="11.25" hidden="false" customHeight="false" outlineLevel="0" collapsed="false"/>
    <row r="988" s="150" customFormat="true" ht="11.25" hidden="false" customHeight="false" outlineLevel="0" collapsed="false"/>
    <row r="989" s="150" customFormat="true" ht="11.25" hidden="false" customHeight="false" outlineLevel="0" collapsed="false"/>
    <row r="990" s="150" customFormat="true" ht="11.25" hidden="false" customHeight="false" outlineLevel="0" collapsed="false"/>
    <row r="991" s="150" customFormat="true" ht="11.25" hidden="false" customHeight="false" outlineLevel="0" collapsed="false"/>
    <row r="992" s="150" customFormat="true" ht="11.25" hidden="false" customHeight="false" outlineLevel="0" collapsed="false"/>
    <row r="993" s="150" customFormat="true" ht="11.25" hidden="false" customHeight="false" outlineLevel="0" collapsed="false"/>
    <row r="994" s="150" customFormat="true" ht="11.25" hidden="false" customHeight="false" outlineLevel="0" collapsed="false"/>
    <row r="995" s="150" customFormat="true" ht="11.25" hidden="false" customHeight="false" outlineLevel="0" collapsed="false"/>
    <row r="996" s="150" customFormat="true" ht="11.25" hidden="false" customHeight="false" outlineLevel="0" collapsed="false"/>
    <row r="997" s="150" customFormat="true" ht="11.25" hidden="false" customHeight="false" outlineLevel="0" collapsed="false"/>
    <row r="998" s="150" customFormat="true" ht="11.25" hidden="false" customHeight="false" outlineLevel="0" collapsed="false"/>
    <row r="999" s="150" customFormat="true" ht="11.25" hidden="false" customHeight="false" outlineLevel="0" collapsed="false"/>
    <row r="1000" s="150" customFormat="true" ht="11.25" hidden="false" customHeight="false" outlineLevel="0" collapsed="false"/>
    <row r="1001" s="150" customFormat="true" ht="11.25" hidden="false" customHeight="false" outlineLevel="0" collapsed="false"/>
    <row r="1002" s="150" customFormat="true" ht="11.25" hidden="false" customHeight="false" outlineLevel="0" collapsed="false"/>
    <row r="1003" s="150" customFormat="true" ht="11.25" hidden="false" customHeight="false" outlineLevel="0" collapsed="false"/>
    <row r="1004" s="150" customFormat="true" ht="11.25" hidden="false" customHeight="false" outlineLevel="0" collapsed="false"/>
    <row r="1005" s="150" customFormat="true" ht="11.25" hidden="false" customHeight="false" outlineLevel="0" collapsed="false"/>
    <row r="1006" s="150" customFormat="true" ht="11.25" hidden="false" customHeight="false" outlineLevel="0" collapsed="false"/>
    <row r="1007" s="150" customFormat="true" ht="11.25" hidden="false" customHeight="false" outlineLevel="0" collapsed="false"/>
    <row r="1008" s="150" customFormat="true" ht="11.25" hidden="false" customHeight="false" outlineLevel="0" collapsed="false"/>
    <row r="1009" s="150" customFormat="true" ht="11.25" hidden="false" customHeight="false" outlineLevel="0" collapsed="false"/>
    <row r="1010" s="150" customFormat="true" ht="11.25" hidden="false" customHeight="false" outlineLevel="0" collapsed="false"/>
    <row r="1011" s="150" customFormat="true" ht="11.25" hidden="false" customHeight="false" outlineLevel="0" collapsed="false"/>
    <row r="1012" s="150" customFormat="true" ht="11.25" hidden="false" customHeight="false" outlineLevel="0" collapsed="false"/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8:AP28"/>
    <mergeCell ref="AA29:AD29"/>
    <mergeCell ref="AE29:AH29"/>
    <mergeCell ref="AI29:AL29"/>
    <mergeCell ref="AM29:AP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AJ36:AK36"/>
    <mergeCell ref="AN36:AO36"/>
    <mergeCell ref="C37:D37"/>
    <mergeCell ref="AJ37:AK37"/>
    <mergeCell ref="AN37:AO37"/>
    <mergeCell ref="AJ38:AK38"/>
    <mergeCell ref="AN38:AO38"/>
    <mergeCell ref="AJ39:AK39"/>
    <mergeCell ref="AN39:AO39"/>
    <mergeCell ref="AJ40:AK40"/>
    <mergeCell ref="AN40:AO40"/>
    <mergeCell ref="B43:AP43"/>
    <mergeCell ref="F44:U44"/>
    <mergeCell ref="AA44:AP44"/>
    <mergeCell ref="F45:I45"/>
    <mergeCell ref="J45:M45"/>
    <mergeCell ref="N45:Q45"/>
    <mergeCell ref="R45:U45"/>
    <mergeCell ref="AA45:AD45"/>
    <mergeCell ref="AE45:AH45"/>
    <mergeCell ref="AI45:AL45"/>
    <mergeCell ref="AM45:AP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O63:P63"/>
    <mergeCell ref="S63:T63"/>
    <mergeCell ref="AJ63:AK63"/>
    <mergeCell ref="AN63:AO63"/>
    <mergeCell ref="F65:U65"/>
    <mergeCell ref="AA65:AP65"/>
    <mergeCell ref="F66:I66"/>
    <mergeCell ref="J66:M66"/>
    <mergeCell ref="N66:Q66"/>
    <mergeCell ref="R66:U66"/>
    <mergeCell ref="AA66:AD66"/>
    <mergeCell ref="AE66:AH66"/>
    <mergeCell ref="AI66:AL66"/>
    <mergeCell ref="AM66:AP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O84:P84"/>
    <mergeCell ref="S84:T84"/>
    <mergeCell ref="AJ84:AK84"/>
    <mergeCell ref="AN84:AO84"/>
    <mergeCell ref="F91:U91"/>
    <mergeCell ref="AA91:AP91"/>
    <mergeCell ref="F92:I92"/>
    <mergeCell ref="J92:M92"/>
    <mergeCell ref="N92:Q92"/>
    <mergeCell ref="R92:U92"/>
    <mergeCell ref="AA92:AD92"/>
    <mergeCell ref="AE92:AH92"/>
    <mergeCell ref="AI92:AL92"/>
    <mergeCell ref="AM92:AP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O110:P110"/>
    <mergeCell ref="S110:T110"/>
    <mergeCell ref="AJ110:AK110"/>
    <mergeCell ref="AN110:AO110"/>
    <mergeCell ref="F112:U112"/>
    <mergeCell ref="AA112:AP112"/>
    <mergeCell ref="F113:I113"/>
    <mergeCell ref="J113:M113"/>
    <mergeCell ref="N113:Q113"/>
    <mergeCell ref="R113:U113"/>
    <mergeCell ref="AA113:AD113"/>
    <mergeCell ref="AE113:AH113"/>
    <mergeCell ref="AI113:AL113"/>
    <mergeCell ref="AM113:AP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O131:P131"/>
    <mergeCell ref="S131:T131"/>
    <mergeCell ref="AJ131:AK131"/>
    <mergeCell ref="AN131:AO131"/>
    <mergeCell ref="B137:AP137"/>
    <mergeCell ref="F138:U138"/>
    <mergeCell ref="AA138:AP138"/>
    <mergeCell ref="F139:I139"/>
    <mergeCell ref="J139:M139"/>
    <mergeCell ref="N139:Q139"/>
    <mergeCell ref="R139:U139"/>
    <mergeCell ref="AA139:AD139"/>
    <mergeCell ref="AE139:AH139"/>
    <mergeCell ref="AI139:AL139"/>
    <mergeCell ref="AM139:AP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G151:H151"/>
    <mergeCell ref="K151:L151"/>
    <mergeCell ref="AB151:AC151"/>
    <mergeCell ref="AF151:AG151"/>
    <mergeCell ref="O152:P152"/>
    <mergeCell ref="S152:T152"/>
    <mergeCell ref="AJ152:AK152"/>
    <mergeCell ref="AN152:AO152"/>
    <mergeCell ref="O153:P153"/>
    <mergeCell ref="S153:T153"/>
    <mergeCell ref="AJ153:AK153"/>
    <mergeCell ref="AN153:AO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O156:P156"/>
    <mergeCell ref="S156:T156"/>
    <mergeCell ref="AJ156:AK156"/>
    <mergeCell ref="AN156:AO156"/>
    <mergeCell ref="O157:P157"/>
    <mergeCell ref="S157:T157"/>
    <mergeCell ref="AJ157:AK157"/>
    <mergeCell ref="AN157:AO157"/>
    <mergeCell ref="F159:U159"/>
    <mergeCell ref="AA159:AP159"/>
    <mergeCell ref="F160:I160"/>
    <mergeCell ref="J160:M160"/>
    <mergeCell ref="N160:Q160"/>
    <mergeCell ref="R160:U160"/>
    <mergeCell ref="AA160:AD160"/>
    <mergeCell ref="AE160:AH160"/>
    <mergeCell ref="AI160:AL160"/>
    <mergeCell ref="AM160:AP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G172:H172"/>
    <mergeCell ref="K172:L172"/>
    <mergeCell ref="AB172:AC172"/>
    <mergeCell ref="AF172:AG172"/>
    <mergeCell ref="O173:P173"/>
    <mergeCell ref="S173:T173"/>
    <mergeCell ref="AJ173:AK173"/>
    <mergeCell ref="AN173:AO173"/>
    <mergeCell ref="O174:P174"/>
    <mergeCell ref="S174:T174"/>
    <mergeCell ref="AJ174:AK174"/>
    <mergeCell ref="AN174:AO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O177:P177"/>
    <mergeCell ref="S177:T177"/>
    <mergeCell ref="AJ177:AK177"/>
    <mergeCell ref="AN177:AO177"/>
    <mergeCell ref="O178:P178"/>
    <mergeCell ref="S178:T178"/>
    <mergeCell ref="AJ178:AK178"/>
    <mergeCell ref="AN178:AO178"/>
    <mergeCell ref="F185:U185"/>
    <mergeCell ref="AA185:AP185"/>
    <mergeCell ref="F186:I186"/>
    <mergeCell ref="J186:M186"/>
    <mergeCell ref="N186:Q186"/>
    <mergeCell ref="R186:U186"/>
    <mergeCell ref="AA186:AD186"/>
    <mergeCell ref="AE186:AH186"/>
    <mergeCell ref="AI186:AL186"/>
    <mergeCell ref="AM186:AP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O201:P201"/>
    <mergeCell ref="S201:T201"/>
    <mergeCell ref="AJ201:AK201"/>
    <mergeCell ref="AN201:AO201"/>
    <mergeCell ref="O202:P202"/>
    <mergeCell ref="S202:T202"/>
    <mergeCell ref="AJ202:AK202"/>
    <mergeCell ref="AN202:AO202"/>
    <mergeCell ref="O203:P203"/>
    <mergeCell ref="S203:T203"/>
    <mergeCell ref="AJ203:AK203"/>
    <mergeCell ref="AN203:AO203"/>
    <mergeCell ref="O204:P204"/>
    <mergeCell ref="S204:T204"/>
    <mergeCell ref="AJ204:AK204"/>
    <mergeCell ref="AN204:AO204"/>
    <mergeCell ref="F206:U206"/>
    <mergeCell ref="AA206:AP206"/>
    <mergeCell ref="F207:I207"/>
    <mergeCell ref="J207:M207"/>
    <mergeCell ref="N207:Q207"/>
    <mergeCell ref="R207:U207"/>
    <mergeCell ref="AA207:AD207"/>
    <mergeCell ref="AE207:AH207"/>
    <mergeCell ref="AI207:AL207"/>
    <mergeCell ref="AM207:AP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O222:P222"/>
    <mergeCell ref="S222:T222"/>
    <mergeCell ref="AJ222:AK222"/>
    <mergeCell ref="AN222:AO222"/>
    <mergeCell ref="O223:P223"/>
    <mergeCell ref="S223:T223"/>
    <mergeCell ref="AJ223:AK223"/>
    <mergeCell ref="AN223:AO223"/>
    <mergeCell ref="O224:P224"/>
    <mergeCell ref="S224:T224"/>
    <mergeCell ref="AJ224:AK224"/>
    <mergeCell ref="AN224:AO224"/>
    <mergeCell ref="O225:P225"/>
    <mergeCell ref="S225:T225"/>
    <mergeCell ref="AJ225:AK225"/>
    <mergeCell ref="AN225:AO225"/>
    <mergeCell ref="B231:AP231"/>
    <mergeCell ref="F232:U232"/>
    <mergeCell ref="AA232:AP232"/>
    <mergeCell ref="F233:I233"/>
    <mergeCell ref="J233:M233"/>
    <mergeCell ref="N233:Q233"/>
    <mergeCell ref="R233:U233"/>
    <mergeCell ref="AA233:AD233"/>
    <mergeCell ref="AE233:AH233"/>
    <mergeCell ref="AI233:AL233"/>
    <mergeCell ref="AM233:AP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O246:P246"/>
    <mergeCell ref="S246:T246"/>
    <mergeCell ref="AJ246:AK246"/>
    <mergeCell ref="AN246:AO246"/>
    <mergeCell ref="O247:P247"/>
    <mergeCell ref="S247:T247"/>
    <mergeCell ref="AJ247:AK247"/>
    <mergeCell ref="AN247:AO247"/>
    <mergeCell ref="O248:P248"/>
    <mergeCell ref="S248:T248"/>
    <mergeCell ref="AJ248:AK248"/>
    <mergeCell ref="AN248:AO248"/>
    <mergeCell ref="O249:P249"/>
    <mergeCell ref="S249:T249"/>
    <mergeCell ref="AJ249:AK249"/>
    <mergeCell ref="AN249:AO249"/>
    <mergeCell ref="O250:P250"/>
    <mergeCell ref="S250:T250"/>
    <mergeCell ref="AJ250:AK250"/>
    <mergeCell ref="AN250:AO250"/>
    <mergeCell ref="O251:P251"/>
    <mergeCell ref="S251:T251"/>
    <mergeCell ref="AJ251:AK251"/>
    <mergeCell ref="AN251:AO251"/>
    <mergeCell ref="F253:U253"/>
    <mergeCell ref="AA253:AP253"/>
    <mergeCell ref="F254:I254"/>
    <mergeCell ref="J254:M254"/>
    <mergeCell ref="N254:Q254"/>
    <mergeCell ref="R254:U254"/>
    <mergeCell ref="AA254:AD254"/>
    <mergeCell ref="AE254:AH254"/>
    <mergeCell ref="AI254:AL254"/>
    <mergeCell ref="AM254:AP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O267:P267"/>
    <mergeCell ref="S267:T267"/>
    <mergeCell ref="AJ267:AK267"/>
    <mergeCell ref="AN267:AO267"/>
    <mergeCell ref="O268:P268"/>
    <mergeCell ref="S268:T268"/>
    <mergeCell ref="AJ268:AK268"/>
    <mergeCell ref="AN268:AO268"/>
    <mergeCell ref="O269:P269"/>
    <mergeCell ref="S269:T269"/>
    <mergeCell ref="AJ269:AK269"/>
    <mergeCell ref="AN269:AO269"/>
    <mergeCell ref="O270:P270"/>
    <mergeCell ref="S270:T270"/>
    <mergeCell ref="AJ270:AK270"/>
    <mergeCell ref="AN270:AO270"/>
    <mergeCell ref="O271:P271"/>
    <mergeCell ref="S271:T271"/>
    <mergeCell ref="AJ271:AK271"/>
    <mergeCell ref="AN271:AO271"/>
    <mergeCell ref="O272:P272"/>
    <mergeCell ref="S272:T272"/>
    <mergeCell ref="AJ272:AK272"/>
    <mergeCell ref="AN272:AO272"/>
    <mergeCell ref="F278:U278"/>
    <mergeCell ref="AA278:AP278"/>
    <mergeCell ref="F279:I279"/>
    <mergeCell ref="J279:M279"/>
    <mergeCell ref="N279:Q279"/>
    <mergeCell ref="R279:U279"/>
    <mergeCell ref="AA279:AD279"/>
    <mergeCell ref="AE279:AH279"/>
    <mergeCell ref="AI279:AL279"/>
    <mergeCell ref="AM279:AP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O292:P292"/>
    <mergeCell ref="S292:T292"/>
    <mergeCell ref="AJ292:AK292"/>
    <mergeCell ref="AN292:AO292"/>
    <mergeCell ref="O293:P293"/>
    <mergeCell ref="S293:T293"/>
    <mergeCell ref="AJ293:AK293"/>
    <mergeCell ref="AN293:AO293"/>
    <mergeCell ref="O294:P294"/>
    <mergeCell ref="S294:T294"/>
    <mergeCell ref="AJ294:AK294"/>
    <mergeCell ref="AN294:AO294"/>
    <mergeCell ref="O295:P295"/>
    <mergeCell ref="S295:T295"/>
    <mergeCell ref="AJ295:AK295"/>
    <mergeCell ref="AN295:AO295"/>
    <mergeCell ref="O296:P296"/>
    <mergeCell ref="S296:T296"/>
    <mergeCell ref="AJ296:AK296"/>
    <mergeCell ref="AN296:AO296"/>
    <mergeCell ref="O297:P297"/>
    <mergeCell ref="S297:T297"/>
    <mergeCell ref="AJ297:AK297"/>
    <mergeCell ref="AN297:AO297"/>
    <mergeCell ref="F299:U299"/>
    <mergeCell ref="AA299:AP299"/>
    <mergeCell ref="F300:I300"/>
    <mergeCell ref="J300:M300"/>
    <mergeCell ref="N300:Q300"/>
    <mergeCell ref="R300:U300"/>
    <mergeCell ref="AA300:AD300"/>
    <mergeCell ref="AE300:AH300"/>
    <mergeCell ref="AI300:AL300"/>
    <mergeCell ref="AM300:AP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  <mergeCell ref="O313:P313"/>
    <mergeCell ref="S313:T313"/>
    <mergeCell ref="AJ313:AK313"/>
    <mergeCell ref="AN313:AO313"/>
    <mergeCell ref="O314:P314"/>
    <mergeCell ref="S314:T314"/>
    <mergeCell ref="AJ314:AK314"/>
    <mergeCell ref="AN314:AO314"/>
    <mergeCell ref="O315:P315"/>
    <mergeCell ref="S315:T315"/>
    <mergeCell ref="AJ315:AK315"/>
    <mergeCell ref="AN315:AO315"/>
    <mergeCell ref="O316:P316"/>
    <mergeCell ref="S316:T316"/>
    <mergeCell ref="AJ316:AK316"/>
    <mergeCell ref="AN316:AO316"/>
    <mergeCell ref="O317:P317"/>
    <mergeCell ref="S317:T317"/>
    <mergeCell ref="AJ317:AK317"/>
    <mergeCell ref="AN317:AO317"/>
    <mergeCell ref="O318:P318"/>
    <mergeCell ref="S318:T318"/>
    <mergeCell ref="AJ318:AK318"/>
    <mergeCell ref="AN318:AO318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sheetData>
    <row r="1" s="727" customFormat="true" ht="31.5" hidden="false" customHeight="fals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726"/>
      <c r="Q1" s="726"/>
      <c r="R1" s="726"/>
      <c r="S1" s="726"/>
      <c r="T1" s="726"/>
      <c r="U1" s="726"/>
      <c r="V1" s="726"/>
      <c r="W1" s="726"/>
      <c r="X1" s="726"/>
      <c r="Y1" s="726"/>
      <c r="Z1" s="726"/>
      <c r="AA1" s="726"/>
      <c r="AB1" s="726"/>
      <c r="AC1" s="726"/>
      <c r="AD1" s="726"/>
      <c r="AE1" s="726"/>
      <c r="AF1" s="726"/>
      <c r="AG1" s="726"/>
      <c r="AH1" s="726"/>
      <c r="AI1" s="726"/>
      <c r="AJ1" s="726"/>
      <c r="AK1" s="726"/>
      <c r="AL1" s="726"/>
      <c r="AM1" s="726"/>
      <c r="AN1" s="726"/>
      <c r="AO1" s="726"/>
      <c r="AP1" s="726"/>
    </row>
    <row r="34" customFormat="false" ht="13.5" hidden="false" customHeight="false" outlineLevel="0" collapsed="false"/>
    <row r="35" customFormat="false" ht="12.75" hidden="false" customHeight="false" outlineLevel="0" collapsed="false">
      <c r="H35" s="728" t="s">
        <v>301</v>
      </c>
      <c r="I35" s="77"/>
      <c r="J35" s="77"/>
      <c r="K35" s="77"/>
      <c r="L35" s="77"/>
      <c r="M35" s="7"/>
    </row>
    <row r="36" customFormat="false" ht="12.75" hidden="false" customHeight="false" outlineLevel="0" collapsed="false">
      <c r="H36" s="729" t="s">
        <v>302</v>
      </c>
      <c r="I36" s="29"/>
      <c r="J36" s="29"/>
      <c r="K36" s="29"/>
      <c r="L36" s="29"/>
      <c r="M36" s="78"/>
    </row>
    <row r="37" customFormat="false" ht="13.5" hidden="false" customHeight="false" outlineLevel="0" collapsed="false">
      <c r="H37" s="83"/>
      <c r="I37" s="84"/>
      <c r="J37" s="84"/>
      <c r="K37" s="84"/>
      <c r="L37" s="84"/>
      <c r="M37" s="85"/>
    </row>
    <row r="42" customFormat="false" ht="12.75" hidden="false" customHeight="false" outlineLevel="0" collapsed="false">
      <c r="A42" s="87" t="n">
        <v>57</v>
      </c>
    </row>
  </sheetData>
  <sheetProtection sheet="true" objects="true" scenarios="true"/>
  <mergeCells count="1">
    <mergeCell ref="A1:O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42"/>
    <col collapsed="false" customWidth="true" hidden="false" outlineLevel="0" max="5" min="5" style="0" width="8.41"/>
    <col collapsed="false" customWidth="true" hidden="false" outlineLevel="0" max="6" min="6" style="0" width="10.28"/>
    <col collapsed="false" customWidth="true" hidden="false" outlineLevel="0" max="7" min="7" style="0" width="11.99"/>
    <col collapsed="false" customWidth="true" hidden="false" outlineLevel="0" max="8" min="8" style="0" width="14.56"/>
    <col collapsed="false" customWidth="true" hidden="false" outlineLevel="0" max="9" min="9" style="0" width="20.85"/>
  </cols>
  <sheetData>
    <row r="4" customFormat="false" ht="41.25" hidden="false" customHeight="false" outlineLevel="0" collapsed="false">
      <c r="A4" s="41" t="s">
        <v>27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</row>
    <row r="8" customFormat="false" ht="18" hidden="false" customHeight="false" outlineLevel="0" collapsed="false">
      <c r="E8" s="42" t="s">
        <v>28</v>
      </c>
    </row>
    <row r="9" customFormat="false" ht="9.75" hidden="false" customHeight="true" outlineLevel="0" collapsed="false">
      <c r="E9" s="42"/>
    </row>
    <row r="10" customFormat="false" ht="15" hidden="false" customHeight="false" outlineLevel="0" collapsed="false">
      <c r="F10" s="43" t="s">
        <v>29</v>
      </c>
      <c r="J10" s="44" t="s">
        <v>30</v>
      </c>
    </row>
    <row r="11" customFormat="false" ht="15" hidden="false" customHeight="false" outlineLevel="0" collapsed="false">
      <c r="F11" s="43" t="s">
        <v>31</v>
      </c>
      <c r="J11" s="44" t="s">
        <v>32</v>
      </c>
    </row>
    <row r="12" customFormat="false" ht="15" hidden="false" customHeight="false" outlineLevel="0" collapsed="false">
      <c r="F12" s="43" t="s">
        <v>33</v>
      </c>
      <c r="J12" s="44" t="s">
        <v>34</v>
      </c>
    </row>
    <row r="13" customFormat="false" ht="15" hidden="false" customHeight="false" outlineLevel="0" collapsed="false">
      <c r="F13" s="43" t="s">
        <v>35</v>
      </c>
      <c r="J13" s="44" t="s">
        <v>36</v>
      </c>
    </row>
    <row r="14" customFormat="false" ht="15" hidden="false" customHeight="false" outlineLevel="0" collapsed="false">
      <c r="F14" s="43" t="s">
        <v>37</v>
      </c>
      <c r="J14" s="44" t="s">
        <v>38</v>
      </c>
    </row>
    <row r="15" customFormat="false" ht="15" hidden="false" customHeight="false" outlineLevel="0" collapsed="false">
      <c r="F15" s="43" t="s">
        <v>39</v>
      </c>
    </row>
    <row r="19" customFormat="false" ht="23.25" hidden="false" customHeight="true" outlineLevel="0" collapsed="false">
      <c r="E19" s="42"/>
      <c r="F19" s="45" t="s">
        <v>40</v>
      </c>
      <c r="G19" s="45"/>
      <c r="H19" s="45"/>
    </row>
    <row r="20" customFormat="false" ht="15.75" hidden="false" customHeight="false" outlineLevel="0" collapsed="false">
      <c r="C20" s="46"/>
      <c r="D20" s="46"/>
      <c r="F20" s="47" t="s">
        <v>41</v>
      </c>
      <c r="G20" s="48" t="s">
        <v>42</v>
      </c>
      <c r="H20" s="49" t="s">
        <v>43</v>
      </c>
    </row>
    <row r="21" customFormat="false" ht="13.5" hidden="false" customHeight="false" outlineLevel="0" collapsed="false">
      <c r="F21" s="50" t="s">
        <v>44</v>
      </c>
      <c r="G21" s="51" t="s">
        <v>45</v>
      </c>
      <c r="H21" s="52" t="s">
        <v>46</v>
      </c>
    </row>
    <row r="22" customFormat="false" ht="12.75" hidden="false" customHeight="false" outlineLevel="0" collapsed="false">
      <c r="F22" s="53" t="s">
        <v>47</v>
      </c>
      <c r="G22" s="54" t="s">
        <v>48</v>
      </c>
      <c r="H22" s="55" t="s">
        <v>49</v>
      </c>
    </row>
    <row r="23" customFormat="false" ht="12.75" hidden="false" customHeight="false" outlineLevel="0" collapsed="false">
      <c r="F23" s="56" t="s">
        <v>50</v>
      </c>
      <c r="G23" s="57" t="s">
        <v>51</v>
      </c>
      <c r="H23" s="58" t="s">
        <v>49</v>
      </c>
    </row>
    <row r="24" customFormat="false" ht="12.75" hidden="false" customHeight="false" outlineLevel="0" collapsed="false">
      <c r="F24" s="56" t="s">
        <v>52</v>
      </c>
      <c r="G24" s="57" t="s">
        <v>51</v>
      </c>
      <c r="H24" s="58" t="s">
        <v>53</v>
      </c>
    </row>
    <row r="25" customFormat="false" ht="12.75" hidden="false" customHeight="false" outlineLevel="0" collapsed="false">
      <c r="F25" s="56" t="s">
        <v>54</v>
      </c>
      <c r="G25" s="57" t="s">
        <v>55</v>
      </c>
      <c r="H25" s="58" t="s">
        <v>56</v>
      </c>
    </row>
    <row r="26" customFormat="false" ht="13.5" hidden="false" customHeight="false" outlineLevel="0" collapsed="false">
      <c r="F26" s="59" t="s">
        <v>57</v>
      </c>
      <c r="G26" s="60" t="s">
        <v>58</v>
      </c>
      <c r="H26" s="61" t="s">
        <v>59</v>
      </c>
    </row>
    <row r="27" customFormat="false" ht="12.75" hidden="false" customHeight="false" outlineLevel="0" collapsed="false">
      <c r="F27" s="62"/>
      <c r="G27" s="62"/>
    </row>
    <row r="28" customFormat="false" ht="12.75" hidden="false" customHeight="false" outlineLevel="0" collapsed="false">
      <c r="F28" s="62" t="s">
        <v>60</v>
      </c>
    </row>
    <row r="29" customFormat="false" ht="12.75" hidden="false" customHeight="false" outlineLevel="0" collapsed="false">
      <c r="F29" s="63" t="s">
        <v>61</v>
      </c>
    </row>
    <row r="35" customFormat="false" ht="15" hidden="false" customHeight="false" outlineLevel="0" collapsed="false">
      <c r="F35" s="43" t="s">
        <v>62</v>
      </c>
    </row>
    <row r="36" customFormat="false" ht="15" hidden="false" customHeight="false" outlineLevel="0" collapsed="false">
      <c r="F36" s="43" t="s">
        <v>63</v>
      </c>
    </row>
    <row r="38" customFormat="false" ht="12.75" hidden="false" customHeight="false" outlineLevel="0" collapsed="false">
      <c r="F38" s="0" t="s">
        <v>64</v>
      </c>
    </row>
  </sheetData>
  <sheetProtection sheet="true" objects="true" scenarios="true"/>
  <mergeCells count="2">
    <mergeCell ref="A4:M4"/>
    <mergeCell ref="F19:H1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3.56"/>
    <col collapsed="false" customWidth="true" hidden="false" outlineLevel="0" max="4" min="4" style="0" width="13.41"/>
    <col collapsed="false" customWidth="true" hidden="false" outlineLevel="0" max="5" min="5" style="0" width="16.56"/>
    <col collapsed="false" customWidth="true" hidden="false" outlineLevel="0" max="7" min="6" style="0" width="12.85"/>
    <col collapsed="false" customWidth="true" hidden="false" outlineLevel="0" max="11" min="11" style="0" width="11.85"/>
  </cols>
  <sheetData>
    <row r="1" customFormat="false" ht="27" hidden="false" customHeight="false" outlineLevel="0" collapsed="false">
      <c r="A1" s="64" t="s">
        <v>65</v>
      </c>
      <c r="B1" s="64"/>
      <c r="C1" s="64"/>
      <c r="D1" s="64"/>
      <c r="E1" s="64"/>
      <c r="F1" s="64"/>
      <c r="G1" s="64"/>
      <c r="H1" s="64"/>
      <c r="I1" s="64"/>
      <c r="J1" s="64"/>
      <c r="K1" s="64"/>
      <c r="L1" s="64"/>
    </row>
    <row r="2" customFormat="false" ht="27" hidden="false" customHeight="false" outlineLevel="0" collapsed="false">
      <c r="A2" s="64" t="s">
        <v>66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</row>
    <row r="3" customFormat="false" ht="17.25" hidden="false" customHeight="true" outlineLevel="0" collapsed="false"/>
    <row r="4" customFormat="false" ht="13.5" hidden="false" customHeight="false" outlineLevel="0" collapsed="false">
      <c r="E4" s="65" t="s">
        <v>67</v>
      </c>
      <c r="F4" s="3" t="s">
        <v>50</v>
      </c>
      <c r="G4" s="66" t="s">
        <v>68</v>
      </c>
      <c r="H4" s="29"/>
    </row>
    <row r="5" customFormat="false" ht="12.75" hidden="false" customHeight="false" outlineLevel="0" collapsed="false">
      <c r="E5" s="67" t="s">
        <v>69</v>
      </c>
      <c r="F5" s="22" t="s">
        <v>70</v>
      </c>
      <c r="G5" s="68" t="s">
        <v>71</v>
      </c>
      <c r="H5" s="29"/>
    </row>
    <row r="6" customFormat="false" ht="12.75" hidden="false" customHeight="false" outlineLevel="0" collapsed="false">
      <c r="E6" s="69" t="s">
        <v>72</v>
      </c>
      <c r="F6" s="70" t="s">
        <v>73</v>
      </c>
      <c r="G6" s="71" t="s">
        <v>74</v>
      </c>
      <c r="H6" s="29"/>
    </row>
    <row r="7" customFormat="false" ht="12.75" hidden="false" customHeight="false" outlineLevel="0" collapsed="false">
      <c r="E7" s="69" t="s">
        <v>75</v>
      </c>
      <c r="F7" s="70" t="s">
        <v>73</v>
      </c>
      <c r="G7" s="71" t="s">
        <v>76</v>
      </c>
      <c r="H7" s="29"/>
    </row>
    <row r="8" customFormat="false" ht="12.75" hidden="false" customHeight="false" outlineLevel="0" collapsed="false">
      <c r="E8" s="69" t="s">
        <v>77</v>
      </c>
      <c r="F8" s="70" t="s">
        <v>78</v>
      </c>
      <c r="G8" s="71" t="s">
        <v>76</v>
      </c>
      <c r="H8" s="29"/>
    </row>
    <row r="9" customFormat="false" ht="13.5" hidden="false" customHeight="false" outlineLevel="0" collapsed="false">
      <c r="E9" s="72" t="s">
        <v>79</v>
      </c>
      <c r="F9" s="73" t="s">
        <v>80</v>
      </c>
      <c r="G9" s="74" t="s">
        <v>81</v>
      </c>
      <c r="H9" s="29"/>
    </row>
    <row r="10" customFormat="false" ht="6.75" hidden="false" customHeight="true" outlineLevel="0" collapsed="false">
      <c r="E10" s="75"/>
      <c r="F10" s="29"/>
      <c r="G10" s="29"/>
      <c r="H10" s="29"/>
    </row>
    <row r="11" customFormat="false" ht="12.75" hidden="false" customHeight="false" outlineLevel="0" collapsed="false">
      <c r="E11" s="0" t="s">
        <v>82</v>
      </c>
    </row>
    <row r="12" customFormat="false" ht="12.75" hidden="false" customHeight="false" outlineLevel="0" collapsed="false">
      <c r="E12" s="0" t="s">
        <v>83</v>
      </c>
    </row>
    <row r="13" customFormat="false" ht="9" hidden="false" customHeight="true" outlineLevel="0" collapsed="false"/>
    <row r="14" customFormat="false" ht="9.75" hidden="false" customHeight="true" outlineLevel="0" collapsed="false"/>
    <row r="15" customFormat="false" ht="7.5" hidden="false" customHeight="true" outlineLevel="0" collapsed="false"/>
    <row r="16" customFormat="false" ht="16.5" hidden="false" customHeight="false" outlineLevel="0" collapsed="false">
      <c r="C16" s="76" t="s">
        <v>84</v>
      </c>
      <c r="D16" s="29"/>
      <c r="E16" s="29"/>
    </row>
    <row r="17" customFormat="false" ht="12.75" hidden="false" customHeight="false" outlineLevel="0" collapsed="false">
      <c r="C17" s="5" t="s">
        <v>85</v>
      </c>
      <c r="D17" s="77" t="s">
        <v>86</v>
      </c>
      <c r="E17" s="7" t="s">
        <v>87</v>
      </c>
    </row>
    <row r="18" customFormat="false" ht="12.75" hidden="false" customHeight="false" outlineLevel="0" collapsed="false">
      <c r="C18" s="32"/>
      <c r="D18" s="29" t="s">
        <v>88</v>
      </c>
      <c r="E18" s="78" t="s">
        <v>89</v>
      </c>
    </row>
    <row r="19" customFormat="false" ht="12.75" hidden="false" customHeight="false" outlineLevel="0" collapsed="false">
      <c r="C19" s="32"/>
      <c r="D19" s="29" t="s">
        <v>90</v>
      </c>
      <c r="E19" s="79" t="n">
        <v>15</v>
      </c>
    </row>
    <row r="20" customFormat="false" ht="12.75" hidden="false" customHeight="false" outlineLevel="0" collapsed="false">
      <c r="C20" s="32"/>
      <c r="D20" s="29"/>
      <c r="E20" s="78"/>
    </row>
    <row r="21" customFormat="false" ht="12.75" hidden="false" customHeight="false" outlineLevel="0" collapsed="false">
      <c r="C21" s="30" t="s">
        <v>91</v>
      </c>
      <c r="D21" s="29" t="s">
        <v>92</v>
      </c>
      <c r="E21" s="78"/>
    </row>
    <row r="22" customFormat="false" ht="12.75" hidden="false" customHeight="false" outlineLevel="0" collapsed="false">
      <c r="C22" s="32"/>
      <c r="D22" s="29" t="s">
        <v>93</v>
      </c>
      <c r="E22" s="78"/>
    </row>
    <row r="23" customFormat="false" ht="12.75" hidden="false" customHeight="false" outlineLevel="0" collapsed="false">
      <c r="C23" s="32"/>
      <c r="D23" s="29"/>
      <c r="E23" s="78"/>
    </row>
    <row r="24" customFormat="false" ht="13.5" hidden="false" customHeight="false" outlineLevel="0" collapsed="false">
      <c r="C24" s="32"/>
      <c r="D24" s="29"/>
      <c r="E24" s="78"/>
    </row>
    <row r="25" customFormat="false" ht="13.5" hidden="false" customHeight="false" outlineLevel="0" collapsed="false">
      <c r="C25" s="80" t="s">
        <v>94</v>
      </c>
      <c r="D25" s="81" t="s">
        <v>73</v>
      </c>
      <c r="E25" s="82" t="s">
        <v>74</v>
      </c>
    </row>
    <row r="26" customFormat="false" ht="13.5" hidden="false" customHeight="false" outlineLevel="0" collapsed="false">
      <c r="C26" s="83"/>
      <c r="D26" s="84"/>
      <c r="E26" s="85"/>
    </row>
    <row r="35" customFormat="false" ht="12.75" hidden="false" customHeight="false" outlineLevel="0" collapsed="false">
      <c r="L35" s="86"/>
    </row>
    <row r="42" customFormat="false" ht="12.75" hidden="false" customHeight="false" outlineLevel="0" collapsed="false">
      <c r="A42" s="87" t="n">
        <v>3</v>
      </c>
    </row>
  </sheetData>
  <sheetProtection sheet="true" objects="true" scenarios="true"/>
  <mergeCells count="2">
    <mergeCell ref="A1:L1"/>
    <mergeCell ref="A2:L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8" width="7.28"/>
    <col collapsed="false" customWidth="true" hidden="false" outlineLevel="0" max="2" min="2" style="88" width="27.28"/>
    <col collapsed="false" customWidth="true" hidden="false" outlineLevel="0" max="13" min="3" style="88" width="11.28"/>
    <col collapsed="false" customWidth="false" hidden="false" outlineLevel="0" max="257" min="14" style="88" width="9.14"/>
  </cols>
  <sheetData>
    <row r="1" s="89" customFormat="true" ht="12" hidden="false" customHeight="true" outlineLevel="0" collapsed="false">
      <c r="C1" s="90" t="s">
        <v>95</v>
      </c>
      <c r="D1" s="90"/>
      <c r="E1" s="90"/>
      <c r="F1" s="90"/>
      <c r="G1" s="90"/>
      <c r="H1" s="90"/>
      <c r="I1" s="90"/>
      <c r="J1" s="90"/>
      <c r="K1" s="90"/>
      <c r="L1" s="90"/>
      <c r="M1" s="90"/>
    </row>
    <row r="2" s="89" customFormat="true" ht="12" hidden="false" customHeight="false" outlineLevel="0" collapsed="false">
      <c r="A2" s="90" t="s">
        <v>96</v>
      </c>
      <c r="B2" s="90" t="s">
        <v>97</v>
      </c>
      <c r="C2" s="91" t="s">
        <v>98</v>
      </c>
      <c r="D2" s="92" t="s">
        <v>99</v>
      </c>
      <c r="E2" s="92" t="s">
        <v>100</v>
      </c>
      <c r="F2" s="92" t="s">
        <v>101</v>
      </c>
      <c r="G2" s="92" t="s">
        <v>102</v>
      </c>
      <c r="H2" s="92" t="s">
        <v>103</v>
      </c>
      <c r="I2" s="92" t="s">
        <v>104</v>
      </c>
      <c r="J2" s="92" t="s">
        <v>105</v>
      </c>
      <c r="K2" s="92" t="s">
        <v>106</v>
      </c>
      <c r="L2" s="92" t="s">
        <v>107</v>
      </c>
      <c r="M2" s="93" t="s">
        <v>108</v>
      </c>
    </row>
    <row r="3" s="89" customFormat="true" ht="18" hidden="false" customHeight="true" outlineLevel="0" collapsed="false">
      <c r="A3" s="94" t="s">
        <v>109</v>
      </c>
      <c r="B3" s="94" t="s">
        <v>110</v>
      </c>
      <c r="C3" s="95" t="s">
        <v>111</v>
      </c>
      <c r="D3" s="96" t="s">
        <v>111</v>
      </c>
      <c r="E3" s="96" t="s">
        <v>111</v>
      </c>
      <c r="F3" s="96" t="s">
        <v>111</v>
      </c>
      <c r="G3" s="96" t="s">
        <v>111</v>
      </c>
      <c r="H3" s="96" t="s">
        <v>111</v>
      </c>
      <c r="I3" s="96" t="s">
        <v>111</v>
      </c>
      <c r="J3" s="96" t="s">
        <v>111</v>
      </c>
      <c r="K3" s="96" t="s">
        <v>112</v>
      </c>
      <c r="L3" s="96" t="s">
        <v>112</v>
      </c>
      <c r="M3" s="97" t="s">
        <v>112</v>
      </c>
    </row>
    <row r="4" s="89" customFormat="true" ht="18" hidden="false" customHeight="true" outlineLevel="0" collapsed="false">
      <c r="A4" s="98" t="s">
        <v>113</v>
      </c>
      <c r="B4" s="98" t="s">
        <v>110</v>
      </c>
      <c r="C4" s="99" t="s">
        <v>111</v>
      </c>
      <c r="D4" s="100" t="s">
        <v>112</v>
      </c>
      <c r="E4" s="100" t="s">
        <v>112</v>
      </c>
      <c r="F4" s="100" t="s">
        <v>112</v>
      </c>
      <c r="G4" s="100" t="s">
        <v>112</v>
      </c>
      <c r="H4" s="100" t="s">
        <v>112</v>
      </c>
      <c r="I4" s="100" t="s">
        <v>114</v>
      </c>
      <c r="J4" s="100" t="s">
        <v>114</v>
      </c>
      <c r="K4" s="100" t="s">
        <v>114</v>
      </c>
      <c r="L4" s="100" t="s">
        <v>114</v>
      </c>
      <c r="M4" s="101" t="s">
        <v>80</v>
      </c>
    </row>
    <row r="5" s="89" customFormat="true" ht="18" hidden="false" customHeight="true" outlineLevel="0" collapsed="false">
      <c r="A5" s="98" t="s">
        <v>109</v>
      </c>
      <c r="B5" s="98" t="s">
        <v>115</v>
      </c>
      <c r="C5" s="99" t="s">
        <v>111</v>
      </c>
      <c r="D5" s="100" t="s">
        <v>111</v>
      </c>
      <c r="E5" s="100" t="s">
        <v>111</v>
      </c>
      <c r="F5" s="100" t="s">
        <v>111</v>
      </c>
      <c r="G5" s="100" t="s">
        <v>111</v>
      </c>
      <c r="H5" s="100" t="s">
        <v>111</v>
      </c>
      <c r="I5" s="100" t="s">
        <v>112</v>
      </c>
      <c r="J5" s="100" t="s">
        <v>112</v>
      </c>
      <c r="K5" s="100" t="s">
        <v>112</v>
      </c>
      <c r="L5" s="100" t="s">
        <v>112</v>
      </c>
      <c r="M5" s="101" t="s">
        <v>112</v>
      </c>
    </row>
    <row r="6" s="89" customFormat="true" ht="18" hidden="false" customHeight="true" outlineLevel="0" collapsed="false">
      <c r="A6" s="98" t="s">
        <v>113</v>
      </c>
      <c r="B6" s="98" t="s">
        <v>115</v>
      </c>
      <c r="C6" s="99" t="s">
        <v>112</v>
      </c>
      <c r="D6" s="100" t="s">
        <v>112</v>
      </c>
      <c r="E6" s="100" t="s">
        <v>112</v>
      </c>
      <c r="F6" s="100" t="s">
        <v>112</v>
      </c>
      <c r="G6" s="100" t="s">
        <v>114</v>
      </c>
      <c r="H6" s="100" t="s">
        <v>114</v>
      </c>
      <c r="I6" s="100" t="s">
        <v>114</v>
      </c>
      <c r="J6" s="100" t="s">
        <v>114</v>
      </c>
      <c r="K6" s="100" t="s">
        <v>114</v>
      </c>
      <c r="L6" s="100" t="s">
        <v>114</v>
      </c>
      <c r="M6" s="101" t="s">
        <v>80</v>
      </c>
    </row>
    <row r="7" s="89" customFormat="true" ht="18" hidden="false" customHeight="true" outlineLevel="0" collapsed="false">
      <c r="A7" s="98" t="s">
        <v>109</v>
      </c>
      <c r="B7" s="98" t="s">
        <v>116</v>
      </c>
      <c r="C7" s="99" t="s">
        <v>111</v>
      </c>
      <c r="D7" s="100" t="s">
        <v>111</v>
      </c>
      <c r="E7" s="100" t="s">
        <v>111</v>
      </c>
      <c r="F7" s="100" t="s">
        <v>111</v>
      </c>
      <c r="G7" s="100" t="s">
        <v>112</v>
      </c>
      <c r="H7" s="100" t="s">
        <v>112</v>
      </c>
      <c r="I7" s="100" t="s">
        <v>112</v>
      </c>
      <c r="J7" s="100" t="s">
        <v>112</v>
      </c>
      <c r="K7" s="100" t="s">
        <v>112</v>
      </c>
      <c r="L7" s="100" t="s">
        <v>112</v>
      </c>
      <c r="M7" s="101" t="s">
        <v>80</v>
      </c>
    </row>
    <row r="8" s="89" customFormat="true" ht="18" hidden="false" customHeight="true" outlineLevel="0" collapsed="false">
      <c r="A8" s="98" t="s">
        <v>113</v>
      </c>
      <c r="B8" s="98" t="s">
        <v>117</v>
      </c>
      <c r="C8" s="99" t="s">
        <v>112</v>
      </c>
      <c r="D8" s="100" t="s">
        <v>112</v>
      </c>
      <c r="E8" s="100" t="s">
        <v>112</v>
      </c>
      <c r="F8" s="100" t="s">
        <v>114</v>
      </c>
      <c r="G8" s="100" t="s">
        <v>114</v>
      </c>
      <c r="H8" s="100" t="s">
        <v>114</v>
      </c>
      <c r="I8" s="100" t="s">
        <v>114</v>
      </c>
      <c r="J8" s="100" t="s">
        <v>114</v>
      </c>
      <c r="K8" s="100" t="s">
        <v>114</v>
      </c>
      <c r="L8" s="100" t="s">
        <v>114</v>
      </c>
      <c r="M8" s="101" t="s">
        <v>80</v>
      </c>
    </row>
    <row r="9" s="89" customFormat="true" ht="18" hidden="false" customHeight="true" outlineLevel="0" collapsed="false">
      <c r="A9" s="98" t="s">
        <v>109</v>
      </c>
      <c r="B9" s="98" t="s">
        <v>118</v>
      </c>
      <c r="C9" s="99" t="s">
        <v>111</v>
      </c>
      <c r="D9" s="100" t="s">
        <v>111</v>
      </c>
      <c r="E9" s="100" t="s">
        <v>111</v>
      </c>
      <c r="F9" s="100" t="s">
        <v>111</v>
      </c>
      <c r="G9" s="100" t="s">
        <v>112</v>
      </c>
      <c r="H9" s="100" t="s">
        <v>112</v>
      </c>
      <c r="I9" s="100" t="s">
        <v>112</v>
      </c>
      <c r="J9" s="100" t="s">
        <v>112</v>
      </c>
      <c r="K9" s="100" t="s">
        <v>112</v>
      </c>
      <c r="L9" s="100" t="s">
        <v>112</v>
      </c>
      <c r="M9" s="101" t="s">
        <v>80</v>
      </c>
    </row>
    <row r="10" s="89" customFormat="true" ht="18" hidden="false" customHeight="true" outlineLevel="0" collapsed="false">
      <c r="A10" s="98" t="s">
        <v>113</v>
      </c>
      <c r="B10" s="98" t="s">
        <v>118</v>
      </c>
      <c r="C10" s="99" t="s">
        <v>112</v>
      </c>
      <c r="D10" s="100" t="s">
        <v>112</v>
      </c>
      <c r="E10" s="100" t="s">
        <v>112</v>
      </c>
      <c r="F10" s="100" t="s">
        <v>112</v>
      </c>
      <c r="G10" s="100" t="s">
        <v>114</v>
      </c>
      <c r="H10" s="100" t="s">
        <v>114</v>
      </c>
      <c r="I10" s="100" t="s">
        <v>114</v>
      </c>
      <c r="J10" s="100" t="s">
        <v>114</v>
      </c>
      <c r="K10" s="100" t="s">
        <v>114</v>
      </c>
      <c r="L10" s="100" t="s">
        <v>114</v>
      </c>
      <c r="M10" s="101" t="s">
        <v>80</v>
      </c>
    </row>
    <row r="11" s="89" customFormat="true" ht="18" hidden="false" customHeight="true" outlineLevel="0" collapsed="false">
      <c r="A11" s="98" t="s">
        <v>113</v>
      </c>
      <c r="B11" s="98" t="s">
        <v>119</v>
      </c>
      <c r="C11" s="99" t="s">
        <v>111</v>
      </c>
      <c r="D11" s="100" t="s">
        <v>111</v>
      </c>
      <c r="E11" s="100" t="s">
        <v>111</v>
      </c>
      <c r="F11" s="100" t="s">
        <v>111</v>
      </c>
      <c r="G11" s="100" t="s">
        <v>111</v>
      </c>
      <c r="H11" s="100" t="s">
        <v>111</v>
      </c>
      <c r="I11" s="100" t="s">
        <v>111</v>
      </c>
      <c r="J11" s="100" t="s">
        <v>111</v>
      </c>
      <c r="K11" s="100" t="s">
        <v>111</v>
      </c>
      <c r="L11" s="100" t="s">
        <v>111</v>
      </c>
      <c r="M11" s="101" t="s">
        <v>111</v>
      </c>
    </row>
    <row r="12" s="89" customFormat="true" ht="18" hidden="false" customHeight="true" outlineLevel="0" collapsed="false">
      <c r="A12" s="98" t="s">
        <v>120</v>
      </c>
      <c r="B12" s="98" t="s">
        <v>119</v>
      </c>
      <c r="C12" s="99" t="s">
        <v>111</v>
      </c>
      <c r="D12" s="100" t="s">
        <v>111</v>
      </c>
      <c r="E12" s="100" t="s">
        <v>111</v>
      </c>
      <c r="F12" s="100" t="s">
        <v>111</v>
      </c>
      <c r="G12" s="100" t="s">
        <v>111</v>
      </c>
      <c r="H12" s="100" t="s">
        <v>112</v>
      </c>
      <c r="I12" s="100" t="s">
        <v>112</v>
      </c>
      <c r="J12" s="100" t="s">
        <v>112</v>
      </c>
      <c r="K12" s="100" t="s">
        <v>112</v>
      </c>
      <c r="L12" s="100" t="s">
        <v>112</v>
      </c>
      <c r="M12" s="101" t="s">
        <v>112</v>
      </c>
    </row>
    <row r="13" s="89" customFormat="true" ht="18" hidden="false" customHeight="true" outlineLevel="0" collapsed="false">
      <c r="A13" s="98" t="s">
        <v>113</v>
      </c>
      <c r="B13" s="98" t="s">
        <v>121</v>
      </c>
      <c r="C13" s="99" t="s">
        <v>111</v>
      </c>
      <c r="D13" s="100" t="s">
        <v>111</v>
      </c>
      <c r="E13" s="100" t="s">
        <v>111</v>
      </c>
      <c r="F13" s="100" t="s">
        <v>111</v>
      </c>
      <c r="G13" s="100" t="s">
        <v>111</v>
      </c>
      <c r="H13" s="100" t="s">
        <v>112</v>
      </c>
      <c r="I13" s="100" t="s">
        <v>112</v>
      </c>
      <c r="J13" s="100" t="s">
        <v>112</v>
      </c>
      <c r="K13" s="100" t="s">
        <v>112</v>
      </c>
      <c r="L13" s="100" t="s">
        <v>112</v>
      </c>
      <c r="M13" s="101" t="s">
        <v>112</v>
      </c>
    </row>
    <row r="14" s="89" customFormat="true" ht="18" hidden="false" customHeight="true" outlineLevel="0" collapsed="false">
      <c r="A14" s="98" t="s">
        <v>120</v>
      </c>
      <c r="B14" s="98" t="s">
        <v>121</v>
      </c>
      <c r="C14" s="99" t="s">
        <v>111</v>
      </c>
      <c r="D14" s="100" t="s">
        <v>112</v>
      </c>
      <c r="E14" s="100" t="s">
        <v>112</v>
      </c>
      <c r="F14" s="100" t="s">
        <v>112</v>
      </c>
      <c r="G14" s="100" t="s">
        <v>112</v>
      </c>
      <c r="H14" s="100" t="s">
        <v>112</v>
      </c>
      <c r="I14" s="100" t="s">
        <v>114</v>
      </c>
      <c r="J14" s="100" t="s">
        <v>114</v>
      </c>
      <c r="K14" s="100" t="s">
        <v>114</v>
      </c>
      <c r="L14" s="100" t="s">
        <v>114</v>
      </c>
      <c r="M14" s="101" t="s">
        <v>80</v>
      </c>
    </row>
    <row r="15" s="89" customFormat="true" ht="18" hidden="false" customHeight="true" outlineLevel="0" collapsed="false">
      <c r="A15" s="98" t="s">
        <v>109</v>
      </c>
      <c r="B15" s="98" t="s">
        <v>122</v>
      </c>
      <c r="C15" s="99" t="s">
        <v>111</v>
      </c>
      <c r="D15" s="100" t="s">
        <v>111</v>
      </c>
      <c r="E15" s="100" t="s">
        <v>111</v>
      </c>
      <c r="F15" s="100" t="s">
        <v>111</v>
      </c>
      <c r="G15" s="100" t="s">
        <v>111</v>
      </c>
      <c r="H15" s="100" t="s">
        <v>111</v>
      </c>
      <c r="I15" s="100" t="s">
        <v>112</v>
      </c>
      <c r="J15" s="100" t="s">
        <v>112</v>
      </c>
      <c r="K15" s="100" t="s">
        <v>112</v>
      </c>
      <c r="L15" s="100" t="s">
        <v>112</v>
      </c>
      <c r="M15" s="101" t="s">
        <v>112</v>
      </c>
    </row>
    <row r="16" s="89" customFormat="true" ht="18" hidden="false" customHeight="true" outlineLevel="0" collapsed="false">
      <c r="A16" s="98" t="s">
        <v>113</v>
      </c>
      <c r="B16" s="98" t="s">
        <v>122</v>
      </c>
      <c r="C16" s="99" t="s">
        <v>112</v>
      </c>
      <c r="D16" s="100" t="s">
        <v>112</v>
      </c>
      <c r="E16" s="100" t="s">
        <v>112</v>
      </c>
      <c r="F16" s="100" t="s">
        <v>112</v>
      </c>
      <c r="G16" s="100" t="s">
        <v>114</v>
      </c>
      <c r="H16" s="100" t="s">
        <v>114</v>
      </c>
      <c r="I16" s="100" t="s">
        <v>114</v>
      </c>
      <c r="J16" s="100" t="s">
        <v>114</v>
      </c>
      <c r="K16" s="100" t="s">
        <v>114</v>
      </c>
      <c r="L16" s="100" t="s">
        <v>114</v>
      </c>
      <c r="M16" s="101" t="s">
        <v>80</v>
      </c>
    </row>
    <row r="17" s="89" customFormat="true" ht="18" hidden="false" customHeight="true" outlineLevel="0" collapsed="false">
      <c r="A17" s="98" t="s">
        <v>109</v>
      </c>
      <c r="B17" s="98" t="s">
        <v>123</v>
      </c>
      <c r="C17" s="99" t="s">
        <v>111</v>
      </c>
      <c r="D17" s="100" t="s">
        <v>112</v>
      </c>
      <c r="E17" s="100" t="s">
        <v>112</v>
      </c>
      <c r="F17" s="100" t="s">
        <v>112</v>
      </c>
      <c r="G17" s="100" t="s">
        <v>112</v>
      </c>
      <c r="H17" s="100" t="s">
        <v>112</v>
      </c>
      <c r="I17" s="100" t="s">
        <v>114</v>
      </c>
      <c r="J17" s="100" t="s">
        <v>114</v>
      </c>
      <c r="K17" s="100" t="s">
        <v>114</v>
      </c>
      <c r="L17" s="100" t="s">
        <v>114</v>
      </c>
      <c r="M17" s="101" t="s">
        <v>80</v>
      </c>
    </row>
    <row r="18" s="89" customFormat="true" ht="18" hidden="false" customHeight="true" outlineLevel="0" collapsed="false">
      <c r="A18" s="98" t="s">
        <v>113</v>
      </c>
      <c r="B18" s="98" t="s">
        <v>123</v>
      </c>
      <c r="C18" s="100" t="s">
        <v>114</v>
      </c>
      <c r="D18" s="100" t="s">
        <v>114</v>
      </c>
      <c r="E18" s="100" t="s">
        <v>114</v>
      </c>
      <c r="F18" s="100" t="s">
        <v>114</v>
      </c>
      <c r="G18" s="100" t="s">
        <v>114</v>
      </c>
      <c r="H18" s="100" t="s">
        <v>114</v>
      </c>
      <c r="I18" s="100" t="s">
        <v>114</v>
      </c>
      <c r="J18" s="100" t="s">
        <v>80</v>
      </c>
      <c r="K18" s="100" t="s">
        <v>80</v>
      </c>
      <c r="L18" s="100" t="s">
        <v>80</v>
      </c>
      <c r="M18" s="101" t="s">
        <v>80</v>
      </c>
    </row>
    <row r="19" s="89" customFormat="true" ht="18" hidden="false" customHeight="true" outlineLevel="0" collapsed="false">
      <c r="A19" s="98" t="s">
        <v>124</v>
      </c>
      <c r="B19" s="98" t="s">
        <v>125</v>
      </c>
      <c r="C19" s="99" t="s">
        <v>111</v>
      </c>
      <c r="D19" s="100" t="s">
        <v>111</v>
      </c>
      <c r="E19" s="100" t="s">
        <v>111</v>
      </c>
      <c r="F19" s="100" t="s">
        <v>111</v>
      </c>
      <c r="G19" s="100" t="s">
        <v>111</v>
      </c>
      <c r="H19" s="100" t="s">
        <v>111</v>
      </c>
      <c r="I19" s="100" t="s">
        <v>111</v>
      </c>
      <c r="J19" s="100" t="s">
        <v>111</v>
      </c>
      <c r="K19" s="100" t="s">
        <v>111</v>
      </c>
      <c r="L19" s="100" t="s">
        <v>111</v>
      </c>
      <c r="M19" s="101" t="s">
        <v>111</v>
      </c>
    </row>
    <row r="20" s="89" customFormat="true" ht="18" hidden="false" customHeight="true" outlineLevel="0" collapsed="false">
      <c r="A20" s="98" t="s">
        <v>126</v>
      </c>
      <c r="B20" s="98" t="s">
        <v>125</v>
      </c>
      <c r="C20" s="99" t="s">
        <v>111</v>
      </c>
      <c r="D20" s="100" t="s">
        <v>111</v>
      </c>
      <c r="E20" s="100" t="s">
        <v>111</v>
      </c>
      <c r="F20" s="100" t="s">
        <v>111</v>
      </c>
      <c r="G20" s="100" t="s">
        <v>111</v>
      </c>
      <c r="H20" s="100" t="s">
        <v>111</v>
      </c>
      <c r="I20" s="100" t="s">
        <v>111</v>
      </c>
      <c r="J20" s="100" t="s">
        <v>111</v>
      </c>
      <c r="K20" s="100" t="s">
        <v>112</v>
      </c>
      <c r="L20" s="100" t="s">
        <v>112</v>
      </c>
      <c r="M20" s="101" t="s">
        <v>112</v>
      </c>
    </row>
    <row r="21" s="89" customFormat="true" ht="18" hidden="false" customHeight="true" outlineLevel="0" collapsed="false">
      <c r="A21" s="98" t="s">
        <v>127</v>
      </c>
      <c r="B21" s="98" t="s">
        <v>128</v>
      </c>
      <c r="C21" s="99" t="s">
        <v>111</v>
      </c>
      <c r="D21" s="100" t="s">
        <v>111</v>
      </c>
      <c r="E21" s="100" t="s">
        <v>111</v>
      </c>
      <c r="F21" s="100" t="s">
        <v>111</v>
      </c>
      <c r="G21" s="100" t="s">
        <v>111</v>
      </c>
      <c r="H21" s="100" t="s">
        <v>111</v>
      </c>
      <c r="I21" s="100" t="s">
        <v>111</v>
      </c>
      <c r="J21" s="100" t="s">
        <v>111</v>
      </c>
      <c r="K21" s="100" t="s">
        <v>112</v>
      </c>
      <c r="L21" s="100" t="s">
        <v>112</v>
      </c>
      <c r="M21" s="101" t="s">
        <v>112</v>
      </c>
    </row>
    <row r="22" s="89" customFormat="true" ht="18" hidden="false" customHeight="true" outlineLevel="0" collapsed="false">
      <c r="A22" s="98" t="s">
        <v>129</v>
      </c>
      <c r="B22" s="98" t="s">
        <v>130</v>
      </c>
      <c r="C22" s="99" t="s">
        <v>111</v>
      </c>
      <c r="D22" s="100" t="s">
        <v>111</v>
      </c>
      <c r="E22" s="100" t="s">
        <v>111</v>
      </c>
      <c r="F22" s="100" t="s">
        <v>111</v>
      </c>
      <c r="G22" s="100" t="s">
        <v>111</v>
      </c>
      <c r="H22" s="100" t="s">
        <v>111</v>
      </c>
      <c r="I22" s="100" t="s">
        <v>111</v>
      </c>
      <c r="J22" s="100" t="s">
        <v>111</v>
      </c>
      <c r="K22" s="100" t="s">
        <v>111</v>
      </c>
      <c r="L22" s="100" t="s">
        <v>111</v>
      </c>
      <c r="M22" s="101" t="s">
        <v>111</v>
      </c>
    </row>
    <row r="23" s="89" customFormat="true" ht="18" hidden="false" customHeight="true" outlineLevel="0" collapsed="false">
      <c r="A23" s="98" t="s">
        <v>131</v>
      </c>
      <c r="B23" s="98" t="s">
        <v>132</v>
      </c>
      <c r="C23" s="99" t="s">
        <v>111</v>
      </c>
      <c r="D23" s="100" t="s">
        <v>111</v>
      </c>
      <c r="E23" s="100" t="s">
        <v>111</v>
      </c>
      <c r="F23" s="100" t="s">
        <v>111</v>
      </c>
      <c r="G23" s="100" t="s">
        <v>111</v>
      </c>
      <c r="H23" s="100" t="s">
        <v>111</v>
      </c>
      <c r="I23" s="100" t="s">
        <v>111</v>
      </c>
      <c r="J23" s="100" t="s">
        <v>111</v>
      </c>
      <c r="K23" s="100" t="s">
        <v>111</v>
      </c>
      <c r="L23" s="100" t="s">
        <v>111</v>
      </c>
      <c r="M23" s="101" t="s">
        <v>111</v>
      </c>
    </row>
    <row r="24" s="89" customFormat="true" ht="18" hidden="false" customHeight="true" outlineLevel="0" collapsed="false">
      <c r="A24" s="98" t="s">
        <v>133</v>
      </c>
      <c r="B24" s="98" t="s">
        <v>134</v>
      </c>
      <c r="C24" s="99" t="s">
        <v>111</v>
      </c>
      <c r="D24" s="100" t="s">
        <v>111</v>
      </c>
      <c r="E24" s="100" t="s">
        <v>112</v>
      </c>
      <c r="F24" s="100" t="s">
        <v>112</v>
      </c>
      <c r="G24" s="100" t="s">
        <v>112</v>
      </c>
      <c r="H24" s="100" t="s">
        <v>112</v>
      </c>
      <c r="I24" s="100" t="s">
        <v>112</v>
      </c>
      <c r="J24" s="100" t="s">
        <v>112</v>
      </c>
      <c r="K24" s="100" t="s">
        <v>114</v>
      </c>
      <c r="L24" s="100" t="s">
        <v>114</v>
      </c>
      <c r="M24" s="101" t="s">
        <v>80</v>
      </c>
    </row>
    <row r="25" s="89" customFormat="true" ht="18" hidden="false" customHeight="true" outlineLevel="0" collapsed="false">
      <c r="A25" s="98" t="s">
        <v>135</v>
      </c>
      <c r="B25" s="98" t="s">
        <v>134</v>
      </c>
      <c r="C25" s="102" t="s">
        <v>136</v>
      </c>
      <c r="D25" s="100" t="s">
        <v>136</v>
      </c>
      <c r="E25" s="100" t="s">
        <v>136</v>
      </c>
      <c r="F25" s="100" t="s">
        <v>136</v>
      </c>
      <c r="G25" s="100" t="s">
        <v>137</v>
      </c>
      <c r="H25" s="100" t="s">
        <v>137</v>
      </c>
      <c r="I25" s="100" t="s">
        <v>137</v>
      </c>
      <c r="J25" s="100" t="s">
        <v>137</v>
      </c>
      <c r="K25" s="100" t="s">
        <v>137</v>
      </c>
      <c r="L25" s="100" t="s">
        <v>137</v>
      </c>
      <c r="M25" s="101" t="s">
        <v>80</v>
      </c>
    </row>
    <row r="26" s="89" customFormat="true" ht="18" hidden="false" customHeight="true" outlineLevel="0" collapsed="false">
      <c r="A26" s="98" t="s">
        <v>138</v>
      </c>
      <c r="B26" s="98" t="s">
        <v>139</v>
      </c>
      <c r="C26" s="100" t="s">
        <v>112</v>
      </c>
      <c r="D26" s="100" t="s">
        <v>112</v>
      </c>
      <c r="E26" s="100" t="s">
        <v>112</v>
      </c>
      <c r="F26" s="100" t="s">
        <v>112</v>
      </c>
      <c r="G26" s="100" t="s">
        <v>112</v>
      </c>
      <c r="H26" s="100" t="s">
        <v>112</v>
      </c>
      <c r="I26" s="100" t="s">
        <v>112</v>
      </c>
      <c r="J26" s="100" t="s">
        <v>112</v>
      </c>
      <c r="K26" s="100" t="s">
        <v>114</v>
      </c>
      <c r="L26" s="100" t="s">
        <v>114</v>
      </c>
      <c r="M26" s="100" t="s">
        <v>114</v>
      </c>
    </row>
    <row r="27" s="89" customFormat="true" ht="18" hidden="false" customHeight="true" outlineLevel="0" collapsed="false">
      <c r="A27" s="98" t="s">
        <v>138</v>
      </c>
      <c r="B27" s="98" t="s">
        <v>140</v>
      </c>
      <c r="C27" s="102" t="s">
        <v>136</v>
      </c>
      <c r="D27" s="100" t="s">
        <v>136</v>
      </c>
      <c r="E27" s="100" t="s">
        <v>136</v>
      </c>
      <c r="F27" s="100" t="s">
        <v>136</v>
      </c>
      <c r="G27" s="100" t="s">
        <v>136</v>
      </c>
      <c r="H27" s="100" t="s">
        <v>136</v>
      </c>
      <c r="I27" s="100" t="s">
        <v>136</v>
      </c>
      <c r="J27" s="100" t="s">
        <v>136</v>
      </c>
      <c r="K27" s="100" t="s">
        <v>136</v>
      </c>
      <c r="L27" s="100" t="s">
        <v>136</v>
      </c>
      <c r="M27" s="101" t="s">
        <v>136</v>
      </c>
    </row>
    <row r="28" s="89" customFormat="true" ht="18" hidden="false" customHeight="true" outlineLevel="0" collapsed="false">
      <c r="A28" s="98" t="s">
        <v>141</v>
      </c>
      <c r="B28" s="98" t="s">
        <v>142</v>
      </c>
      <c r="C28" s="102" t="s">
        <v>136</v>
      </c>
      <c r="D28" s="100" t="s">
        <v>136</v>
      </c>
      <c r="E28" s="100" t="s">
        <v>136</v>
      </c>
      <c r="F28" s="100" t="s">
        <v>136</v>
      </c>
      <c r="G28" s="100" t="s">
        <v>136</v>
      </c>
      <c r="H28" s="100" t="s">
        <v>136</v>
      </c>
      <c r="I28" s="100" t="s">
        <v>136</v>
      </c>
      <c r="J28" s="100" t="s">
        <v>136</v>
      </c>
      <c r="K28" s="100" t="s">
        <v>136</v>
      </c>
      <c r="L28" s="100" t="s">
        <v>136</v>
      </c>
      <c r="M28" s="101" t="s">
        <v>136</v>
      </c>
    </row>
    <row r="29" s="89" customFormat="true" ht="18" hidden="false" customHeight="true" outlineLevel="0" collapsed="false">
      <c r="A29" s="98" t="s">
        <v>143</v>
      </c>
      <c r="B29" s="98" t="s">
        <v>144</v>
      </c>
      <c r="C29" s="99" t="s">
        <v>111</v>
      </c>
      <c r="D29" s="100" t="s">
        <v>111</v>
      </c>
      <c r="E29" s="100" t="s">
        <v>111</v>
      </c>
      <c r="F29" s="100" t="s">
        <v>111</v>
      </c>
      <c r="G29" s="100" t="s">
        <v>111</v>
      </c>
      <c r="H29" s="100" t="s">
        <v>111</v>
      </c>
      <c r="I29" s="100" t="s">
        <v>112</v>
      </c>
      <c r="J29" s="100" t="s">
        <v>112</v>
      </c>
      <c r="K29" s="100" t="s">
        <v>112</v>
      </c>
      <c r="L29" s="100" t="s">
        <v>112</v>
      </c>
      <c r="M29" s="101" t="s">
        <v>80</v>
      </c>
    </row>
    <row r="30" s="89" customFormat="true" ht="18" hidden="false" customHeight="true" outlineLevel="0" collapsed="false">
      <c r="A30" s="98" t="s">
        <v>133</v>
      </c>
      <c r="B30" s="98" t="s">
        <v>144</v>
      </c>
      <c r="C30" s="99" t="s">
        <v>111</v>
      </c>
      <c r="D30" s="100" t="s">
        <v>111</v>
      </c>
      <c r="E30" s="100" t="s">
        <v>112</v>
      </c>
      <c r="F30" s="100" t="s">
        <v>112</v>
      </c>
      <c r="G30" s="100" t="s">
        <v>112</v>
      </c>
      <c r="H30" s="100" t="s">
        <v>112</v>
      </c>
      <c r="I30" s="100" t="s">
        <v>112</v>
      </c>
      <c r="J30" s="100" t="s">
        <v>112</v>
      </c>
      <c r="K30" s="100" t="s">
        <v>114</v>
      </c>
      <c r="L30" s="100" t="s">
        <v>114</v>
      </c>
      <c r="M30" s="101" t="s">
        <v>80</v>
      </c>
    </row>
    <row r="31" s="89" customFormat="true" ht="18" hidden="false" customHeight="true" outlineLevel="0" collapsed="false">
      <c r="A31" s="98" t="s">
        <v>135</v>
      </c>
      <c r="B31" s="98" t="s">
        <v>144</v>
      </c>
      <c r="C31" s="99" t="s">
        <v>136</v>
      </c>
      <c r="D31" s="100" t="s">
        <v>136</v>
      </c>
      <c r="E31" s="100" t="s">
        <v>136</v>
      </c>
      <c r="F31" s="100" t="s">
        <v>136</v>
      </c>
      <c r="G31" s="100" t="s">
        <v>137</v>
      </c>
      <c r="H31" s="100" t="s">
        <v>137</v>
      </c>
      <c r="I31" s="100" t="s">
        <v>137</v>
      </c>
      <c r="J31" s="100" t="s">
        <v>137</v>
      </c>
      <c r="K31" s="100" t="s">
        <v>137</v>
      </c>
      <c r="L31" s="100" t="s">
        <v>137</v>
      </c>
      <c r="M31" s="101" t="s">
        <v>80</v>
      </c>
    </row>
    <row r="32" s="89" customFormat="true" ht="18" hidden="false" customHeight="true" outlineLevel="0" collapsed="false">
      <c r="A32" s="98" t="s">
        <v>145</v>
      </c>
      <c r="B32" s="98" t="s">
        <v>146</v>
      </c>
      <c r="C32" s="99" t="s">
        <v>111</v>
      </c>
      <c r="D32" s="100" t="s">
        <v>111</v>
      </c>
      <c r="E32" s="100" t="s">
        <v>111</v>
      </c>
      <c r="F32" s="100" t="s">
        <v>111</v>
      </c>
      <c r="G32" s="100" t="s">
        <v>111</v>
      </c>
      <c r="H32" s="100" t="s">
        <v>111</v>
      </c>
      <c r="I32" s="100" t="s">
        <v>111</v>
      </c>
      <c r="J32" s="100" t="s">
        <v>111</v>
      </c>
      <c r="K32" s="100" t="s">
        <v>111</v>
      </c>
      <c r="L32" s="100" t="s">
        <v>111</v>
      </c>
      <c r="M32" s="101" t="s">
        <v>111</v>
      </c>
    </row>
    <row r="33" s="89" customFormat="true" ht="18" hidden="false" customHeight="true" outlineLevel="0" collapsed="false">
      <c r="A33" s="98" t="s">
        <v>147</v>
      </c>
      <c r="B33" s="98" t="s">
        <v>146</v>
      </c>
      <c r="C33" s="99" t="s">
        <v>111</v>
      </c>
      <c r="D33" s="100" t="s">
        <v>111</v>
      </c>
      <c r="E33" s="100" t="s">
        <v>111</v>
      </c>
      <c r="F33" s="100" t="s">
        <v>111</v>
      </c>
      <c r="G33" s="100" t="s">
        <v>111</v>
      </c>
      <c r="H33" s="100" t="s">
        <v>111</v>
      </c>
      <c r="I33" s="100" t="s">
        <v>112</v>
      </c>
      <c r="J33" s="100" t="s">
        <v>112</v>
      </c>
      <c r="K33" s="100" t="s">
        <v>112</v>
      </c>
      <c r="L33" s="100" t="s">
        <v>112</v>
      </c>
      <c r="M33" s="101" t="s">
        <v>112</v>
      </c>
    </row>
    <row r="34" s="89" customFormat="true" ht="18" hidden="false" customHeight="true" outlineLevel="0" collapsed="false">
      <c r="A34" s="98" t="s">
        <v>148</v>
      </c>
      <c r="B34" s="98" t="s">
        <v>146</v>
      </c>
      <c r="C34" s="99" t="s">
        <v>136</v>
      </c>
      <c r="D34" s="100" t="s">
        <v>136</v>
      </c>
      <c r="E34" s="100" t="s">
        <v>136</v>
      </c>
      <c r="F34" s="100" t="s">
        <v>136</v>
      </c>
      <c r="G34" s="100" t="s">
        <v>136</v>
      </c>
      <c r="H34" s="100" t="s">
        <v>136</v>
      </c>
      <c r="I34" s="100" t="s">
        <v>136</v>
      </c>
      <c r="J34" s="100" t="s">
        <v>137</v>
      </c>
      <c r="K34" s="100" t="s">
        <v>137</v>
      </c>
      <c r="L34" s="100" t="s">
        <v>137</v>
      </c>
      <c r="M34" s="101" t="s">
        <v>80</v>
      </c>
    </row>
    <row r="35" s="89" customFormat="true" ht="18" hidden="false" customHeight="true" outlineLevel="0" collapsed="false">
      <c r="A35" s="98" t="s">
        <v>149</v>
      </c>
      <c r="B35" s="98" t="s">
        <v>150</v>
      </c>
      <c r="C35" s="99" t="s">
        <v>111</v>
      </c>
      <c r="D35" s="100" t="s">
        <v>111</v>
      </c>
      <c r="E35" s="100" t="s">
        <v>111</v>
      </c>
      <c r="F35" s="100" t="s">
        <v>111</v>
      </c>
      <c r="G35" s="100" t="s">
        <v>111</v>
      </c>
      <c r="H35" s="100" t="s">
        <v>111</v>
      </c>
      <c r="I35" s="100" t="s">
        <v>111</v>
      </c>
      <c r="J35" s="100" t="s">
        <v>111</v>
      </c>
      <c r="K35" s="100" t="s">
        <v>111</v>
      </c>
      <c r="L35" s="100" t="s">
        <v>111</v>
      </c>
      <c r="M35" s="101" t="s">
        <v>111</v>
      </c>
    </row>
    <row r="36" s="89" customFormat="true" ht="18" hidden="false" customHeight="true" outlineLevel="0" collapsed="false">
      <c r="A36" s="98" t="s">
        <v>151</v>
      </c>
      <c r="B36" s="98" t="s">
        <v>150</v>
      </c>
      <c r="C36" s="99" t="s">
        <v>111</v>
      </c>
      <c r="D36" s="100" t="s">
        <v>111</v>
      </c>
      <c r="E36" s="100" t="s">
        <v>111</v>
      </c>
      <c r="F36" s="100" t="s">
        <v>111</v>
      </c>
      <c r="G36" s="100" t="s">
        <v>111</v>
      </c>
      <c r="H36" s="100" t="s">
        <v>111</v>
      </c>
      <c r="I36" s="100" t="s">
        <v>112</v>
      </c>
      <c r="J36" s="100" t="s">
        <v>112</v>
      </c>
      <c r="K36" s="100" t="s">
        <v>112</v>
      </c>
      <c r="L36" s="100" t="s">
        <v>112</v>
      </c>
      <c r="M36" s="101" t="s">
        <v>112</v>
      </c>
    </row>
    <row r="37" s="89" customFormat="true" ht="22.5" hidden="false" customHeight="false" outlineLevel="0" collapsed="false">
      <c r="A37" s="98" t="s">
        <v>152</v>
      </c>
      <c r="B37" s="98" t="s">
        <v>153</v>
      </c>
      <c r="C37" s="99" t="s">
        <v>111</v>
      </c>
      <c r="D37" s="100" t="s">
        <v>111</v>
      </c>
      <c r="E37" s="100" t="s">
        <v>111</v>
      </c>
      <c r="F37" s="100" t="s">
        <v>111</v>
      </c>
      <c r="G37" s="100" t="s">
        <v>112</v>
      </c>
      <c r="H37" s="100" t="s">
        <v>112</v>
      </c>
      <c r="I37" s="100" t="s">
        <v>112</v>
      </c>
      <c r="J37" s="100" t="s">
        <v>112</v>
      </c>
      <c r="K37" s="100" t="s">
        <v>112</v>
      </c>
      <c r="L37" s="100" t="s">
        <v>112</v>
      </c>
      <c r="M37" s="101" t="s">
        <v>80</v>
      </c>
    </row>
    <row r="38" s="89" customFormat="true" ht="22.5" hidden="false" customHeight="false" outlineLevel="0" collapsed="false">
      <c r="A38" s="98" t="s">
        <v>152</v>
      </c>
      <c r="B38" s="98" t="s">
        <v>154</v>
      </c>
      <c r="C38" s="99" t="s">
        <v>112</v>
      </c>
      <c r="D38" s="100" t="s">
        <v>112</v>
      </c>
      <c r="E38" s="100" t="s">
        <v>112</v>
      </c>
      <c r="F38" s="100" t="s">
        <v>114</v>
      </c>
      <c r="G38" s="100" t="s">
        <v>114</v>
      </c>
      <c r="H38" s="100" t="s">
        <v>114</v>
      </c>
      <c r="I38" s="100" t="s">
        <v>114</v>
      </c>
      <c r="J38" s="100" t="s">
        <v>114</v>
      </c>
      <c r="K38" s="100" t="s">
        <v>114</v>
      </c>
      <c r="L38" s="100" t="s">
        <v>114</v>
      </c>
      <c r="M38" s="101" t="s">
        <v>80</v>
      </c>
    </row>
    <row r="39" s="89" customFormat="true" ht="22.5" hidden="false" customHeight="false" outlineLevel="0" collapsed="false">
      <c r="A39" s="98" t="s">
        <v>152</v>
      </c>
      <c r="B39" s="98" t="s">
        <v>155</v>
      </c>
      <c r="C39" s="99" t="s">
        <v>111</v>
      </c>
      <c r="D39" s="100" t="s">
        <v>111</v>
      </c>
      <c r="E39" s="100" t="s">
        <v>111</v>
      </c>
      <c r="F39" s="100" t="s">
        <v>111</v>
      </c>
      <c r="G39" s="100" t="s">
        <v>111</v>
      </c>
      <c r="H39" s="100" t="s">
        <v>111</v>
      </c>
      <c r="I39" s="100" t="s">
        <v>111</v>
      </c>
      <c r="J39" s="100" t="s">
        <v>111</v>
      </c>
      <c r="K39" s="100" t="s">
        <v>112</v>
      </c>
      <c r="L39" s="100" t="s">
        <v>112</v>
      </c>
      <c r="M39" s="101" t="s">
        <v>112</v>
      </c>
    </row>
    <row r="40" s="89" customFormat="true" ht="18" hidden="false" customHeight="true" outlineLevel="0" collapsed="false">
      <c r="A40" s="98" t="s">
        <v>152</v>
      </c>
      <c r="B40" s="98" t="s">
        <v>156</v>
      </c>
      <c r="C40" s="99" t="s">
        <v>112</v>
      </c>
      <c r="D40" s="100" t="s">
        <v>112</v>
      </c>
      <c r="E40" s="100" t="s">
        <v>112</v>
      </c>
      <c r="F40" s="100" t="s">
        <v>112</v>
      </c>
      <c r="G40" s="100" t="s">
        <v>114</v>
      </c>
      <c r="H40" s="100" t="s">
        <v>114</v>
      </c>
      <c r="I40" s="100" t="s">
        <v>114</v>
      </c>
      <c r="J40" s="100" t="s">
        <v>114</v>
      </c>
      <c r="K40" s="100" t="s">
        <v>114</v>
      </c>
      <c r="L40" s="100" t="s">
        <v>114</v>
      </c>
      <c r="M40" s="101" t="s">
        <v>80</v>
      </c>
    </row>
    <row r="41" s="89" customFormat="true" ht="18" hidden="false" customHeight="true" outlineLevel="0" collapsed="false">
      <c r="A41" s="103" t="s">
        <v>152</v>
      </c>
      <c r="B41" s="103" t="s">
        <v>157</v>
      </c>
      <c r="C41" s="100" t="s">
        <v>114</v>
      </c>
      <c r="D41" s="100" t="s">
        <v>114</v>
      </c>
      <c r="E41" s="100" t="s">
        <v>114</v>
      </c>
      <c r="F41" s="100" t="s">
        <v>114</v>
      </c>
      <c r="G41" s="100" t="s">
        <v>114</v>
      </c>
      <c r="H41" s="100" t="s">
        <v>114</v>
      </c>
      <c r="I41" s="100" t="s">
        <v>114</v>
      </c>
      <c r="J41" s="104" t="s">
        <v>80</v>
      </c>
      <c r="K41" s="104" t="s">
        <v>80</v>
      </c>
      <c r="L41" s="104" t="s">
        <v>80</v>
      </c>
      <c r="M41" s="105" t="s">
        <v>80</v>
      </c>
    </row>
    <row r="43" customFormat="false" ht="11.25" hidden="false" customHeight="true" outlineLevel="0" collapsed="false">
      <c r="D43" s="106"/>
      <c r="F43" s="107"/>
      <c r="G43" s="108"/>
      <c r="H43" s="108"/>
      <c r="K43" s="109"/>
      <c r="L43" s="110" t="s">
        <v>158</v>
      </c>
      <c r="M43" s="110"/>
    </row>
    <row r="44" customFormat="false" ht="11.25" hidden="false" customHeight="false" outlineLevel="0" collapsed="false">
      <c r="F44" s="108"/>
    </row>
  </sheetData>
  <sheetProtection sheet="true" objects="true" scenarios="true"/>
  <mergeCells count="2">
    <mergeCell ref="C1:M1"/>
    <mergeCell ref="L43:M43"/>
  </mergeCells>
  <conditionalFormatting sqref="A1:M43">
    <cfRule type="cellIs" priority="2" operator="equal" aboveAverage="0" equalAverage="0" bottom="0" percent="0" rank="0" text="" dxfId="0">
      <formula>$K$30</formula>
    </cfRule>
    <cfRule type="cellIs" priority="3" operator="equal" aboveAverage="0" equalAverage="0" bottom="0" percent="0" rank="0" text="" dxfId="1">
      <formula>$L$34</formula>
    </cfRule>
    <cfRule type="cellIs" priority="4" operator="equal" aboveAverage="0" equalAverage="0" bottom="0" percent="0" rank="0" text="" dxfId="2">
      <formula>$M$3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1"/>
  <sheetViews>
    <sheetView showFormulas="false" showGridLines="fals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11" width="5.99"/>
    <col collapsed="false" customWidth="true" hidden="false" outlineLevel="0" max="13" min="3" style="111" width="10.85"/>
    <col collapsed="false" customWidth="false" hidden="false" outlineLevel="0" max="257" min="14" style="111" width="9.14"/>
  </cols>
  <sheetData>
    <row r="1" customFormat="false" ht="41.25" hidden="false" customHeight="false" outlineLevel="0" collapsed="false">
      <c r="A1" s="112" t="s">
        <v>159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3"/>
      <c r="O1" s="113"/>
      <c r="P1" s="114"/>
    </row>
    <row r="2" customFormat="false" ht="20.25" hidden="false" customHeight="true" outlineLevel="0" collapsed="false">
      <c r="A2" s="115"/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3"/>
      <c r="O2" s="113"/>
      <c r="P2" s="114"/>
    </row>
    <row r="3" customFormat="false" ht="20.25" hidden="false" customHeight="false" outlineLevel="0" collapsed="false">
      <c r="A3" s="116" t="s">
        <v>160</v>
      </c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</row>
    <row r="4" customFormat="false" ht="12.75" hidden="false" customHeight="false" outlineLevel="0" collapsed="false">
      <c r="A4" s="117"/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</row>
    <row r="5" customFormat="false" ht="12.75" hidden="false" customHeight="false" outlineLevel="0" collapsed="false">
      <c r="A5" s="118"/>
      <c r="B5" s="119"/>
      <c r="C5" s="120" t="s">
        <v>160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</row>
    <row r="6" customFormat="false" ht="12.75" hidden="false" customHeight="false" outlineLevel="0" collapsed="false">
      <c r="A6" s="121"/>
      <c r="B6" s="122"/>
      <c r="C6" s="120" t="s">
        <v>95</v>
      </c>
      <c r="D6" s="120"/>
      <c r="E6" s="120"/>
      <c r="F6" s="120"/>
      <c r="G6" s="120"/>
      <c r="H6" s="120"/>
      <c r="I6" s="120"/>
      <c r="J6" s="120"/>
      <c r="K6" s="120"/>
      <c r="L6" s="120"/>
      <c r="M6" s="120"/>
    </row>
    <row r="7" customFormat="false" ht="12.75" hidden="false" customHeight="false" outlineLevel="0" collapsed="false">
      <c r="A7" s="123" t="s">
        <v>161</v>
      </c>
      <c r="B7" s="123" t="s">
        <v>162</v>
      </c>
      <c r="C7" s="124" t="s">
        <v>98</v>
      </c>
      <c r="D7" s="124" t="s">
        <v>99</v>
      </c>
      <c r="E7" s="124" t="s">
        <v>100</v>
      </c>
      <c r="F7" s="124" t="s">
        <v>101</v>
      </c>
      <c r="G7" s="124" t="s">
        <v>102</v>
      </c>
      <c r="H7" s="124" t="s">
        <v>103</v>
      </c>
      <c r="I7" s="124" t="s">
        <v>104</v>
      </c>
      <c r="J7" s="124" t="s">
        <v>105</v>
      </c>
      <c r="K7" s="124" t="s">
        <v>106</v>
      </c>
      <c r="L7" s="124" t="s">
        <v>107</v>
      </c>
      <c r="M7" s="124" t="s">
        <v>108</v>
      </c>
    </row>
    <row r="8" customFormat="false" ht="12.75" hidden="false" customHeight="false" outlineLevel="0" collapsed="false">
      <c r="A8" s="123" t="n">
        <v>1</v>
      </c>
      <c r="B8" s="123" t="n">
        <v>1</v>
      </c>
      <c r="C8" s="123" t="s">
        <v>163</v>
      </c>
      <c r="D8" s="123" t="s">
        <v>163</v>
      </c>
      <c r="E8" s="123" t="s">
        <v>163</v>
      </c>
      <c r="F8" s="123" t="s">
        <v>163</v>
      </c>
      <c r="G8" s="123" t="s">
        <v>163</v>
      </c>
      <c r="H8" s="123" t="s">
        <v>163</v>
      </c>
      <c r="I8" s="123" t="s">
        <v>163</v>
      </c>
      <c r="J8" s="123" t="s">
        <v>163</v>
      </c>
      <c r="K8" s="123" t="s">
        <v>163</v>
      </c>
      <c r="L8" s="123" t="s">
        <v>163</v>
      </c>
      <c r="M8" s="123" t="s">
        <v>163</v>
      </c>
    </row>
    <row r="9" customFormat="false" ht="12.75" hidden="false" customHeight="false" outlineLevel="0" collapsed="false">
      <c r="A9" s="123" t="n">
        <v>1</v>
      </c>
      <c r="B9" s="123" t="n">
        <f aca="false">B8+0.5</f>
        <v>1.5</v>
      </c>
      <c r="C9" s="123" t="s">
        <v>163</v>
      </c>
      <c r="D9" s="123" t="s">
        <v>163</v>
      </c>
      <c r="E9" s="123" t="s">
        <v>163</v>
      </c>
      <c r="F9" s="123" t="s">
        <v>163</v>
      </c>
      <c r="G9" s="123" t="s">
        <v>163</v>
      </c>
      <c r="H9" s="123" t="s">
        <v>163</v>
      </c>
      <c r="I9" s="123" t="s">
        <v>163</v>
      </c>
      <c r="J9" s="123" t="s">
        <v>163</v>
      </c>
      <c r="K9" s="123" t="s">
        <v>163</v>
      </c>
      <c r="L9" s="123" t="s">
        <v>163</v>
      </c>
      <c r="M9" s="123" t="s">
        <v>163</v>
      </c>
    </row>
    <row r="10" customFormat="false" ht="12.75" hidden="false" customHeight="false" outlineLevel="0" collapsed="false">
      <c r="A10" s="123" t="n">
        <v>1</v>
      </c>
      <c r="B10" s="123" t="n">
        <f aca="false">B9+0.5</f>
        <v>2</v>
      </c>
      <c r="C10" s="123" t="s">
        <v>163</v>
      </c>
      <c r="D10" s="123" t="s">
        <v>163</v>
      </c>
      <c r="E10" s="123" t="s">
        <v>163</v>
      </c>
      <c r="F10" s="123" t="s">
        <v>163</v>
      </c>
      <c r="G10" s="123" t="s">
        <v>163</v>
      </c>
      <c r="H10" s="123" t="s">
        <v>163</v>
      </c>
      <c r="I10" s="123" t="s">
        <v>163</v>
      </c>
      <c r="J10" s="123" t="s">
        <v>163</v>
      </c>
      <c r="K10" s="123" t="s">
        <v>163</v>
      </c>
      <c r="L10" s="123" t="s">
        <v>163</v>
      </c>
      <c r="M10" s="123" t="s">
        <v>163</v>
      </c>
    </row>
    <row r="11" customFormat="false" ht="12.75" hidden="false" customHeight="false" outlineLevel="0" collapsed="false">
      <c r="A11" s="123" t="n">
        <v>1</v>
      </c>
      <c r="B11" s="123" t="n">
        <f aca="false">B10+0.5</f>
        <v>2.5</v>
      </c>
      <c r="C11" s="123" t="s">
        <v>163</v>
      </c>
      <c r="D11" s="123" t="s">
        <v>163</v>
      </c>
      <c r="E11" s="123" t="s">
        <v>163</v>
      </c>
      <c r="F11" s="123" t="s">
        <v>163</v>
      </c>
      <c r="G11" s="123" t="s">
        <v>163</v>
      </c>
      <c r="H11" s="123" t="s">
        <v>163</v>
      </c>
      <c r="I11" s="123" t="s">
        <v>163</v>
      </c>
      <c r="J11" s="123" t="s">
        <v>163</v>
      </c>
      <c r="K11" s="123" t="s">
        <v>163</v>
      </c>
      <c r="L11" s="123" t="s">
        <v>163</v>
      </c>
      <c r="M11" s="123" t="s">
        <v>163</v>
      </c>
    </row>
    <row r="12" customFormat="false" ht="12.75" hidden="false" customHeight="false" outlineLevel="0" collapsed="false">
      <c r="A12" s="123" t="n">
        <v>1</v>
      </c>
      <c r="B12" s="123" t="n">
        <f aca="false">B11+0.5</f>
        <v>3</v>
      </c>
      <c r="C12" s="123" t="s">
        <v>163</v>
      </c>
      <c r="D12" s="123" t="s">
        <v>163</v>
      </c>
      <c r="E12" s="123" t="s">
        <v>163</v>
      </c>
      <c r="F12" s="123" t="s">
        <v>163</v>
      </c>
      <c r="G12" s="123" t="s">
        <v>163</v>
      </c>
      <c r="H12" s="123" t="s">
        <v>163</v>
      </c>
      <c r="I12" s="123" t="s">
        <v>163</v>
      </c>
      <c r="J12" s="123" t="s">
        <v>163</v>
      </c>
      <c r="K12" s="123" t="s">
        <v>163</v>
      </c>
      <c r="L12" s="123" t="s">
        <v>163</v>
      </c>
      <c r="M12" s="123" t="s">
        <v>163</v>
      </c>
    </row>
    <row r="13" customFormat="false" ht="12.75" hidden="false" customHeight="false" outlineLevel="0" collapsed="false">
      <c r="A13" s="123" t="n">
        <v>1</v>
      </c>
      <c r="B13" s="123" t="n">
        <f aca="false">B12+0.5</f>
        <v>3.5</v>
      </c>
      <c r="C13" s="123" t="s">
        <v>163</v>
      </c>
      <c r="D13" s="123" t="s">
        <v>163</v>
      </c>
      <c r="E13" s="123" t="s">
        <v>163</v>
      </c>
      <c r="F13" s="123" t="s">
        <v>163</v>
      </c>
      <c r="G13" s="123" t="s">
        <v>163</v>
      </c>
      <c r="H13" s="123" t="s">
        <v>163</v>
      </c>
      <c r="I13" s="123" t="s">
        <v>163</v>
      </c>
      <c r="J13" s="123" t="s">
        <v>163</v>
      </c>
      <c r="K13" s="123" t="s">
        <v>163</v>
      </c>
      <c r="L13" s="123" t="s">
        <v>163</v>
      </c>
      <c r="M13" s="123" t="s">
        <v>163</v>
      </c>
    </row>
    <row r="14" customFormat="false" ht="12.75" hidden="false" customHeight="false" outlineLevel="0" collapsed="false">
      <c r="A14" s="123" t="n">
        <v>1</v>
      </c>
      <c r="B14" s="123" t="n">
        <f aca="false">B13+0.5</f>
        <v>4</v>
      </c>
      <c r="C14" s="123" t="s">
        <v>163</v>
      </c>
      <c r="D14" s="123" t="s">
        <v>163</v>
      </c>
      <c r="E14" s="123" t="s">
        <v>163</v>
      </c>
      <c r="F14" s="123" t="s">
        <v>163</v>
      </c>
      <c r="G14" s="123" t="s">
        <v>163</v>
      </c>
      <c r="H14" s="123" t="s">
        <v>163</v>
      </c>
      <c r="I14" s="123" t="s">
        <v>163</v>
      </c>
      <c r="J14" s="123" t="s">
        <v>163</v>
      </c>
      <c r="K14" s="123" t="s">
        <v>163</v>
      </c>
      <c r="L14" s="123" t="s">
        <v>163</v>
      </c>
      <c r="M14" s="123" t="s">
        <v>163</v>
      </c>
    </row>
    <row r="15" customFormat="false" ht="12.75" hidden="false" customHeight="false" outlineLevel="0" collapsed="false">
      <c r="A15" s="123" t="n">
        <v>1</v>
      </c>
      <c r="B15" s="123" t="n">
        <f aca="false">B14+0.5</f>
        <v>4.5</v>
      </c>
      <c r="C15" s="123" t="s">
        <v>163</v>
      </c>
      <c r="D15" s="123" t="s">
        <v>163</v>
      </c>
      <c r="E15" s="123" t="s">
        <v>163</v>
      </c>
      <c r="F15" s="123" t="s">
        <v>163</v>
      </c>
      <c r="G15" s="123" t="s">
        <v>163</v>
      </c>
      <c r="H15" s="123" t="s">
        <v>163</v>
      </c>
      <c r="I15" s="123" t="s">
        <v>163</v>
      </c>
      <c r="J15" s="123" t="s">
        <v>163</v>
      </c>
      <c r="K15" s="123" t="s">
        <v>163</v>
      </c>
      <c r="L15" s="123" t="s">
        <v>163</v>
      </c>
      <c r="M15" s="123" t="s">
        <v>163</v>
      </c>
    </row>
    <row r="16" customFormat="false" ht="12.75" hidden="false" customHeight="false" outlineLevel="0" collapsed="false">
      <c r="A16" s="123" t="n">
        <v>1</v>
      </c>
      <c r="B16" s="123" t="n">
        <f aca="false">B15+0.5</f>
        <v>5</v>
      </c>
      <c r="C16" s="123" t="s">
        <v>163</v>
      </c>
      <c r="D16" s="123" t="s">
        <v>163</v>
      </c>
      <c r="E16" s="123" t="s">
        <v>163</v>
      </c>
      <c r="F16" s="123" t="s">
        <v>163</v>
      </c>
      <c r="G16" s="123" t="s">
        <v>163</v>
      </c>
      <c r="H16" s="123" t="s">
        <v>163</v>
      </c>
      <c r="I16" s="123" t="s">
        <v>163</v>
      </c>
      <c r="J16" s="123" t="s">
        <v>163</v>
      </c>
      <c r="K16" s="123" t="s">
        <v>163</v>
      </c>
      <c r="L16" s="123" t="s">
        <v>163</v>
      </c>
      <c r="M16" s="123" t="s">
        <v>163</v>
      </c>
    </row>
    <row r="17" customFormat="false" ht="12.75" hidden="false" customHeight="false" outlineLevel="0" collapsed="false">
      <c r="A17" s="123" t="n">
        <v>1</v>
      </c>
      <c r="B17" s="123" t="n">
        <f aca="false">B16+0.5</f>
        <v>5.5</v>
      </c>
      <c r="C17" s="123" t="s">
        <v>163</v>
      </c>
      <c r="D17" s="123" t="s">
        <v>163</v>
      </c>
      <c r="E17" s="123" t="s">
        <v>163</v>
      </c>
      <c r="F17" s="123" t="s">
        <v>163</v>
      </c>
      <c r="G17" s="123" t="s">
        <v>163</v>
      </c>
      <c r="H17" s="123" t="s">
        <v>163</v>
      </c>
      <c r="I17" s="123" t="s">
        <v>163</v>
      </c>
      <c r="J17" s="123" t="s">
        <v>163</v>
      </c>
      <c r="K17" s="123" t="s">
        <v>163</v>
      </c>
      <c r="L17" s="123" t="s">
        <v>163</v>
      </c>
      <c r="M17" s="123" t="s">
        <v>163</v>
      </c>
    </row>
    <row r="18" customFormat="false" ht="12.75" hidden="false" customHeight="false" outlineLevel="0" collapsed="false">
      <c r="A18" s="123" t="n">
        <v>1</v>
      </c>
      <c r="B18" s="123" t="n">
        <f aca="false">B17+0.5</f>
        <v>6</v>
      </c>
      <c r="C18" s="123" t="s">
        <v>163</v>
      </c>
      <c r="D18" s="123" t="s">
        <v>163</v>
      </c>
      <c r="E18" s="123" t="s">
        <v>163</v>
      </c>
      <c r="F18" s="123" t="s">
        <v>163</v>
      </c>
      <c r="G18" s="123" t="s">
        <v>163</v>
      </c>
      <c r="H18" s="123" t="s">
        <v>163</v>
      </c>
      <c r="I18" s="123" t="s">
        <v>163</v>
      </c>
      <c r="J18" s="123" t="s">
        <v>163</v>
      </c>
      <c r="K18" s="123" t="s">
        <v>163</v>
      </c>
      <c r="L18" s="123" t="s">
        <v>164</v>
      </c>
      <c r="M18" s="123" t="s">
        <v>164</v>
      </c>
    </row>
    <row r="19" customFormat="false" ht="12.75" hidden="false" customHeight="false" outlineLevel="0" collapsed="false">
      <c r="A19" s="123" t="n">
        <v>1</v>
      </c>
      <c r="B19" s="123" t="n">
        <f aca="false">B18+0.5</f>
        <v>6.5</v>
      </c>
      <c r="C19" s="123" t="s">
        <v>163</v>
      </c>
      <c r="D19" s="123" t="s">
        <v>163</v>
      </c>
      <c r="E19" s="123" t="s">
        <v>163</v>
      </c>
      <c r="F19" s="123" t="s">
        <v>163</v>
      </c>
      <c r="G19" s="123" t="s">
        <v>163</v>
      </c>
      <c r="H19" s="123" t="s">
        <v>163</v>
      </c>
      <c r="I19" s="123" t="s">
        <v>163</v>
      </c>
      <c r="J19" s="123" t="s">
        <v>163</v>
      </c>
      <c r="K19" s="123" t="s">
        <v>163</v>
      </c>
      <c r="L19" s="123" t="s">
        <v>164</v>
      </c>
      <c r="M19" s="123" t="s">
        <v>164</v>
      </c>
    </row>
    <row r="20" customFormat="false" ht="12.75" hidden="false" customHeight="false" outlineLevel="0" collapsed="false">
      <c r="A20" s="123" t="n">
        <v>1</v>
      </c>
      <c r="B20" s="123" t="n">
        <f aca="false">B19+0.5</f>
        <v>7</v>
      </c>
      <c r="C20" s="123" t="s">
        <v>163</v>
      </c>
      <c r="D20" s="123" t="s">
        <v>163</v>
      </c>
      <c r="E20" s="123" t="s">
        <v>163</v>
      </c>
      <c r="F20" s="123" t="s">
        <v>163</v>
      </c>
      <c r="G20" s="123" t="s">
        <v>163</v>
      </c>
      <c r="H20" s="123" t="s">
        <v>163</v>
      </c>
      <c r="I20" s="123" t="s">
        <v>163</v>
      </c>
      <c r="J20" s="123" t="s">
        <v>164</v>
      </c>
      <c r="K20" s="123" t="s">
        <v>164</v>
      </c>
      <c r="L20" s="123" t="s">
        <v>164</v>
      </c>
      <c r="M20" s="123" t="s">
        <v>164</v>
      </c>
    </row>
    <row r="21" customFormat="false" ht="12.75" hidden="false" customHeight="false" outlineLevel="0" collapsed="false">
      <c r="A21" s="123" t="n">
        <v>1</v>
      </c>
      <c r="B21" s="123" t="n">
        <f aca="false">B20+0.5</f>
        <v>7.5</v>
      </c>
      <c r="C21" s="123" t="s">
        <v>163</v>
      </c>
      <c r="D21" s="123" t="s">
        <v>163</v>
      </c>
      <c r="E21" s="123" t="s">
        <v>163</v>
      </c>
      <c r="F21" s="123" t="s">
        <v>163</v>
      </c>
      <c r="G21" s="123" t="s">
        <v>163</v>
      </c>
      <c r="H21" s="123" t="s">
        <v>163</v>
      </c>
      <c r="I21" s="123" t="s">
        <v>164</v>
      </c>
      <c r="J21" s="123" t="s">
        <v>164</v>
      </c>
      <c r="K21" s="123" t="s">
        <v>164</v>
      </c>
      <c r="L21" s="123" t="s">
        <v>164</v>
      </c>
      <c r="M21" s="123" t="s">
        <v>164</v>
      </c>
    </row>
    <row r="22" customFormat="false" ht="12.75" hidden="false" customHeight="false" outlineLevel="0" collapsed="false">
      <c r="A22" s="123" t="n">
        <v>1</v>
      </c>
      <c r="B22" s="123" t="n">
        <f aca="false">B21+0.5</f>
        <v>8</v>
      </c>
      <c r="C22" s="123" t="s">
        <v>163</v>
      </c>
      <c r="D22" s="123" t="s">
        <v>163</v>
      </c>
      <c r="E22" s="123" t="s">
        <v>163</v>
      </c>
      <c r="F22" s="123" t="s">
        <v>163</v>
      </c>
      <c r="G22" s="123" t="s">
        <v>163</v>
      </c>
      <c r="H22" s="123" t="s">
        <v>164</v>
      </c>
      <c r="I22" s="123" t="s">
        <v>164</v>
      </c>
      <c r="J22" s="123" t="s">
        <v>164</v>
      </c>
      <c r="K22" s="123" t="s">
        <v>164</v>
      </c>
      <c r="L22" s="123" t="s">
        <v>164</v>
      </c>
      <c r="M22" s="123" t="s">
        <v>164</v>
      </c>
    </row>
    <row r="23" customFormat="false" ht="12.75" hidden="false" customHeight="false" outlineLevel="0" collapsed="false">
      <c r="A23" s="125"/>
      <c r="B23" s="125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</row>
    <row r="24" customFormat="false" ht="12.75" hidden="false" customHeight="false" outlineLevel="0" collapsed="false">
      <c r="A24" s="118"/>
      <c r="B24" s="119"/>
      <c r="C24" s="120" t="s">
        <v>160</v>
      </c>
      <c r="D24" s="120"/>
      <c r="E24" s="120"/>
      <c r="F24" s="120"/>
      <c r="G24" s="120"/>
      <c r="H24" s="120"/>
      <c r="I24" s="120"/>
      <c r="J24" s="120"/>
      <c r="K24" s="120"/>
      <c r="L24" s="120"/>
      <c r="M24" s="120"/>
    </row>
    <row r="25" customFormat="false" ht="12.75" hidden="false" customHeight="false" outlineLevel="0" collapsed="false">
      <c r="A25" s="121"/>
      <c r="B25" s="122"/>
      <c r="C25" s="120" t="s">
        <v>95</v>
      </c>
      <c r="D25" s="120"/>
      <c r="E25" s="120"/>
      <c r="F25" s="120"/>
      <c r="G25" s="120"/>
      <c r="H25" s="120"/>
      <c r="I25" s="120"/>
      <c r="J25" s="120"/>
      <c r="K25" s="120"/>
      <c r="L25" s="120"/>
      <c r="M25" s="120"/>
    </row>
    <row r="26" customFormat="false" ht="12.75" hidden="false" customHeight="false" outlineLevel="0" collapsed="false">
      <c r="A26" s="123" t="s">
        <v>161</v>
      </c>
      <c r="B26" s="123" t="s">
        <v>162</v>
      </c>
      <c r="C26" s="124" t="s">
        <v>98</v>
      </c>
      <c r="D26" s="124" t="s">
        <v>99</v>
      </c>
      <c r="E26" s="124" t="s">
        <v>100</v>
      </c>
      <c r="F26" s="124" t="s">
        <v>101</v>
      </c>
      <c r="G26" s="124" t="s">
        <v>102</v>
      </c>
      <c r="H26" s="124" t="s">
        <v>103</v>
      </c>
      <c r="I26" s="124" t="s">
        <v>104</v>
      </c>
      <c r="J26" s="124" t="s">
        <v>105</v>
      </c>
      <c r="K26" s="124" t="s">
        <v>106</v>
      </c>
      <c r="L26" s="124" t="s">
        <v>107</v>
      </c>
      <c r="M26" s="124" t="s">
        <v>108</v>
      </c>
    </row>
    <row r="27" customFormat="false" ht="12.75" hidden="false" customHeight="false" outlineLevel="0" collapsed="false">
      <c r="A27" s="123" t="n">
        <v>1.5</v>
      </c>
      <c r="B27" s="123" t="n">
        <v>1</v>
      </c>
      <c r="C27" s="123" t="s">
        <v>163</v>
      </c>
      <c r="D27" s="123" t="s">
        <v>163</v>
      </c>
      <c r="E27" s="123" t="s">
        <v>163</v>
      </c>
      <c r="F27" s="123" t="s">
        <v>163</v>
      </c>
      <c r="G27" s="123" t="s">
        <v>163</v>
      </c>
      <c r="H27" s="123" t="s">
        <v>163</v>
      </c>
      <c r="I27" s="123" t="s">
        <v>163</v>
      </c>
      <c r="J27" s="123" t="s">
        <v>163</v>
      </c>
      <c r="K27" s="123" t="s">
        <v>163</v>
      </c>
      <c r="L27" s="123" t="s">
        <v>163</v>
      </c>
      <c r="M27" s="123" t="s">
        <v>163</v>
      </c>
    </row>
    <row r="28" customFormat="false" ht="12.75" hidden="false" customHeight="false" outlineLevel="0" collapsed="false">
      <c r="A28" s="123" t="n">
        <v>1.5</v>
      </c>
      <c r="B28" s="123" t="n">
        <f aca="false">B27+0.5</f>
        <v>1.5</v>
      </c>
      <c r="C28" s="123" t="s">
        <v>163</v>
      </c>
      <c r="D28" s="123" t="s">
        <v>163</v>
      </c>
      <c r="E28" s="123" t="s">
        <v>163</v>
      </c>
      <c r="F28" s="123" t="s">
        <v>163</v>
      </c>
      <c r="G28" s="123" t="s">
        <v>163</v>
      </c>
      <c r="H28" s="123" t="s">
        <v>163</v>
      </c>
      <c r="I28" s="123" t="s">
        <v>163</v>
      </c>
      <c r="J28" s="123" t="s">
        <v>163</v>
      </c>
      <c r="K28" s="123" t="s">
        <v>163</v>
      </c>
      <c r="L28" s="123" t="s">
        <v>163</v>
      </c>
      <c r="M28" s="123" t="s">
        <v>163</v>
      </c>
    </row>
    <row r="29" customFormat="false" ht="12.75" hidden="false" customHeight="false" outlineLevel="0" collapsed="false">
      <c r="A29" s="123" t="n">
        <v>1.5</v>
      </c>
      <c r="B29" s="123" t="n">
        <f aca="false">B28+0.5</f>
        <v>2</v>
      </c>
      <c r="C29" s="123" t="s">
        <v>163</v>
      </c>
      <c r="D29" s="123" t="s">
        <v>163</v>
      </c>
      <c r="E29" s="123" t="s">
        <v>163</v>
      </c>
      <c r="F29" s="123" t="s">
        <v>163</v>
      </c>
      <c r="G29" s="123" t="s">
        <v>163</v>
      </c>
      <c r="H29" s="123" t="s">
        <v>163</v>
      </c>
      <c r="I29" s="123" t="s">
        <v>163</v>
      </c>
      <c r="J29" s="123" t="s">
        <v>163</v>
      </c>
      <c r="K29" s="123" t="s">
        <v>163</v>
      </c>
      <c r="L29" s="123" t="s">
        <v>163</v>
      </c>
      <c r="M29" s="123" t="s">
        <v>163</v>
      </c>
    </row>
    <row r="30" customFormat="false" ht="12.75" hidden="false" customHeight="false" outlineLevel="0" collapsed="false">
      <c r="A30" s="123" t="n">
        <v>1.5</v>
      </c>
      <c r="B30" s="123" t="n">
        <f aca="false">B29+0.5</f>
        <v>2.5</v>
      </c>
      <c r="C30" s="123" t="s">
        <v>163</v>
      </c>
      <c r="D30" s="123" t="s">
        <v>163</v>
      </c>
      <c r="E30" s="123" t="s">
        <v>163</v>
      </c>
      <c r="F30" s="123" t="s">
        <v>163</v>
      </c>
      <c r="G30" s="123" t="s">
        <v>163</v>
      </c>
      <c r="H30" s="123" t="s">
        <v>163</v>
      </c>
      <c r="I30" s="123" t="s">
        <v>163</v>
      </c>
      <c r="J30" s="123" t="s">
        <v>163</v>
      </c>
      <c r="K30" s="123" t="s">
        <v>163</v>
      </c>
      <c r="L30" s="123" t="s">
        <v>163</v>
      </c>
      <c r="M30" s="123" t="s">
        <v>163</v>
      </c>
    </row>
    <row r="31" customFormat="false" ht="12.75" hidden="false" customHeight="false" outlineLevel="0" collapsed="false">
      <c r="A31" s="123" t="n">
        <v>1.5</v>
      </c>
      <c r="B31" s="123" t="n">
        <f aca="false">B30+0.5</f>
        <v>3</v>
      </c>
      <c r="C31" s="123" t="s">
        <v>163</v>
      </c>
      <c r="D31" s="123" t="s">
        <v>163</v>
      </c>
      <c r="E31" s="123" t="s">
        <v>163</v>
      </c>
      <c r="F31" s="123" t="s">
        <v>163</v>
      </c>
      <c r="G31" s="123" t="s">
        <v>163</v>
      </c>
      <c r="H31" s="123" t="s">
        <v>163</v>
      </c>
      <c r="I31" s="123" t="s">
        <v>163</v>
      </c>
      <c r="J31" s="123" t="s">
        <v>163</v>
      </c>
      <c r="K31" s="123" t="s">
        <v>163</v>
      </c>
      <c r="L31" s="123" t="s">
        <v>163</v>
      </c>
      <c r="M31" s="123" t="s">
        <v>163</v>
      </c>
    </row>
    <row r="32" customFormat="false" ht="12.75" hidden="false" customHeight="false" outlineLevel="0" collapsed="false">
      <c r="A32" s="123" t="n">
        <v>1.5</v>
      </c>
      <c r="B32" s="123" t="n">
        <f aca="false">B31+0.5</f>
        <v>3.5</v>
      </c>
      <c r="C32" s="123" t="s">
        <v>163</v>
      </c>
      <c r="D32" s="123" t="s">
        <v>163</v>
      </c>
      <c r="E32" s="123" t="s">
        <v>163</v>
      </c>
      <c r="F32" s="123" t="s">
        <v>163</v>
      </c>
      <c r="G32" s="123" t="s">
        <v>163</v>
      </c>
      <c r="H32" s="123" t="s">
        <v>163</v>
      </c>
      <c r="I32" s="123" t="s">
        <v>163</v>
      </c>
      <c r="J32" s="123" t="s">
        <v>163</v>
      </c>
      <c r="K32" s="123" t="s">
        <v>163</v>
      </c>
      <c r="L32" s="123" t="s">
        <v>163</v>
      </c>
      <c r="M32" s="123" t="s">
        <v>163</v>
      </c>
    </row>
    <row r="33" customFormat="false" ht="12.75" hidden="false" customHeight="false" outlineLevel="0" collapsed="false">
      <c r="A33" s="123" t="n">
        <v>1.5</v>
      </c>
      <c r="B33" s="123" t="n">
        <f aca="false">B32+0.5</f>
        <v>4</v>
      </c>
      <c r="C33" s="123" t="s">
        <v>163</v>
      </c>
      <c r="D33" s="123" t="s">
        <v>163</v>
      </c>
      <c r="E33" s="123" t="s">
        <v>163</v>
      </c>
      <c r="F33" s="123" t="s">
        <v>163</v>
      </c>
      <c r="G33" s="123" t="s">
        <v>163</v>
      </c>
      <c r="H33" s="123" t="s">
        <v>163</v>
      </c>
      <c r="I33" s="123" t="s">
        <v>163</v>
      </c>
      <c r="J33" s="123" t="s">
        <v>163</v>
      </c>
      <c r="K33" s="123" t="s">
        <v>163</v>
      </c>
      <c r="L33" s="123" t="s">
        <v>163</v>
      </c>
      <c r="M33" s="127" t="s">
        <v>164</v>
      </c>
    </row>
    <row r="34" customFormat="false" ht="12.75" hidden="false" customHeight="false" outlineLevel="0" collapsed="false">
      <c r="A34" s="123" t="n">
        <v>1.5</v>
      </c>
      <c r="B34" s="123" t="n">
        <f aca="false">B33+0.5</f>
        <v>4.5</v>
      </c>
      <c r="C34" s="123" t="s">
        <v>163</v>
      </c>
      <c r="D34" s="123" t="s">
        <v>163</v>
      </c>
      <c r="E34" s="123" t="s">
        <v>163</v>
      </c>
      <c r="F34" s="123" t="s">
        <v>163</v>
      </c>
      <c r="G34" s="123" t="s">
        <v>163</v>
      </c>
      <c r="H34" s="123" t="s">
        <v>163</v>
      </c>
      <c r="I34" s="123" t="s">
        <v>163</v>
      </c>
      <c r="J34" s="123" t="s">
        <v>163</v>
      </c>
      <c r="K34" s="123" t="s">
        <v>163</v>
      </c>
      <c r="L34" s="123" t="s">
        <v>164</v>
      </c>
      <c r="M34" s="127" t="s">
        <v>164</v>
      </c>
    </row>
    <row r="35" customFormat="false" ht="12.75" hidden="false" customHeight="false" outlineLevel="0" collapsed="false">
      <c r="A35" s="123" t="n">
        <v>1.5</v>
      </c>
      <c r="B35" s="123" t="n">
        <f aca="false">B34+0.5</f>
        <v>5</v>
      </c>
      <c r="C35" s="123" t="s">
        <v>163</v>
      </c>
      <c r="D35" s="123" t="s">
        <v>163</v>
      </c>
      <c r="E35" s="123" t="s">
        <v>163</v>
      </c>
      <c r="F35" s="123" t="s">
        <v>163</v>
      </c>
      <c r="G35" s="123" t="s">
        <v>163</v>
      </c>
      <c r="H35" s="123" t="s">
        <v>163</v>
      </c>
      <c r="I35" s="123" t="s">
        <v>163</v>
      </c>
      <c r="J35" s="123" t="s">
        <v>164</v>
      </c>
      <c r="K35" s="123" t="s">
        <v>164</v>
      </c>
      <c r="L35" s="123" t="s">
        <v>164</v>
      </c>
      <c r="M35" s="127" t="s">
        <v>164</v>
      </c>
    </row>
    <row r="36" customFormat="false" ht="12.75" hidden="false" customHeight="false" outlineLevel="0" collapsed="false">
      <c r="A36" s="123" t="n">
        <v>1.5</v>
      </c>
      <c r="B36" s="123" t="n">
        <f aca="false">B35+0.5</f>
        <v>5.5</v>
      </c>
      <c r="C36" s="123" t="s">
        <v>163</v>
      </c>
      <c r="D36" s="123" t="s">
        <v>163</v>
      </c>
      <c r="E36" s="123" t="s">
        <v>163</v>
      </c>
      <c r="F36" s="123" t="s">
        <v>163</v>
      </c>
      <c r="G36" s="123" t="s">
        <v>163</v>
      </c>
      <c r="H36" s="123" t="s">
        <v>163</v>
      </c>
      <c r="I36" s="123" t="s">
        <v>164</v>
      </c>
      <c r="J36" s="123" t="s">
        <v>164</v>
      </c>
      <c r="K36" s="123" t="s">
        <v>164</v>
      </c>
      <c r="L36" s="127" t="s">
        <v>164</v>
      </c>
      <c r="M36" s="127" t="s">
        <v>164</v>
      </c>
    </row>
    <row r="37" customFormat="false" ht="12.75" hidden="false" customHeight="false" outlineLevel="0" collapsed="false">
      <c r="A37" s="123" t="n">
        <v>1.5</v>
      </c>
      <c r="B37" s="123" t="n">
        <f aca="false">B36+0.5</f>
        <v>6</v>
      </c>
      <c r="C37" s="123" t="s">
        <v>163</v>
      </c>
      <c r="D37" s="123" t="s">
        <v>163</v>
      </c>
      <c r="E37" s="123" t="s">
        <v>163</v>
      </c>
      <c r="F37" s="123" t="s">
        <v>163</v>
      </c>
      <c r="G37" s="123" t="s">
        <v>164</v>
      </c>
      <c r="H37" s="123" t="s">
        <v>164</v>
      </c>
      <c r="I37" s="123" t="s">
        <v>164</v>
      </c>
      <c r="J37" s="123" t="s">
        <v>164</v>
      </c>
      <c r="K37" s="123" t="s">
        <v>164</v>
      </c>
      <c r="L37" s="127" t="s">
        <v>164</v>
      </c>
      <c r="M37" s="127" t="s">
        <v>165</v>
      </c>
    </row>
    <row r="38" customFormat="false" ht="12.75" hidden="false" customHeight="false" outlineLevel="0" collapsed="false">
      <c r="A38" s="123" t="n">
        <v>1.5</v>
      </c>
      <c r="B38" s="123" t="n">
        <f aca="false">B37+0.5</f>
        <v>6.5</v>
      </c>
      <c r="C38" s="123" t="s">
        <v>163</v>
      </c>
      <c r="D38" s="123" t="s">
        <v>163</v>
      </c>
      <c r="E38" s="123" t="s">
        <v>163</v>
      </c>
      <c r="F38" s="123" t="s">
        <v>164</v>
      </c>
      <c r="G38" s="123" t="s">
        <v>164</v>
      </c>
      <c r="H38" s="123" t="s">
        <v>164</v>
      </c>
      <c r="I38" s="123" t="s">
        <v>164</v>
      </c>
      <c r="J38" s="123" t="s">
        <v>164</v>
      </c>
      <c r="K38" s="123" t="s">
        <v>164</v>
      </c>
      <c r="L38" s="127" t="s">
        <v>165</v>
      </c>
      <c r="M38" s="127" t="s">
        <v>165</v>
      </c>
    </row>
    <row r="39" customFormat="false" ht="12.75" hidden="false" customHeight="false" outlineLevel="0" collapsed="false">
      <c r="A39" s="123" t="n">
        <v>1.5</v>
      </c>
      <c r="B39" s="123" t="n">
        <f aca="false">B38+0.5</f>
        <v>7</v>
      </c>
      <c r="C39" s="123" t="s">
        <v>163</v>
      </c>
      <c r="D39" s="123" t="s">
        <v>163</v>
      </c>
      <c r="E39" s="123" t="s">
        <v>164</v>
      </c>
      <c r="F39" s="123" t="s">
        <v>164</v>
      </c>
      <c r="G39" s="123" t="s">
        <v>164</v>
      </c>
      <c r="H39" s="123" t="s">
        <v>164</v>
      </c>
      <c r="I39" s="127" t="s">
        <v>164</v>
      </c>
      <c r="J39" s="127" t="s">
        <v>164</v>
      </c>
      <c r="K39" s="127" t="s">
        <v>165</v>
      </c>
      <c r="L39" s="127" t="s">
        <v>165</v>
      </c>
      <c r="M39" s="127" t="s">
        <v>165</v>
      </c>
    </row>
    <row r="40" customFormat="false" ht="12.75" hidden="false" customHeight="false" outlineLevel="0" collapsed="false">
      <c r="A40" s="123" t="n">
        <v>1.5</v>
      </c>
      <c r="B40" s="123" t="n">
        <f aca="false">B39+0.5</f>
        <v>7.5</v>
      </c>
      <c r="C40" s="123" t="s">
        <v>163</v>
      </c>
      <c r="D40" s="123" t="s">
        <v>164</v>
      </c>
      <c r="E40" s="123" t="s">
        <v>164</v>
      </c>
      <c r="F40" s="123" t="s">
        <v>164</v>
      </c>
      <c r="G40" s="123" t="s">
        <v>164</v>
      </c>
      <c r="H40" s="123" t="s">
        <v>164</v>
      </c>
      <c r="I40" s="127" t="s">
        <v>164</v>
      </c>
      <c r="J40" s="128" t="s">
        <v>165</v>
      </c>
      <c r="K40" s="127" t="s">
        <v>165</v>
      </c>
      <c r="L40" s="127" t="s">
        <v>165</v>
      </c>
      <c r="M40" s="127" t="s">
        <v>165</v>
      </c>
    </row>
    <row r="41" customFormat="false" ht="12.75" hidden="false" customHeight="false" outlineLevel="0" collapsed="false">
      <c r="A41" s="123" t="n">
        <v>1.5</v>
      </c>
      <c r="B41" s="123" t="n">
        <f aca="false">B40+0.5</f>
        <v>8</v>
      </c>
      <c r="C41" s="123" t="s">
        <v>164</v>
      </c>
      <c r="D41" s="123" t="s">
        <v>164</v>
      </c>
      <c r="E41" s="123" t="s">
        <v>164</v>
      </c>
      <c r="F41" s="123" t="s">
        <v>164</v>
      </c>
      <c r="G41" s="123" t="s">
        <v>164</v>
      </c>
      <c r="H41" s="123" t="s">
        <v>164</v>
      </c>
      <c r="I41" s="127" t="s">
        <v>165</v>
      </c>
      <c r="J41" s="127" t="s">
        <v>165</v>
      </c>
      <c r="K41" s="127" t="s">
        <v>165</v>
      </c>
      <c r="L41" s="127" t="s">
        <v>165</v>
      </c>
      <c r="M41" s="127" t="s">
        <v>165</v>
      </c>
    </row>
    <row r="42" customFormat="false" ht="12.75" hidden="false" customHeight="false" outlineLevel="0" collapsed="false">
      <c r="A42" s="125"/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</row>
    <row r="43" customFormat="false" ht="15.75" hidden="false" customHeight="false" outlineLevel="0" collapsed="false">
      <c r="A43" s="117"/>
      <c r="B43" s="117"/>
      <c r="C43" s="117"/>
      <c r="D43" s="117"/>
      <c r="E43" s="117"/>
      <c r="F43" s="117"/>
      <c r="G43" s="117"/>
      <c r="H43" s="117"/>
      <c r="I43" s="129"/>
      <c r="J43" s="130"/>
      <c r="K43" s="131" t="s">
        <v>158</v>
      </c>
      <c r="L43" s="131"/>
      <c r="M43" s="131"/>
      <c r="N43" s="132"/>
      <c r="O43" s="132"/>
    </row>
    <row r="44" customFormat="false" ht="12.75" hidden="false" customHeight="false" outlineLevel="0" collapsed="false">
      <c r="A44" s="118"/>
      <c r="B44" s="119"/>
      <c r="C44" s="120" t="s">
        <v>160</v>
      </c>
      <c r="D44" s="120"/>
      <c r="E44" s="120"/>
      <c r="F44" s="120"/>
      <c r="G44" s="120"/>
      <c r="H44" s="120"/>
      <c r="I44" s="120"/>
      <c r="J44" s="120"/>
      <c r="K44" s="120"/>
      <c r="L44" s="120"/>
      <c r="M44" s="120"/>
    </row>
    <row r="45" customFormat="false" ht="12.75" hidden="false" customHeight="false" outlineLevel="0" collapsed="false">
      <c r="A45" s="121"/>
      <c r="B45" s="122"/>
      <c r="C45" s="133" t="s">
        <v>95</v>
      </c>
      <c r="D45" s="133"/>
      <c r="E45" s="133"/>
      <c r="F45" s="133"/>
      <c r="G45" s="133"/>
      <c r="H45" s="133"/>
      <c r="I45" s="133"/>
      <c r="J45" s="133"/>
      <c r="K45" s="133"/>
      <c r="L45" s="133"/>
      <c r="M45" s="133"/>
    </row>
    <row r="46" customFormat="false" ht="12.75" hidden="false" customHeight="false" outlineLevel="0" collapsed="false">
      <c r="A46" s="123" t="s">
        <v>161</v>
      </c>
      <c r="B46" s="123" t="s">
        <v>162</v>
      </c>
      <c r="C46" s="124" t="s">
        <v>98</v>
      </c>
      <c r="D46" s="124" t="s">
        <v>99</v>
      </c>
      <c r="E46" s="124" t="s">
        <v>100</v>
      </c>
      <c r="F46" s="124" t="s">
        <v>101</v>
      </c>
      <c r="G46" s="124" t="s">
        <v>102</v>
      </c>
      <c r="H46" s="124" t="s">
        <v>103</v>
      </c>
      <c r="I46" s="124" t="s">
        <v>104</v>
      </c>
      <c r="J46" s="124" t="s">
        <v>105</v>
      </c>
      <c r="K46" s="124" t="s">
        <v>106</v>
      </c>
      <c r="L46" s="124" t="s">
        <v>107</v>
      </c>
      <c r="M46" s="124" t="s">
        <v>108</v>
      </c>
    </row>
    <row r="47" customFormat="false" ht="12.75" hidden="false" customHeight="false" outlineLevel="0" collapsed="false">
      <c r="A47" s="123" t="n">
        <v>2</v>
      </c>
      <c r="B47" s="123" t="n">
        <v>1</v>
      </c>
      <c r="C47" s="123" t="s">
        <v>163</v>
      </c>
      <c r="D47" s="123" t="s">
        <v>163</v>
      </c>
      <c r="E47" s="123" t="s">
        <v>163</v>
      </c>
      <c r="F47" s="123" t="s">
        <v>163</v>
      </c>
      <c r="G47" s="123" t="s">
        <v>163</v>
      </c>
      <c r="H47" s="123" t="s">
        <v>163</v>
      </c>
      <c r="I47" s="123" t="s">
        <v>163</v>
      </c>
      <c r="J47" s="123" t="s">
        <v>163</v>
      </c>
      <c r="K47" s="123" t="s">
        <v>163</v>
      </c>
      <c r="L47" s="123" t="s">
        <v>163</v>
      </c>
      <c r="M47" s="123" t="s">
        <v>163</v>
      </c>
    </row>
    <row r="48" customFormat="false" ht="12.75" hidden="false" customHeight="false" outlineLevel="0" collapsed="false">
      <c r="A48" s="123" t="n">
        <v>2</v>
      </c>
      <c r="B48" s="123" t="n">
        <f aca="false">B47+0.5</f>
        <v>1.5</v>
      </c>
      <c r="C48" s="123" t="s">
        <v>163</v>
      </c>
      <c r="D48" s="123" t="s">
        <v>163</v>
      </c>
      <c r="E48" s="123" t="s">
        <v>163</v>
      </c>
      <c r="F48" s="123" t="s">
        <v>163</v>
      </c>
      <c r="G48" s="123" t="s">
        <v>163</v>
      </c>
      <c r="H48" s="123" t="s">
        <v>163</v>
      </c>
      <c r="I48" s="123" t="s">
        <v>163</v>
      </c>
      <c r="J48" s="123" t="s">
        <v>163</v>
      </c>
      <c r="K48" s="123" t="s">
        <v>163</v>
      </c>
      <c r="L48" s="123" t="s">
        <v>163</v>
      </c>
      <c r="M48" s="123" t="s">
        <v>163</v>
      </c>
    </row>
    <row r="49" customFormat="false" ht="12.75" hidden="false" customHeight="false" outlineLevel="0" collapsed="false">
      <c r="A49" s="123" t="n">
        <v>2</v>
      </c>
      <c r="B49" s="123" t="n">
        <f aca="false">B48+0.5</f>
        <v>2</v>
      </c>
      <c r="C49" s="123" t="s">
        <v>163</v>
      </c>
      <c r="D49" s="123" t="s">
        <v>163</v>
      </c>
      <c r="E49" s="123" t="s">
        <v>163</v>
      </c>
      <c r="F49" s="123" t="s">
        <v>163</v>
      </c>
      <c r="G49" s="123" t="s">
        <v>163</v>
      </c>
      <c r="H49" s="123" t="s">
        <v>163</v>
      </c>
      <c r="I49" s="123" t="s">
        <v>163</v>
      </c>
      <c r="J49" s="123" t="s">
        <v>163</v>
      </c>
      <c r="K49" s="123" t="s">
        <v>163</v>
      </c>
      <c r="L49" s="123" t="s">
        <v>163</v>
      </c>
      <c r="M49" s="123" t="s">
        <v>163</v>
      </c>
    </row>
    <row r="50" customFormat="false" ht="12.75" hidden="false" customHeight="false" outlineLevel="0" collapsed="false">
      <c r="A50" s="123" t="n">
        <v>2</v>
      </c>
      <c r="B50" s="123" t="n">
        <f aca="false">B49+0.5</f>
        <v>2.5</v>
      </c>
      <c r="C50" s="123" t="s">
        <v>163</v>
      </c>
      <c r="D50" s="123" t="s">
        <v>163</v>
      </c>
      <c r="E50" s="123" t="s">
        <v>163</v>
      </c>
      <c r="F50" s="123" t="s">
        <v>163</v>
      </c>
      <c r="G50" s="123" t="s">
        <v>163</v>
      </c>
      <c r="H50" s="123" t="s">
        <v>163</v>
      </c>
      <c r="I50" s="123" t="s">
        <v>163</v>
      </c>
      <c r="J50" s="123" t="s">
        <v>163</v>
      </c>
      <c r="K50" s="123" t="s">
        <v>163</v>
      </c>
      <c r="L50" s="123" t="s">
        <v>163</v>
      </c>
      <c r="M50" s="123" t="s">
        <v>163</v>
      </c>
    </row>
    <row r="51" customFormat="false" ht="12.75" hidden="false" customHeight="false" outlineLevel="0" collapsed="false">
      <c r="A51" s="123" t="n">
        <v>2</v>
      </c>
      <c r="B51" s="123" t="n">
        <f aca="false">B50+0.5</f>
        <v>3</v>
      </c>
      <c r="C51" s="123" t="s">
        <v>163</v>
      </c>
      <c r="D51" s="123" t="s">
        <v>163</v>
      </c>
      <c r="E51" s="123" t="s">
        <v>163</v>
      </c>
      <c r="F51" s="123" t="s">
        <v>163</v>
      </c>
      <c r="G51" s="123" t="s">
        <v>163</v>
      </c>
      <c r="H51" s="123" t="s">
        <v>163</v>
      </c>
      <c r="I51" s="123" t="s">
        <v>163</v>
      </c>
      <c r="J51" s="123" t="s">
        <v>163</v>
      </c>
      <c r="K51" s="123" t="s">
        <v>163</v>
      </c>
      <c r="L51" s="123" t="s">
        <v>163</v>
      </c>
      <c r="M51" s="123" t="s">
        <v>163</v>
      </c>
    </row>
    <row r="52" customFormat="false" ht="12.75" hidden="false" customHeight="false" outlineLevel="0" collapsed="false">
      <c r="A52" s="123" t="n">
        <v>2</v>
      </c>
      <c r="B52" s="123" t="n">
        <f aca="false">B51+0.5</f>
        <v>3.5</v>
      </c>
      <c r="C52" s="123" t="s">
        <v>163</v>
      </c>
      <c r="D52" s="123" t="s">
        <v>163</v>
      </c>
      <c r="E52" s="123" t="s">
        <v>163</v>
      </c>
      <c r="F52" s="123" t="s">
        <v>163</v>
      </c>
      <c r="G52" s="123" t="s">
        <v>163</v>
      </c>
      <c r="H52" s="123" t="s">
        <v>163</v>
      </c>
      <c r="I52" s="123" t="s">
        <v>163</v>
      </c>
      <c r="J52" s="123" t="s">
        <v>163</v>
      </c>
      <c r="K52" s="123" t="s">
        <v>163</v>
      </c>
      <c r="L52" s="123" t="s">
        <v>164</v>
      </c>
      <c r="M52" s="123" t="s">
        <v>164</v>
      </c>
    </row>
    <row r="53" customFormat="false" ht="12.75" hidden="false" customHeight="false" outlineLevel="0" collapsed="false">
      <c r="A53" s="123" t="n">
        <v>2</v>
      </c>
      <c r="B53" s="123" t="n">
        <f aca="false">B52+0.5</f>
        <v>4</v>
      </c>
      <c r="C53" s="123" t="s">
        <v>163</v>
      </c>
      <c r="D53" s="123" t="s">
        <v>163</v>
      </c>
      <c r="E53" s="123" t="s">
        <v>163</v>
      </c>
      <c r="F53" s="123" t="s">
        <v>163</v>
      </c>
      <c r="G53" s="123" t="s">
        <v>163</v>
      </c>
      <c r="H53" s="123" t="s">
        <v>163</v>
      </c>
      <c r="I53" s="123" t="s">
        <v>163</v>
      </c>
      <c r="J53" s="123" t="s">
        <v>164</v>
      </c>
      <c r="K53" s="123" t="s">
        <v>164</v>
      </c>
      <c r="L53" s="123" t="s">
        <v>164</v>
      </c>
      <c r="M53" s="123" t="s">
        <v>164</v>
      </c>
    </row>
    <row r="54" customFormat="false" ht="12.75" hidden="false" customHeight="false" outlineLevel="0" collapsed="false">
      <c r="A54" s="123" t="n">
        <v>2</v>
      </c>
      <c r="B54" s="123" t="n">
        <f aca="false">B53+0.5</f>
        <v>4.5</v>
      </c>
      <c r="C54" s="123" t="s">
        <v>163</v>
      </c>
      <c r="D54" s="123" t="s">
        <v>163</v>
      </c>
      <c r="E54" s="123" t="s">
        <v>163</v>
      </c>
      <c r="F54" s="123" t="s">
        <v>163</v>
      </c>
      <c r="G54" s="123" t="s">
        <v>163</v>
      </c>
      <c r="H54" s="123" t="s">
        <v>164</v>
      </c>
      <c r="I54" s="123" t="s">
        <v>164</v>
      </c>
      <c r="J54" s="123" t="s">
        <v>164</v>
      </c>
      <c r="K54" s="123" t="s">
        <v>164</v>
      </c>
      <c r="L54" s="123" t="s">
        <v>164</v>
      </c>
      <c r="M54" s="123" t="s">
        <v>164</v>
      </c>
    </row>
    <row r="55" customFormat="false" ht="12.75" hidden="false" customHeight="false" outlineLevel="0" collapsed="false">
      <c r="A55" s="123" t="n">
        <v>2</v>
      </c>
      <c r="B55" s="123" t="n">
        <f aca="false">B54+0.5</f>
        <v>5</v>
      </c>
      <c r="C55" s="123" t="s">
        <v>163</v>
      </c>
      <c r="D55" s="123" t="s">
        <v>163</v>
      </c>
      <c r="E55" s="123" t="s">
        <v>163</v>
      </c>
      <c r="F55" s="123" t="s">
        <v>163</v>
      </c>
      <c r="G55" s="123" t="s">
        <v>164</v>
      </c>
      <c r="H55" s="123" t="s">
        <v>164</v>
      </c>
      <c r="I55" s="123" t="s">
        <v>164</v>
      </c>
      <c r="J55" s="123" t="s">
        <v>164</v>
      </c>
      <c r="K55" s="123" t="s">
        <v>164</v>
      </c>
      <c r="L55" s="123" t="s">
        <v>164</v>
      </c>
      <c r="M55" s="123" t="s">
        <v>165</v>
      </c>
    </row>
    <row r="56" customFormat="false" ht="12.75" hidden="false" customHeight="false" outlineLevel="0" collapsed="false">
      <c r="A56" s="123" t="n">
        <v>2</v>
      </c>
      <c r="B56" s="123" t="n">
        <f aca="false">B55+0.5</f>
        <v>5.5</v>
      </c>
      <c r="C56" s="123" t="s">
        <v>163</v>
      </c>
      <c r="D56" s="123" t="s">
        <v>163</v>
      </c>
      <c r="E56" s="123" t="s">
        <v>164</v>
      </c>
      <c r="F56" s="123" t="s">
        <v>164</v>
      </c>
      <c r="G56" s="123" t="s">
        <v>164</v>
      </c>
      <c r="H56" s="123" t="s">
        <v>164</v>
      </c>
      <c r="I56" s="123" t="s">
        <v>164</v>
      </c>
      <c r="J56" s="123" t="s">
        <v>164</v>
      </c>
      <c r="K56" s="123" t="s">
        <v>165</v>
      </c>
      <c r="L56" s="123" t="s">
        <v>165</v>
      </c>
      <c r="M56" s="123" t="s">
        <v>165</v>
      </c>
    </row>
    <row r="57" customFormat="false" ht="12.75" hidden="false" customHeight="false" outlineLevel="0" collapsed="false">
      <c r="A57" s="123" t="n">
        <v>2</v>
      </c>
      <c r="B57" s="123" t="n">
        <f aca="false">B56+0.5</f>
        <v>6</v>
      </c>
      <c r="C57" s="123" t="s">
        <v>163</v>
      </c>
      <c r="D57" s="123" t="s">
        <v>164</v>
      </c>
      <c r="E57" s="123" t="s">
        <v>164</v>
      </c>
      <c r="F57" s="123" t="s">
        <v>164</v>
      </c>
      <c r="G57" s="123" t="s">
        <v>164</v>
      </c>
      <c r="H57" s="123" t="s">
        <v>164</v>
      </c>
      <c r="I57" s="123" t="s">
        <v>164</v>
      </c>
      <c r="J57" s="123" t="s">
        <v>165</v>
      </c>
      <c r="K57" s="123" t="s">
        <v>165</v>
      </c>
      <c r="L57" s="123" t="s">
        <v>165</v>
      </c>
      <c r="M57" s="123" t="s">
        <v>165</v>
      </c>
    </row>
    <row r="58" customFormat="false" ht="12.75" hidden="false" customHeight="false" outlineLevel="0" collapsed="false">
      <c r="A58" s="123" t="n">
        <v>2</v>
      </c>
      <c r="B58" s="123" t="n">
        <f aca="false">B57+0.5</f>
        <v>6.5</v>
      </c>
      <c r="C58" s="123" t="s">
        <v>164</v>
      </c>
      <c r="D58" s="123" t="s">
        <v>164</v>
      </c>
      <c r="E58" s="123" t="s">
        <v>164</v>
      </c>
      <c r="F58" s="123" t="s">
        <v>164</v>
      </c>
      <c r="G58" s="123" t="s">
        <v>164</v>
      </c>
      <c r="H58" s="123" t="s">
        <v>165</v>
      </c>
      <c r="I58" s="123" t="s">
        <v>165</v>
      </c>
      <c r="J58" s="123" t="s">
        <v>165</v>
      </c>
      <c r="K58" s="123" t="s">
        <v>165</v>
      </c>
      <c r="L58" s="123" t="s">
        <v>165</v>
      </c>
      <c r="M58" s="123" t="s">
        <v>165</v>
      </c>
    </row>
    <row r="59" customFormat="false" ht="12.75" hidden="false" customHeight="false" outlineLevel="0" collapsed="false">
      <c r="A59" s="123" t="n">
        <v>2</v>
      </c>
      <c r="B59" s="123" t="n">
        <f aca="false">B58+0.5</f>
        <v>7</v>
      </c>
      <c r="C59" s="123" t="s">
        <v>164</v>
      </c>
      <c r="D59" s="123" t="s">
        <v>164</v>
      </c>
      <c r="E59" s="123" t="s">
        <v>164</v>
      </c>
      <c r="F59" s="123" t="s">
        <v>164</v>
      </c>
      <c r="G59" s="123" t="s">
        <v>165</v>
      </c>
      <c r="H59" s="123" t="s">
        <v>165</v>
      </c>
      <c r="I59" s="123" t="s">
        <v>165</v>
      </c>
      <c r="J59" s="123" t="s">
        <v>165</v>
      </c>
      <c r="K59" s="123" t="s">
        <v>165</v>
      </c>
      <c r="L59" s="123" t="s">
        <v>165</v>
      </c>
      <c r="M59" s="123" t="s">
        <v>165</v>
      </c>
    </row>
    <row r="60" customFormat="false" ht="12.75" hidden="false" customHeight="false" outlineLevel="0" collapsed="false">
      <c r="A60" s="123" t="n">
        <v>2</v>
      </c>
      <c r="B60" s="123" t="n">
        <f aca="false">B59+0.5</f>
        <v>7.5</v>
      </c>
      <c r="C60" s="123" t="s">
        <v>164</v>
      </c>
      <c r="D60" s="123" t="s">
        <v>164</v>
      </c>
      <c r="E60" s="123" t="s">
        <v>164</v>
      </c>
      <c r="F60" s="123" t="s">
        <v>165</v>
      </c>
      <c r="G60" s="123" t="s">
        <v>165</v>
      </c>
      <c r="H60" s="123" t="s">
        <v>165</v>
      </c>
      <c r="I60" s="123" t="s">
        <v>165</v>
      </c>
      <c r="J60" s="123" t="s">
        <v>165</v>
      </c>
      <c r="K60" s="123" t="s">
        <v>165</v>
      </c>
      <c r="L60" s="123" t="s">
        <v>165</v>
      </c>
      <c r="M60" s="123" t="s">
        <v>165</v>
      </c>
    </row>
    <row r="61" customFormat="false" ht="12.75" hidden="false" customHeight="false" outlineLevel="0" collapsed="false">
      <c r="A61" s="123" t="n">
        <v>2</v>
      </c>
      <c r="B61" s="123" t="n">
        <f aca="false">B60+0.5</f>
        <v>8</v>
      </c>
      <c r="C61" s="123" t="s">
        <v>164</v>
      </c>
      <c r="D61" s="123" t="s">
        <v>164</v>
      </c>
      <c r="E61" s="123" t="s">
        <v>165</v>
      </c>
      <c r="F61" s="123" t="s">
        <v>165</v>
      </c>
      <c r="G61" s="123" t="s">
        <v>165</v>
      </c>
      <c r="H61" s="123" t="s">
        <v>165</v>
      </c>
      <c r="I61" s="123" t="s">
        <v>165</v>
      </c>
      <c r="J61" s="123" t="s">
        <v>165</v>
      </c>
      <c r="K61" s="123" t="s">
        <v>165</v>
      </c>
      <c r="L61" s="134" t="s">
        <v>166</v>
      </c>
      <c r="M61" s="134" t="s">
        <v>166</v>
      </c>
    </row>
    <row r="62" customFormat="false" ht="12.75" hidden="false" customHeight="false" outlineLevel="0" collapsed="false">
      <c r="A62" s="125"/>
      <c r="B62" s="125"/>
      <c r="C62" s="126"/>
      <c r="D62" s="126"/>
      <c r="E62" s="126"/>
      <c r="F62" s="126"/>
      <c r="G62" s="126"/>
      <c r="H62" s="126"/>
      <c r="I62" s="126"/>
      <c r="J62" s="126"/>
      <c r="K62" s="126"/>
      <c r="L62" s="126"/>
      <c r="M62" s="126"/>
    </row>
    <row r="63" customFormat="false" ht="12.75" hidden="false" customHeight="false" outlineLevel="0" collapsed="false">
      <c r="A63" s="118"/>
      <c r="B63" s="119"/>
      <c r="C63" s="120" t="s">
        <v>160</v>
      </c>
      <c r="D63" s="120"/>
      <c r="E63" s="120"/>
      <c r="F63" s="120"/>
      <c r="G63" s="120"/>
      <c r="H63" s="120"/>
      <c r="I63" s="120"/>
      <c r="J63" s="120"/>
      <c r="K63" s="120"/>
      <c r="L63" s="120"/>
      <c r="M63" s="120"/>
    </row>
    <row r="64" customFormat="false" ht="12.75" hidden="false" customHeight="false" outlineLevel="0" collapsed="false">
      <c r="A64" s="121"/>
      <c r="B64" s="122"/>
      <c r="C64" s="120" t="s">
        <v>95</v>
      </c>
      <c r="D64" s="120"/>
      <c r="E64" s="120"/>
      <c r="F64" s="120"/>
      <c r="G64" s="120"/>
      <c r="H64" s="120"/>
      <c r="I64" s="120"/>
      <c r="J64" s="120"/>
      <c r="K64" s="120"/>
      <c r="L64" s="120"/>
      <c r="M64" s="120"/>
    </row>
    <row r="65" customFormat="false" ht="12.75" hidden="false" customHeight="false" outlineLevel="0" collapsed="false">
      <c r="A65" s="123" t="s">
        <v>161</v>
      </c>
      <c r="B65" s="123" t="s">
        <v>162</v>
      </c>
      <c r="C65" s="124" t="s">
        <v>98</v>
      </c>
      <c r="D65" s="124" t="s">
        <v>99</v>
      </c>
      <c r="E65" s="124" t="s">
        <v>100</v>
      </c>
      <c r="F65" s="124" t="s">
        <v>101</v>
      </c>
      <c r="G65" s="124" t="s">
        <v>102</v>
      </c>
      <c r="H65" s="124" t="s">
        <v>103</v>
      </c>
      <c r="I65" s="124" t="s">
        <v>104</v>
      </c>
      <c r="J65" s="124" t="s">
        <v>105</v>
      </c>
      <c r="K65" s="124" t="s">
        <v>106</v>
      </c>
      <c r="L65" s="124" t="s">
        <v>107</v>
      </c>
      <c r="M65" s="124" t="s">
        <v>108</v>
      </c>
    </row>
    <row r="66" customFormat="false" ht="12.75" hidden="false" customHeight="false" outlineLevel="0" collapsed="false">
      <c r="A66" s="123" t="n">
        <v>2.5</v>
      </c>
      <c r="B66" s="123" t="n">
        <v>1</v>
      </c>
      <c r="C66" s="123" t="s">
        <v>163</v>
      </c>
      <c r="D66" s="123" t="s">
        <v>163</v>
      </c>
      <c r="E66" s="123" t="s">
        <v>163</v>
      </c>
      <c r="F66" s="123" t="s">
        <v>163</v>
      </c>
      <c r="G66" s="123" t="s">
        <v>163</v>
      </c>
      <c r="H66" s="123" t="s">
        <v>163</v>
      </c>
      <c r="I66" s="123" t="s">
        <v>163</v>
      </c>
      <c r="J66" s="123" t="s">
        <v>163</v>
      </c>
      <c r="K66" s="123" t="s">
        <v>163</v>
      </c>
      <c r="L66" s="123" t="s">
        <v>163</v>
      </c>
      <c r="M66" s="123" t="s">
        <v>163</v>
      </c>
    </row>
    <row r="67" customFormat="false" ht="12.75" hidden="false" customHeight="false" outlineLevel="0" collapsed="false">
      <c r="A67" s="123" t="n">
        <v>2.5</v>
      </c>
      <c r="B67" s="123" t="n">
        <f aca="false">B66+0.5</f>
        <v>1.5</v>
      </c>
      <c r="C67" s="123" t="s">
        <v>163</v>
      </c>
      <c r="D67" s="123" t="s">
        <v>163</v>
      </c>
      <c r="E67" s="123" t="s">
        <v>163</v>
      </c>
      <c r="F67" s="123" t="s">
        <v>163</v>
      </c>
      <c r="G67" s="123" t="s">
        <v>163</v>
      </c>
      <c r="H67" s="123" t="s">
        <v>163</v>
      </c>
      <c r="I67" s="123" t="s">
        <v>163</v>
      </c>
      <c r="J67" s="123" t="s">
        <v>163</v>
      </c>
      <c r="K67" s="123" t="s">
        <v>163</v>
      </c>
      <c r="L67" s="123" t="s">
        <v>163</v>
      </c>
      <c r="M67" s="123" t="s">
        <v>163</v>
      </c>
    </row>
    <row r="68" customFormat="false" ht="12.75" hidden="false" customHeight="false" outlineLevel="0" collapsed="false">
      <c r="A68" s="123" t="n">
        <v>2.5</v>
      </c>
      <c r="B68" s="123" t="n">
        <f aca="false">B67+0.5</f>
        <v>2</v>
      </c>
      <c r="C68" s="123" t="s">
        <v>163</v>
      </c>
      <c r="D68" s="123" t="s">
        <v>163</v>
      </c>
      <c r="E68" s="123" t="s">
        <v>163</v>
      </c>
      <c r="F68" s="123" t="s">
        <v>163</v>
      </c>
      <c r="G68" s="123" t="s">
        <v>163</v>
      </c>
      <c r="H68" s="123" t="s">
        <v>163</v>
      </c>
      <c r="I68" s="123" t="s">
        <v>163</v>
      </c>
      <c r="J68" s="123" t="s">
        <v>163</v>
      </c>
      <c r="K68" s="123" t="s">
        <v>163</v>
      </c>
      <c r="L68" s="123" t="s">
        <v>163</v>
      </c>
      <c r="M68" s="123" t="s">
        <v>163</v>
      </c>
    </row>
    <row r="69" customFormat="false" ht="12.75" hidden="false" customHeight="false" outlineLevel="0" collapsed="false">
      <c r="A69" s="123" t="n">
        <v>2.5</v>
      </c>
      <c r="B69" s="123" t="n">
        <f aca="false">B68+0.5</f>
        <v>2.5</v>
      </c>
      <c r="C69" s="123" t="s">
        <v>163</v>
      </c>
      <c r="D69" s="123" t="s">
        <v>163</v>
      </c>
      <c r="E69" s="123" t="s">
        <v>163</v>
      </c>
      <c r="F69" s="123" t="s">
        <v>163</v>
      </c>
      <c r="G69" s="123" t="s">
        <v>163</v>
      </c>
      <c r="H69" s="123" t="s">
        <v>163</v>
      </c>
      <c r="I69" s="123" t="s">
        <v>163</v>
      </c>
      <c r="J69" s="123" t="s">
        <v>163</v>
      </c>
      <c r="K69" s="123" t="s">
        <v>163</v>
      </c>
      <c r="L69" s="123" t="s">
        <v>163</v>
      </c>
      <c r="M69" s="123" t="s">
        <v>163</v>
      </c>
    </row>
    <row r="70" customFormat="false" ht="12.75" hidden="false" customHeight="false" outlineLevel="0" collapsed="false">
      <c r="A70" s="123" t="n">
        <v>2.5</v>
      </c>
      <c r="B70" s="123" t="n">
        <f aca="false">B69+0.5</f>
        <v>3</v>
      </c>
      <c r="C70" s="123" t="s">
        <v>163</v>
      </c>
      <c r="D70" s="123" t="s">
        <v>163</v>
      </c>
      <c r="E70" s="123" t="s">
        <v>163</v>
      </c>
      <c r="F70" s="123" t="s">
        <v>163</v>
      </c>
      <c r="G70" s="123" t="s">
        <v>163</v>
      </c>
      <c r="H70" s="123" t="s">
        <v>163</v>
      </c>
      <c r="I70" s="123" t="s">
        <v>163</v>
      </c>
      <c r="J70" s="123" t="s">
        <v>163</v>
      </c>
      <c r="K70" s="123" t="s">
        <v>164</v>
      </c>
      <c r="L70" s="123" t="s">
        <v>164</v>
      </c>
      <c r="M70" s="123" t="s">
        <v>164</v>
      </c>
    </row>
    <row r="71" customFormat="false" ht="12.75" hidden="false" customHeight="false" outlineLevel="0" collapsed="false">
      <c r="A71" s="123" t="n">
        <v>2.5</v>
      </c>
      <c r="B71" s="123" t="n">
        <f aca="false">B70+0.5</f>
        <v>3.5</v>
      </c>
      <c r="C71" s="123" t="s">
        <v>163</v>
      </c>
      <c r="D71" s="123" t="s">
        <v>163</v>
      </c>
      <c r="E71" s="123" t="s">
        <v>163</v>
      </c>
      <c r="F71" s="123" t="s">
        <v>163</v>
      </c>
      <c r="G71" s="123" t="s">
        <v>163</v>
      </c>
      <c r="H71" s="123" t="s">
        <v>163</v>
      </c>
      <c r="I71" s="123" t="s">
        <v>164</v>
      </c>
      <c r="J71" s="123" t="s">
        <v>164</v>
      </c>
      <c r="K71" s="123" t="s">
        <v>164</v>
      </c>
      <c r="L71" s="123" t="s">
        <v>164</v>
      </c>
      <c r="M71" s="123" t="s">
        <v>164</v>
      </c>
    </row>
    <row r="72" customFormat="false" ht="12.75" hidden="false" customHeight="false" outlineLevel="0" collapsed="false">
      <c r="A72" s="123" t="n">
        <v>2.5</v>
      </c>
      <c r="B72" s="123" t="n">
        <f aca="false">B71+0.5</f>
        <v>4</v>
      </c>
      <c r="C72" s="123" t="s">
        <v>163</v>
      </c>
      <c r="D72" s="123" t="s">
        <v>163</v>
      </c>
      <c r="E72" s="123" t="s">
        <v>163</v>
      </c>
      <c r="F72" s="123" t="s">
        <v>163</v>
      </c>
      <c r="G72" s="123" t="s">
        <v>164</v>
      </c>
      <c r="H72" s="123" t="s">
        <v>164</v>
      </c>
      <c r="I72" s="123" t="s">
        <v>164</v>
      </c>
      <c r="J72" s="123" t="s">
        <v>164</v>
      </c>
      <c r="K72" s="123" t="s">
        <v>164</v>
      </c>
      <c r="L72" s="123" t="s">
        <v>164</v>
      </c>
      <c r="M72" s="123" t="s">
        <v>164</v>
      </c>
    </row>
    <row r="73" customFormat="false" ht="12.75" hidden="false" customHeight="false" outlineLevel="0" collapsed="false">
      <c r="A73" s="123" t="n">
        <v>2.5</v>
      </c>
      <c r="B73" s="123" t="n">
        <f aca="false">B72+0.5</f>
        <v>4.5</v>
      </c>
      <c r="C73" s="123" t="s">
        <v>163</v>
      </c>
      <c r="D73" s="123" t="s">
        <v>163</v>
      </c>
      <c r="E73" s="123" t="s">
        <v>163</v>
      </c>
      <c r="F73" s="123" t="s">
        <v>164</v>
      </c>
      <c r="G73" s="123" t="s">
        <v>164</v>
      </c>
      <c r="H73" s="123" t="s">
        <v>164</v>
      </c>
      <c r="I73" s="123" t="s">
        <v>164</v>
      </c>
      <c r="J73" s="123" t="s">
        <v>164</v>
      </c>
      <c r="K73" s="123" t="s">
        <v>165</v>
      </c>
      <c r="L73" s="123" t="s">
        <v>165</v>
      </c>
      <c r="M73" s="123" t="s">
        <v>165</v>
      </c>
    </row>
    <row r="74" customFormat="false" ht="12.75" hidden="false" customHeight="false" outlineLevel="0" collapsed="false">
      <c r="A74" s="123" t="n">
        <v>2.5</v>
      </c>
      <c r="B74" s="123" t="n">
        <f aca="false">B73+0.5</f>
        <v>5</v>
      </c>
      <c r="C74" s="123" t="s">
        <v>163</v>
      </c>
      <c r="D74" s="123" t="s">
        <v>163</v>
      </c>
      <c r="E74" s="123" t="s">
        <v>164</v>
      </c>
      <c r="F74" s="123" t="s">
        <v>164</v>
      </c>
      <c r="G74" s="123" t="s">
        <v>164</v>
      </c>
      <c r="H74" s="123" t="s">
        <v>164</v>
      </c>
      <c r="I74" s="123" t="s">
        <v>164</v>
      </c>
      <c r="J74" s="123" t="s">
        <v>165</v>
      </c>
      <c r="K74" s="123" t="s">
        <v>165</v>
      </c>
      <c r="L74" s="123" t="s">
        <v>165</v>
      </c>
      <c r="M74" s="123" t="s">
        <v>165</v>
      </c>
    </row>
    <row r="75" customFormat="false" ht="12.75" hidden="false" customHeight="false" outlineLevel="0" collapsed="false">
      <c r="A75" s="123" t="n">
        <v>2.5</v>
      </c>
      <c r="B75" s="123" t="n">
        <f aca="false">B74+0.5</f>
        <v>5.5</v>
      </c>
      <c r="C75" s="123" t="s">
        <v>164</v>
      </c>
      <c r="D75" s="123" t="s">
        <v>164</v>
      </c>
      <c r="E75" s="123" t="s">
        <v>164</v>
      </c>
      <c r="F75" s="123" t="s">
        <v>164</v>
      </c>
      <c r="G75" s="123" t="s">
        <v>164</v>
      </c>
      <c r="H75" s="123" t="s">
        <v>165</v>
      </c>
      <c r="I75" s="123" t="s">
        <v>165</v>
      </c>
      <c r="J75" s="123" t="s">
        <v>165</v>
      </c>
      <c r="K75" s="123" t="s">
        <v>165</v>
      </c>
      <c r="L75" s="123" t="s">
        <v>165</v>
      </c>
      <c r="M75" s="123" t="s">
        <v>165</v>
      </c>
    </row>
    <row r="76" customFormat="false" ht="12.75" hidden="false" customHeight="false" outlineLevel="0" collapsed="false">
      <c r="A76" s="123" t="n">
        <v>2.5</v>
      </c>
      <c r="B76" s="123" t="n">
        <f aca="false">B75+0.5</f>
        <v>6</v>
      </c>
      <c r="C76" s="123" t="s">
        <v>164</v>
      </c>
      <c r="D76" s="123" t="s">
        <v>164</v>
      </c>
      <c r="E76" s="123" t="s">
        <v>164</v>
      </c>
      <c r="F76" s="123" t="s">
        <v>164</v>
      </c>
      <c r="G76" s="123" t="s">
        <v>165</v>
      </c>
      <c r="H76" s="123" t="s">
        <v>165</v>
      </c>
      <c r="I76" s="123" t="s">
        <v>165</v>
      </c>
      <c r="J76" s="123" t="s">
        <v>165</v>
      </c>
      <c r="K76" s="123" t="s">
        <v>165</v>
      </c>
      <c r="L76" s="123" t="s">
        <v>165</v>
      </c>
      <c r="M76" s="123" t="s">
        <v>165</v>
      </c>
    </row>
    <row r="77" customFormat="false" ht="12.75" hidden="false" customHeight="false" outlineLevel="0" collapsed="false">
      <c r="A77" s="123" t="n">
        <v>2.5</v>
      </c>
      <c r="B77" s="123" t="n">
        <f aca="false">B76+0.5</f>
        <v>6.5</v>
      </c>
      <c r="C77" s="123" t="s">
        <v>164</v>
      </c>
      <c r="D77" s="123" t="s">
        <v>164</v>
      </c>
      <c r="E77" s="123" t="s">
        <v>164</v>
      </c>
      <c r="F77" s="123" t="s">
        <v>165</v>
      </c>
      <c r="G77" s="123" t="s">
        <v>165</v>
      </c>
      <c r="H77" s="123" t="s">
        <v>165</v>
      </c>
      <c r="I77" s="123" t="s">
        <v>165</v>
      </c>
      <c r="J77" s="123" t="s">
        <v>165</v>
      </c>
      <c r="K77" s="123" t="s">
        <v>165</v>
      </c>
      <c r="L77" s="123" t="s">
        <v>165</v>
      </c>
      <c r="M77" s="134" t="s">
        <v>166</v>
      </c>
    </row>
    <row r="78" customFormat="false" ht="12.75" hidden="false" customHeight="false" outlineLevel="0" collapsed="false">
      <c r="A78" s="123" t="n">
        <v>2.5</v>
      </c>
      <c r="B78" s="123" t="n">
        <f aca="false">B77+0.5</f>
        <v>7</v>
      </c>
      <c r="C78" s="123" t="s">
        <v>164</v>
      </c>
      <c r="D78" s="123" t="s">
        <v>164</v>
      </c>
      <c r="E78" s="123" t="s">
        <v>165</v>
      </c>
      <c r="F78" s="123" t="s">
        <v>165</v>
      </c>
      <c r="G78" s="123" t="s">
        <v>165</v>
      </c>
      <c r="H78" s="123" t="s">
        <v>165</v>
      </c>
      <c r="I78" s="123" t="s">
        <v>165</v>
      </c>
      <c r="J78" s="123" t="s">
        <v>165</v>
      </c>
      <c r="K78" s="123" t="s">
        <v>165</v>
      </c>
      <c r="L78" s="134" t="s">
        <v>166</v>
      </c>
      <c r="M78" s="134" t="s">
        <v>166</v>
      </c>
    </row>
    <row r="79" customFormat="false" ht="12.75" hidden="false" customHeight="false" outlineLevel="0" collapsed="false">
      <c r="A79" s="123" t="n">
        <v>2.5</v>
      </c>
      <c r="B79" s="123" t="n">
        <f aca="false">B78+0.5</f>
        <v>7.5</v>
      </c>
      <c r="C79" s="123" t="s">
        <v>164</v>
      </c>
      <c r="D79" s="123" t="s">
        <v>165</v>
      </c>
      <c r="E79" s="123" t="s">
        <v>165</v>
      </c>
      <c r="F79" s="123" t="s">
        <v>165</v>
      </c>
      <c r="G79" s="123" t="s">
        <v>165</v>
      </c>
      <c r="H79" s="123" t="s">
        <v>165</v>
      </c>
      <c r="I79" s="123" t="s">
        <v>165</v>
      </c>
      <c r="J79" s="123" t="s">
        <v>165</v>
      </c>
      <c r="K79" s="134" t="s">
        <v>166</v>
      </c>
      <c r="L79" s="134" t="s">
        <v>166</v>
      </c>
      <c r="M79" s="134" t="s">
        <v>166</v>
      </c>
    </row>
    <row r="80" customFormat="false" ht="12.75" hidden="false" customHeight="false" outlineLevel="0" collapsed="false">
      <c r="A80" s="123" t="n">
        <v>2.5</v>
      </c>
      <c r="B80" s="123" t="n">
        <f aca="false">B79+0.5</f>
        <v>8</v>
      </c>
      <c r="C80" s="123" t="s">
        <v>165</v>
      </c>
      <c r="D80" s="123" t="s">
        <v>165</v>
      </c>
      <c r="E80" s="123" t="s">
        <v>165</v>
      </c>
      <c r="F80" s="123" t="s">
        <v>165</v>
      </c>
      <c r="G80" s="123" t="s">
        <v>165</v>
      </c>
      <c r="H80" s="123" t="s">
        <v>165</v>
      </c>
      <c r="I80" s="123" t="s">
        <v>165</v>
      </c>
      <c r="J80" s="134" t="s">
        <v>166</v>
      </c>
      <c r="K80" s="134" t="s">
        <v>166</v>
      </c>
      <c r="L80" s="134" t="s">
        <v>166</v>
      </c>
      <c r="M80" s="134" t="s">
        <v>166</v>
      </c>
    </row>
    <row r="81" customFormat="false" ht="12.75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125"/>
      <c r="M81" s="125"/>
    </row>
    <row r="82" customFormat="false" ht="15.75" hidden="false" customHeight="false" outlineLevel="0" collapsed="false">
      <c r="A82" s="117"/>
      <c r="B82" s="117"/>
      <c r="C82" s="117"/>
      <c r="D82" s="117"/>
      <c r="E82" s="117"/>
      <c r="F82" s="117"/>
      <c r="G82" s="117"/>
      <c r="H82" s="117"/>
      <c r="I82" s="129"/>
      <c r="J82" s="130"/>
      <c r="K82" s="131" t="s">
        <v>158</v>
      </c>
      <c r="L82" s="131"/>
      <c r="M82" s="131"/>
      <c r="N82" s="132"/>
      <c r="O82" s="132"/>
    </row>
    <row r="83" customFormat="false" ht="12.75" hidden="false" customHeight="false" outlineLevel="0" collapsed="false">
      <c r="A83" s="118"/>
      <c r="B83" s="119"/>
      <c r="C83" s="120" t="s">
        <v>160</v>
      </c>
      <c r="D83" s="120"/>
      <c r="E83" s="120"/>
      <c r="F83" s="120"/>
      <c r="G83" s="120"/>
      <c r="H83" s="120"/>
      <c r="I83" s="120"/>
      <c r="J83" s="120"/>
      <c r="K83" s="120"/>
      <c r="L83" s="120"/>
      <c r="M83" s="120"/>
    </row>
    <row r="84" customFormat="false" ht="12.75" hidden="false" customHeight="false" outlineLevel="0" collapsed="false">
      <c r="A84" s="121"/>
      <c r="B84" s="122"/>
      <c r="C84" s="120" t="s">
        <v>95</v>
      </c>
      <c r="D84" s="120"/>
      <c r="E84" s="120"/>
      <c r="F84" s="120"/>
      <c r="G84" s="120"/>
      <c r="H84" s="120"/>
      <c r="I84" s="120"/>
      <c r="J84" s="120"/>
      <c r="K84" s="120"/>
      <c r="L84" s="120"/>
      <c r="M84" s="120"/>
    </row>
    <row r="85" customFormat="false" ht="12.75" hidden="false" customHeight="false" outlineLevel="0" collapsed="false">
      <c r="A85" s="123" t="s">
        <v>161</v>
      </c>
      <c r="B85" s="123" t="s">
        <v>162</v>
      </c>
      <c r="C85" s="124" t="s">
        <v>98</v>
      </c>
      <c r="D85" s="124" t="s">
        <v>99</v>
      </c>
      <c r="E85" s="124" t="s">
        <v>100</v>
      </c>
      <c r="F85" s="124" t="s">
        <v>101</v>
      </c>
      <c r="G85" s="124" t="s">
        <v>102</v>
      </c>
      <c r="H85" s="124" t="s">
        <v>103</v>
      </c>
      <c r="I85" s="124" t="s">
        <v>104</v>
      </c>
      <c r="J85" s="124" t="s">
        <v>105</v>
      </c>
      <c r="K85" s="124" t="s">
        <v>106</v>
      </c>
      <c r="L85" s="124" t="s">
        <v>107</v>
      </c>
      <c r="M85" s="124" t="s">
        <v>108</v>
      </c>
    </row>
    <row r="86" customFormat="false" ht="12.75" hidden="false" customHeight="false" outlineLevel="0" collapsed="false">
      <c r="A86" s="123" t="n">
        <v>3</v>
      </c>
      <c r="B86" s="123" t="n">
        <v>1</v>
      </c>
      <c r="C86" s="123" t="s">
        <v>163</v>
      </c>
      <c r="D86" s="123" t="s">
        <v>163</v>
      </c>
      <c r="E86" s="123" t="s">
        <v>163</v>
      </c>
      <c r="F86" s="123" t="s">
        <v>163</v>
      </c>
      <c r="G86" s="123" t="s">
        <v>163</v>
      </c>
      <c r="H86" s="123" t="s">
        <v>163</v>
      </c>
      <c r="I86" s="123" t="s">
        <v>163</v>
      </c>
      <c r="J86" s="123" t="s">
        <v>163</v>
      </c>
      <c r="K86" s="123" t="s">
        <v>163</v>
      </c>
      <c r="L86" s="123" t="s">
        <v>163</v>
      </c>
      <c r="M86" s="123" t="s">
        <v>163</v>
      </c>
    </row>
    <row r="87" customFormat="false" ht="12.75" hidden="false" customHeight="false" outlineLevel="0" collapsed="false">
      <c r="A87" s="123" t="n">
        <v>3</v>
      </c>
      <c r="B87" s="123" t="n">
        <f aca="false">B86+0.5</f>
        <v>1.5</v>
      </c>
      <c r="C87" s="123" t="s">
        <v>163</v>
      </c>
      <c r="D87" s="123" t="s">
        <v>163</v>
      </c>
      <c r="E87" s="123" t="s">
        <v>163</v>
      </c>
      <c r="F87" s="123" t="s">
        <v>163</v>
      </c>
      <c r="G87" s="123" t="s">
        <v>163</v>
      </c>
      <c r="H87" s="123" t="s">
        <v>163</v>
      </c>
      <c r="I87" s="123" t="s">
        <v>163</v>
      </c>
      <c r="J87" s="123" t="s">
        <v>163</v>
      </c>
      <c r="K87" s="123" t="s">
        <v>163</v>
      </c>
      <c r="L87" s="123" t="s">
        <v>163</v>
      </c>
      <c r="M87" s="123" t="s">
        <v>163</v>
      </c>
    </row>
    <row r="88" customFormat="false" ht="12.75" hidden="false" customHeight="false" outlineLevel="0" collapsed="false">
      <c r="A88" s="123" t="n">
        <v>3</v>
      </c>
      <c r="B88" s="123" t="n">
        <f aca="false">B87+0.5</f>
        <v>2</v>
      </c>
      <c r="C88" s="123" t="s">
        <v>163</v>
      </c>
      <c r="D88" s="123" t="s">
        <v>163</v>
      </c>
      <c r="E88" s="123" t="s">
        <v>163</v>
      </c>
      <c r="F88" s="123" t="s">
        <v>163</v>
      </c>
      <c r="G88" s="123" t="s">
        <v>163</v>
      </c>
      <c r="H88" s="123" t="s">
        <v>163</v>
      </c>
      <c r="I88" s="123" t="s">
        <v>163</v>
      </c>
      <c r="J88" s="123" t="s">
        <v>163</v>
      </c>
      <c r="K88" s="123" t="s">
        <v>163</v>
      </c>
      <c r="L88" s="123" t="s">
        <v>163</v>
      </c>
      <c r="M88" s="123" t="s">
        <v>163</v>
      </c>
    </row>
    <row r="89" customFormat="false" ht="12.75" hidden="false" customHeight="false" outlineLevel="0" collapsed="false">
      <c r="A89" s="123" t="n">
        <v>3</v>
      </c>
      <c r="B89" s="123" t="n">
        <f aca="false">B88+0.5</f>
        <v>2.5</v>
      </c>
      <c r="C89" s="123" t="s">
        <v>163</v>
      </c>
      <c r="D89" s="123" t="s">
        <v>163</v>
      </c>
      <c r="E89" s="123" t="s">
        <v>163</v>
      </c>
      <c r="F89" s="123" t="s">
        <v>163</v>
      </c>
      <c r="G89" s="123" t="s">
        <v>163</v>
      </c>
      <c r="H89" s="123" t="s">
        <v>163</v>
      </c>
      <c r="I89" s="123" t="s">
        <v>163</v>
      </c>
      <c r="J89" s="123" t="s">
        <v>163</v>
      </c>
      <c r="K89" s="123" t="s">
        <v>163</v>
      </c>
      <c r="L89" s="123" t="s">
        <v>164</v>
      </c>
      <c r="M89" s="123" t="s">
        <v>164</v>
      </c>
    </row>
    <row r="90" customFormat="false" ht="12.75" hidden="false" customHeight="false" outlineLevel="0" collapsed="false">
      <c r="A90" s="123" t="n">
        <v>3</v>
      </c>
      <c r="B90" s="123" t="n">
        <f aca="false">B89+0.5</f>
        <v>3</v>
      </c>
      <c r="C90" s="123" t="s">
        <v>163</v>
      </c>
      <c r="D90" s="123" t="s">
        <v>163</v>
      </c>
      <c r="E90" s="123" t="s">
        <v>163</v>
      </c>
      <c r="F90" s="123" t="s">
        <v>163</v>
      </c>
      <c r="G90" s="123" t="s">
        <v>163</v>
      </c>
      <c r="H90" s="123" t="s">
        <v>163</v>
      </c>
      <c r="I90" s="123" t="s">
        <v>164</v>
      </c>
      <c r="J90" s="123" t="s">
        <v>164</v>
      </c>
      <c r="K90" s="123" t="s">
        <v>164</v>
      </c>
      <c r="L90" s="123" t="s">
        <v>164</v>
      </c>
      <c r="M90" s="123" t="s">
        <v>164</v>
      </c>
    </row>
    <row r="91" customFormat="false" ht="12.75" hidden="false" customHeight="false" outlineLevel="0" collapsed="false">
      <c r="A91" s="123" t="n">
        <v>3</v>
      </c>
      <c r="B91" s="123" t="n">
        <f aca="false">B90+0.5</f>
        <v>3.5</v>
      </c>
      <c r="C91" s="123" t="s">
        <v>163</v>
      </c>
      <c r="D91" s="123" t="s">
        <v>163</v>
      </c>
      <c r="E91" s="123" t="s">
        <v>163</v>
      </c>
      <c r="F91" s="123" t="s">
        <v>163</v>
      </c>
      <c r="G91" s="123" t="s">
        <v>164</v>
      </c>
      <c r="H91" s="123" t="s">
        <v>164</v>
      </c>
      <c r="I91" s="123" t="s">
        <v>164</v>
      </c>
      <c r="J91" s="123" t="s">
        <v>164</v>
      </c>
      <c r="K91" s="123" t="s">
        <v>164</v>
      </c>
      <c r="L91" s="123" t="s">
        <v>164</v>
      </c>
      <c r="M91" s="123" t="s">
        <v>165</v>
      </c>
    </row>
    <row r="92" customFormat="false" ht="12.75" hidden="false" customHeight="false" outlineLevel="0" collapsed="false">
      <c r="A92" s="123" t="n">
        <v>3</v>
      </c>
      <c r="B92" s="123" t="n">
        <f aca="false">B91+0.5</f>
        <v>4</v>
      </c>
      <c r="C92" s="123" t="s">
        <v>163</v>
      </c>
      <c r="D92" s="123" t="s">
        <v>163</v>
      </c>
      <c r="E92" s="123" t="s">
        <v>164</v>
      </c>
      <c r="F92" s="123" t="s">
        <v>164</v>
      </c>
      <c r="G92" s="123" t="s">
        <v>164</v>
      </c>
      <c r="H92" s="123" t="s">
        <v>164</v>
      </c>
      <c r="I92" s="123" t="s">
        <v>164</v>
      </c>
      <c r="J92" s="123" t="s">
        <v>164</v>
      </c>
      <c r="K92" s="123" t="s">
        <v>165</v>
      </c>
      <c r="L92" s="123" t="s">
        <v>165</v>
      </c>
      <c r="M92" s="123" t="s">
        <v>165</v>
      </c>
    </row>
    <row r="93" customFormat="false" ht="12.75" hidden="false" customHeight="false" outlineLevel="0" collapsed="false">
      <c r="A93" s="123" t="n">
        <v>3</v>
      </c>
      <c r="B93" s="123" t="n">
        <f aca="false">B92+0.5</f>
        <v>4.5</v>
      </c>
      <c r="C93" s="123" t="s">
        <v>163</v>
      </c>
      <c r="D93" s="123" t="s">
        <v>164</v>
      </c>
      <c r="E93" s="123" t="s">
        <v>164</v>
      </c>
      <c r="F93" s="123" t="s">
        <v>164</v>
      </c>
      <c r="G93" s="123" t="s">
        <v>164</v>
      </c>
      <c r="H93" s="123" t="s">
        <v>164</v>
      </c>
      <c r="I93" s="123" t="s">
        <v>165</v>
      </c>
      <c r="J93" s="123" t="s">
        <v>165</v>
      </c>
      <c r="K93" s="123" t="s">
        <v>165</v>
      </c>
      <c r="L93" s="123" t="s">
        <v>165</v>
      </c>
      <c r="M93" s="123" t="s">
        <v>165</v>
      </c>
    </row>
    <row r="94" customFormat="false" ht="12.75" hidden="false" customHeight="false" outlineLevel="0" collapsed="false">
      <c r="A94" s="123" t="n">
        <v>3</v>
      </c>
      <c r="B94" s="123" t="n">
        <f aca="false">B93+0.5</f>
        <v>5</v>
      </c>
      <c r="C94" s="123" t="s">
        <v>164</v>
      </c>
      <c r="D94" s="123" t="s">
        <v>164</v>
      </c>
      <c r="E94" s="123" t="s">
        <v>164</v>
      </c>
      <c r="F94" s="123" t="s">
        <v>164</v>
      </c>
      <c r="G94" s="123" t="s">
        <v>165</v>
      </c>
      <c r="H94" s="123" t="s">
        <v>165</v>
      </c>
      <c r="I94" s="123" t="s">
        <v>165</v>
      </c>
      <c r="J94" s="123" t="s">
        <v>165</v>
      </c>
      <c r="K94" s="123" t="s">
        <v>165</v>
      </c>
      <c r="L94" s="123" t="s">
        <v>165</v>
      </c>
      <c r="M94" s="123" t="s">
        <v>165</v>
      </c>
    </row>
    <row r="95" customFormat="false" ht="12.75" hidden="false" customHeight="false" outlineLevel="0" collapsed="false">
      <c r="A95" s="123" t="n">
        <v>3</v>
      </c>
      <c r="B95" s="123" t="n">
        <f aca="false">B94+0.5</f>
        <v>5.5</v>
      </c>
      <c r="C95" s="123" t="s">
        <v>164</v>
      </c>
      <c r="D95" s="123" t="s">
        <v>164</v>
      </c>
      <c r="E95" s="123" t="s">
        <v>164</v>
      </c>
      <c r="F95" s="123" t="s">
        <v>165</v>
      </c>
      <c r="G95" s="123" t="s">
        <v>165</v>
      </c>
      <c r="H95" s="123" t="s">
        <v>165</v>
      </c>
      <c r="I95" s="123" t="s">
        <v>165</v>
      </c>
      <c r="J95" s="123" t="s">
        <v>165</v>
      </c>
      <c r="K95" s="123" t="s">
        <v>165</v>
      </c>
      <c r="L95" s="123" t="s">
        <v>165</v>
      </c>
      <c r="M95" s="134" t="s">
        <v>166</v>
      </c>
    </row>
    <row r="96" customFormat="false" ht="12.75" hidden="false" customHeight="false" outlineLevel="0" collapsed="false">
      <c r="A96" s="123" t="n">
        <v>3</v>
      </c>
      <c r="B96" s="123" t="n">
        <f aca="false">B95+0.5</f>
        <v>6</v>
      </c>
      <c r="C96" s="123" t="s">
        <v>164</v>
      </c>
      <c r="D96" s="123" t="s">
        <v>164</v>
      </c>
      <c r="E96" s="123" t="s">
        <v>165</v>
      </c>
      <c r="F96" s="123" t="s">
        <v>165</v>
      </c>
      <c r="G96" s="123" t="s">
        <v>165</v>
      </c>
      <c r="H96" s="123" t="s">
        <v>165</v>
      </c>
      <c r="I96" s="123" t="s">
        <v>165</v>
      </c>
      <c r="J96" s="123" t="s">
        <v>165</v>
      </c>
      <c r="K96" s="123" t="s">
        <v>165</v>
      </c>
      <c r="L96" s="134" t="s">
        <v>166</v>
      </c>
      <c r="M96" s="134" t="s">
        <v>166</v>
      </c>
    </row>
    <row r="97" customFormat="false" ht="12.75" hidden="false" customHeight="false" outlineLevel="0" collapsed="false">
      <c r="A97" s="123" t="n">
        <v>3</v>
      </c>
      <c r="B97" s="123" t="n">
        <f aca="false">B96+0.5</f>
        <v>6.5</v>
      </c>
      <c r="C97" s="123" t="s">
        <v>164</v>
      </c>
      <c r="D97" s="123" t="s">
        <v>165</v>
      </c>
      <c r="E97" s="123" t="s">
        <v>165</v>
      </c>
      <c r="F97" s="123" t="s">
        <v>165</v>
      </c>
      <c r="G97" s="123" t="s">
        <v>165</v>
      </c>
      <c r="H97" s="123" t="s">
        <v>165</v>
      </c>
      <c r="I97" s="123" t="s">
        <v>165</v>
      </c>
      <c r="J97" s="123" t="s">
        <v>165</v>
      </c>
      <c r="K97" s="134" t="s">
        <v>166</v>
      </c>
      <c r="L97" s="134" t="s">
        <v>166</v>
      </c>
      <c r="M97" s="134" t="s">
        <v>166</v>
      </c>
    </row>
    <row r="98" customFormat="false" ht="12.75" hidden="false" customHeight="false" outlineLevel="0" collapsed="false">
      <c r="A98" s="123" t="n">
        <v>3</v>
      </c>
      <c r="B98" s="123" t="n">
        <f aca="false">B97+0.5</f>
        <v>7</v>
      </c>
      <c r="C98" s="123" t="s">
        <v>165</v>
      </c>
      <c r="D98" s="123" t="s">
        <v>165</v>
      </c>
      <c r="E98" s="123" t="s">
        <v>165</v>
      </c>
      <c r="F98" s="123" t="s">
        <v>165</v>
      </c>
      <c r="G98" s="123" t="s">
        <v>165</v>
      </c>
      <c r="H98" s="123" t="s">
        <v>165</v>
      </c>
      <c r="I98" s="123" t="s">
        <v>165</v>
      </c>
      <c r="J98" s="134" t="s">
        <v>166</v>
      </c>
      <c r="K98" s="134" t="s">
        <v>166</v>
      </c>
      <c r="L98" s="134" t="s">
        <v>166</v>
      </c>
      <c r="M98" s="134" t="s">
        <v>166</v>
      </c>
    </row>
    <row r="99" customFormat="false" ht="12.75" hidden="false" customHeight="false" outlineLevel="0" collapsed="false">
      <c r="A99" s="123" t="n">
        <v>3</v>
      </c>
      <c r="B99" s="123" t="n">
        <f aca="false">B98+0.5</f>
        <v>7.5</v>
      </c>
      <c r="C99" s="123" t="s">
        <v>165</v>
      </c>
      <c r="D99" s="123" t="s">
        <v>165</v>
      </c>
      <c r="E99" s="123" t="s">
        <v>165</v>
      </c>
      <c r="F99" s="123" t="s">
        <v>165</v>
      </c>
      <c r="G99" s="123" t="s">
        <v>165</v>
      </c>
      <c r="H99" s="134" t="s">
        <v>166</v>
      </c>
      <c r="I99" s="134" t="s">
        <v>166</v>
      </c>
      <c r="J99" s="134" t="s">
        <v>166</v>
      </c>
      <c r="K99" s="134" t="s">
        <v>166</v>
      </c>
      <c r="L99" s="134" t="s">
        <v>166</v>
      </c>
      <c r="M99" s="134" t="s">
        <v>166</v>
      </c>
    </row>
    <row r="100" customFormat="false" ht="12.75" hidden="false" customHeight="false" outlineLevel="0" collapsed="false">
      <c r="A100" s="123" t="n">
        <v>3</v>
      </c>
      <c r="B100" s="123" t="n">
        <f aca="false">B99+0.5</f>
        <v>8</v>
      </c>
      <c r="C100" s="123" t="s">
        <v>165</v>
      </c>
      <c r="D100" s="123" t="s">
        <v>165</v>
      </c>
      <c r="E100" s="123" t="s">
        <v>165</v>
      </c>
      <c r="F100" s="123" t="s">
        <v>165</v>
      </c>
      <c r="G100" s="134" t="s">
        <v>166</v>
      </c>
      <c r="H100" s="134" t="s">
        <v>166</v>
      </c>
      <c r="I100" s="134" t="s">
        <v>166</v>
      </c>
      <c r="J100" s="134" t="s">
        <v>166</v>
      </c>
      <c r="K100" s="134" t="s">
        <v>166</v>
      </c>
      <c r="L100" s="134" t="s">
        <v>166</v>
      </c>
      <c r="M100" s="134" t="s">
        <v>166</v>
      </c>
    </row>
    <row r="101" customFormat="false" ht="12.75" hidden="false" customHeight="false" outlineLevel="0" collapsed="false">
      <c r="A101" s="125"/>
      <c r="B101" s="125"/>
      <c r="C101" s="126"/>
      <c r="D101" s="126"/>
      <c r="E101" s="126"/>
      <c r="F101" s="126"/>
      <c r="G101" s="126"/>
      <c r="H101" s="126"/>
      <c r="I101" s="126"/>
      <c r="J101" s="126"/>
      <c r="K101" s="126"/>
      <c r="L101" s="126"/>
      <c r="M101" s="126"/>
    </row>
    <row r="102" customFormat="false" ht="12.75" hidden="false" customHeight="false" outlineLevel="0" collapsed="false">
      <c r="A102" s="118"/>
      <c r="B102" s="119"/>
      <c r="C102" s="120" t="s">
        <v>160</v>
      </c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</row>
    <row r="103" customFormat="false" ht="12.75" hidden="false" customHeight="false" outlineLevel="0" collapsed="false">
      <c r="A103" s="121"/>
      <c r="B103" s="122"/>
      <c r="C103" s="120" t="s">
        <v>95</v>
      </c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</row>
    <row r="104" customFormat="false" ht="12.75" hidden="false" customHeight="false" outlineLevel="0" collapsed="false">
      <c r="A104" s="123" t="s">
        <v>161</v>
      </c>
      <c r="B104" s="123" t="s">
        <v>162</v>
      </c>
      <c r="C104" s="124" t="s">
        <v>98</v>
      </c>
      <c r="D104" s="124" t="s">
        <v>99</v>
      </c>
      <c r="E104" s="124" t="s">
        <v>100</v>
      </c>
      <c r="F104" s="124" t="s">
        <v>101</v>
      </c>
      <c r="G104" s="124" t="s">
        <v>102</v>
      </c>
      <c r="H104" s="124" t="s">
        <v>103</v>
      </c>
      <c r="I104" s="124" t="s">
        <v>104</v>
      </c>
      <c r="J104" s="124" t="s">
        <v>105</v>
      </c>
      <c r="K104" s="124" t="s">
        <v>106</v>
      </c>
      <c r="L104" s="124" t="s">
        <v>107</v>
      </c>
      <c r="M104" s="124" t="s">
        <v>108</v>
      </c>
    </row>
    <row r="105" customFormat="false" ht="12.75" hidden="false" customHeight="false" outlineLevel="0" collapsed="false">
      <c r="A105" s="123" t="n">
        <v>3.5</v>
      </c>
      <c r="B105" s="123" t="n">
        <v>1</v>
      </c>
      <c r="C105" s="123" t="s">
        <v>163</v>
      </c>
      <c r="D105" s="123" t="s">
        <v>163</v>
      </c>
      <c r="E105" s="123" t="s">
        <v>163</v>
      </c>
      <c r="F105" s="123" t="s">
        <v>163</v>
      </c>
      <c r="G105" s="123" t="s">
        <v>163</v>
      </c>
      <c r="H105" s="123" t="s">
        <v>163</v>
      </c>
      <c r="I105" s="123" t="s">
        <v>163</v>
      </c>
      <c r="J105" s="123" t="s">
        <v>163</v>
      </c>
      <c r="K105" s="123" t="s">
        <v>163</v>
      </c>
      <c r="L105" s="123" t="s">
        <v>163</v>
      </c>
      <c r="M105" s="123" t="s">
        <v>163</v>
      </c>
    </row>
    <row r="106" customFormat="false" ht="12.75" hidden="false" customHeight="false" outlineLevel="0" collapsed="false">
      <c r="A106" s="123" t="n">
        <v>3.5</v>
      </c>
      <c r="B106" s="123" t="n">
        <f aca="false">B105+0.5</f>
        <v>1.5</v>
      </c>
      <c r="C106" s="123" t="s">
        <v>163</v>
      </c>
      <c r="D106" s="123" t="s">
        <v>163</v>
      </c>
      <c r="E106" s="123" t="s">
        <v>163</v>
      </c>
      <c r="F106" s="123" t="s">
        <v>163</v>
      </c>
      <c r="G106" s="123" t="s">
        <v>163</v>
      </c>
      <c r="H106" s="123" t="s">
        <v>163</v>
      </c>
      <c r="I106" s="123" t="s">
        <v>163</v>
      </c>
      <c r="J106" s="123" t="s">
        <v>163</v>
      </c>
      <c r="K106" s="123" t="s">
        <v>163</v>
      </c>
      <c r="L106" s="123" t="s">
        <v>163</v>
      </c>
      <c r="M106" s="123" t="s">
        <v>163</v>
      </c>
    </row>
    <row r="107" customFormat="false" ht="12.75" hidden="false" customHeight="false" outlineLevel="0" collapsed="false">
      <c r="A107" s="123" t="n">
        <v>3.5</v>
      </c>
      <c r="B107" s="123" t="n">
        <f aca="false">B106+0.5</f>
        <v>2</v>
      </c>
      <c r="C107" s="123" t="s">
        <v>163</v>
      </c>
      <c r="D107" s="123" t="s">
        <v>163</v>
      </c>
      <c r="E107" s="123" t="s">
        <v>163</v>
      </c>
      <c r="F107" s="123" t="s">
        <v>163</v>
      </c>
      <c r="G107" s="123" t="s">
        <v>163</v>
      </c>
      <c r="H107" s="123" t="s">
        <v>163</v>
      </c>
      <c r="I107" s="123" t="s">
        <v>163</v>
      </c>
      <c r="J107" s="123" t="s">
        <v>163</v>
      </c>
      <c r="K107" s="123" t="s">
        <v>163</v>
      </c>
      <c r="L107" s="123" t="s">
        <v>163</v>
      </c>
      <c r="M107" s="123" t="s">
        <v>164</v>
      </c>
    </row>
    <row r="108" customFormat="false" ht="12.75" hidden="false" customHeight="false" outlineLevel="0" collapsed="false">
      <c r="A108" s="123" t="n">
        <v>3.5</v>
      </c>
      <c r="B108" s="123" t="n">
        <f aca="false">B107+0.5</f>
        <v>2.5</v>
      </c>
      <c r="C108" s="123" t="s">
        <v>163</v>
      </c>
      <c r="D108" s="123" t="s">
        <v>163</v>
      </c>
      <c r="E108" s="123" t="s">
        <v>163</v>
      </c>
      <c r="F108" s="123" t="s">
        <v>163</v>
      </c>
      <c r="G108" s="123" t="s">
        <v>163</v>
      </c>
      <c r="H108" s="123" t="s">
        <v>163</v>
      </c>
      <c r="I108" s="123" t="s">
        <v>163</v>
      </c>
      <c r="J108" s="123" t="s">
        <v>164</v>
      </c>
      <c r="K108" s="123" t="s">
        <v>164</v>
      </c>
      <c r="L108" s="123" t="s">
        <v>164</v>
      </c>
      <c r="M108" s="123" t="s">
        <v>164</v>
      </c>
    </row>
    <row r="109" customFormat="false" ht="12.75" hidden="false" customHeight="false" outlineLevel="0" collapsed="false">
      <c r="A109" s="123" t="n">
        <v>3.5</v>
      </c>
      <c r="B109" s="123" t="n">
        <f aca="false">B108+0.5</f>
        <v>3</v>
      </c>
      <c r="C109" s="123" t="s">
        <v>163</v>
      </c>
      <c r="D109" s="123" t="s">
        <v>163</v>
      </c>
      <c r="E109" s="123" t="s">
        <v>163</v>
      </c>
      <c r="F109" s="123" t="s">
        <v>163</v>
      </c>
      <c r="G109" s="123" t="s">
        <v>164</v>
      </c>
      <c r="H109" s="123" t="s">
        <v>164</v>
      </c>
      <c r="I109" s="123" t="s">
        <v>164</v>
      </c>
      <c r="J109" s="123" t="s">
        <v>164</v>
      </c>
      <c r="K109" s="123" t="s">
        <v>164</v>
      </c>
      <c r="L109" s="123" t="s">
        <v>164</v>
      </c>
      <c r="M109" s="123" t="s">
        <v>165</v>
      </c>
    </row>
    <row r="110" customFormat="false" ht="12.75" hidden="false" customHeight="false" outlineLevel="0" collapsed="false">
      <c r="A110" s="123" t="n">
        <v>3.5</v>
      </c>
      <c r="B110" s="123" t="n">
        <f aca="false">B109+0.5</f>
        <v>3.5</v>
      </c>
      <c r="C110" s="123" t="s">
        <v>163</v>
      </c>
      <c r="D110" s="123" t="s">
        <v>163</v>
      </c>
      <c r="E110" s="123" t="s">
        <v>163</v>
      </c>
      <c r="F110" s="123" t="s">
        <v>164</v>
      </c>
      <c r="G110" s="123" t="s">
        <v>164</v>
      </c>
      <c r="H110" s="123" t="s">
        <v>164</v>
      </c>
      <c r="I110" s="123" t="s">
        <v>164</v>
      </c>
      <c r="J110" s="123" t="s">
        <v>164</v>
      </c>
      <c r="K110" s="123" t="s">
        <v>165</v>
      </c>
      <c r="L110" s="123" t="s">
        <v>165</v>
      </c>
      <c r="M110" s="123" t="s">
        <v>165</v>
      </c>
    </row>
    <row r="111" customFormat="false" ht="12.75" hidden="false" customHeight="false" outlineLevel="0" collapsed="false">
      <c r="A111" s="123" t="n">
        <v>3.5</v>
      </c>
      <c r="B111" s="123" t="n">
        <f aca="false">B110+0.5</f>
        <v>4</v>
      </c>
      <c r="C111" s="123" t="s">
        <v>163</v>
      </c>
      <c r="D111" s="123" t="s">
        <v>164</v>
      </c>
      <c r="E111" s="123" t="s">
        <v>164</v>
      </c>
      <c r="F111" s="123" t="s">
        <v>164</v>
      </c>
      <c r="G111" s="123" t="s">
        <v>164</v>
      </c>
      <c r="H111" s="123" t="s">
        <v>164</v>
      </c>
      <c r="I111" s="123" t="s">
        <v>165</v>
      </c>
      <c r="J111" s="123" t="s">
        <v>165</v>
      </c>
      <c r="K111" s="123" t="s">
        <v>165</v>
      </c>
      <c r="L111" s="123" t="s">
        <v>165</v>
      </c>
      <c r="M111" s="123" t="s">
        <v>165</v>
      </c>
    </row>
    <row r="112" customFormat="false" ht="12.75" hidden="false" customHeight="false" outlineLevel="0" collapsed="false">
      <c r="A112" s="123" t="n">
        <v>3.5</v>
      </c>
      <c r="B112" s="123" t="n">
        <f aca="false">B111+0.5</f>
        <v>4.5</v>
      </c>
      <c r="C112" s="123" t="s">
        <v>164</v>
      </c>
      <c r="D112" s="123" t="s">
        <v>164</v>
      </c>
      <c r="E112" s="123" t="s">
        <v>164</v>
      </c>
      <c r="F112" s="123" t="s">
        <v>164</v>
      </c>
      <c r="G112" s="123" t="s">
        <v>165</v>
      </c>
      <c r="H112" s="123" t="s">
        <v>165</v>
      </c>
      <c r="I112" s="123" t="s">
        <v>165</v>
      </c>
      <c r="J112" s="123" t="s">
        <v>165</v>
      </c>
      <c r="K112" s="123" t="s">
        <v>165</v>
      </c>
      <c r="L112" s="123" t="s">
        <v>165</v>
      </c>
      <c r="M112" s="123" t="s">
        <v>165</v>
      </c>
    </row>
    <row r="113" customFormat="false" ht="12.75" hidden="false" customHeight="false" outlineLevel="0" collapsed="false">
      <c r="A113" s="123" t="n">
        <v>3.5</v>
      </c>
      <c r="B113" s="123" t="n">
        <f aca="false">B112+0.5</f>
        <v>5</v>
      </c>
      <c r="C113" s="123" t="s">
        <v>164</v>
      </c>
      <c r="D113" s="123" t="s">
        <v>164</v>
      </c>
      <c r="E113" s="123" t="s">
        <v>164</v>
      </c>
      <c r="F113" s="123" t="s">
        <v>165</v>
      </c>
      <c r="G113" s="123" t="s">
        <v>165</v>
      </c>
      <c r="H113" s="123" t="s">
        <v>165</v>
      </c>
      <c r="I113" s="123" t="s">
        <v>165</v>
      </c>
      <c r="J113" s="123" t="s">
        <v>165</v>
      </c>
      <c r="K113" s="123" t="s">
        <v>165</v>
      </c>
      <c r="L113" s="123" t="s">
        <v>165</v>
      </c>
      <c r="M113" s="134" t="s">
        <v>166</v>
      </c>
    </row>
    <row r="114" customFormat="false" ht="12.75" hidden="false" customHeight="false" outlineLevel="0" collapsed="false">
      <c r="A114" s="123" t="n">
        <v>3.5</v>
      </c>
      <c r="B114" s="123" t="n">
        <f aca="false">B113+0.5</f>
        <v>5.5</v>
      </c>
      <c r="C114" s="123" t="s">
        <v>164</v>
      </c>
      <c r="D114" s="123" t="s">
        <v>165</v>
      </c>
      <c r="E114" s="123" t="s">
        <v>165</v>
      </c>
      <c r="F114" s="123" t="s">
        <v>165</v>
      </c>
      <c r="G114" s="123" t="s">
        <v>165</v>
      </c>
      <c r="H114" s="123" t="s">
        <v>165</v>
      </c>
      <c r="I114" s="123" t="s">
        <v>165</v>
      </c>
      <c r="J114" s="123" t="s">
        <v>165</v>
      </c>
      <c r="K114" s="123" t="s">
        <v>165</v>
      </c>
      <c r="L114" s="134" t="s">
        <v>166</v>
      </c>
      <c r="M114" s="134" t="s">
        <v>166</v>
      </c>
    </row>
    <row r="115" customFormat="false" ht="12.75" hidden="false" customHeight="false" outlineLevel="0" collapsed="false">
      <c r="A115" s="123" t="n">
        <v>3.5</v>
      </c>
      <c r="B115" s="123" t="n">
        <f aca="false">B114+0.5</f>
        <v>6</v>
      </c>
      <c r="C115" s="123" t="s">
        <v>164</v>
      </c>
      <c r="D115" s="123" t="s">
        <v>165</v>
      </c>
      <c r="E115" s="123" t="s">
        <v>165</v>
      </c>
      <c r="F115" s="123" t="s">
        <v>165</v>
      </c>
      <c r="G115" s="123" t="s">
        <v>165</v>
      </c>
      <c r="H115" s="123" t="s">
        <v>165</v>
      </c>
      <c r="I115" s="123" t="s">
        <v>165</v>
      </c>
      <c r="J115" s="134" t="s">
        <v>166</v>
      </c>
      <c r="K115" s="134" t="s">
        <v>166</v>
      </c>
      <c r="L115" s="134" t="s">
        <v>166</v>
      </c>
      <c r="M115" s="134" t="s">
        <v>166</v>
      </c>
    </row>
    <row r="116" customFormat="false" ht="12.75" hidden="false" customHeight="false" outlineLevel="0" collapsed="false">
      <c r="A116" s="123" t="n">
        <v>3.5</v>
      </c>
      <c r="B116" s="123" t="n">
        <f aca="false">B115+0.5</f>
        <v>6.5</v>
      </c>
      <c r="C116" s="123" t="s">
        <v>165</v>
      </c>
      <c r="D116" s="123" t="s">
        <v>165</v>
      </c>
      <c r="E116" s="123" t="s">
        <v>165</v>
      </c>
      <c r="F116" s="123" t="s">
        <v>165</v>
      </c>
      <c r="G116" s="123" t="s">
        <v>165</v>
      </c>
      <c r="H116" s="123" t="s">
        <v>165</v>
      </c>
      <c r="I116" s="134" t="s">
        <v>166</v>
      </c>
      <c r="J116" s="134" t="s">
        <v>166</v>
      </c>
      <c r="K116" s="134" t="s">
        <v>166</v>
      </c>
      <c r="L116" s="134" t="s">
        <v>166</v>
      </c>
      <c r="M116" s="134" t="s">
        <v>166</v>
      </c>
    </row>
    <row r="117" customFormat="false" ht="12.75" hidden="false" customHeight="false" outlineLevel="0" collapsed="false">
      <c r="A117" s="123" t="n">
        <v>3.5</v>
      </c>
      <c r="B117" s="123" t="n">
        <f aca="false">B116+0.5</f>
        <v>7</v>
      </c>
      <c r="C117" s="123" t="s">
        <v>165</v>
      </c>
      <c r="D117" s="123" t="s">
        <v>165</v>
      </c>
      <c r="E117" s="123" t="s">
        <v>165</v>
      </c>
      <c r="F117" s="123" t="s">
        <v>165</v>
      </c>
      <c r="G117" s="123" t="s">
        <v>165</v>
      </c>
      <c r="H117" s="134" t="s">
        <v>166</v>
      </c>
      <c r="I117" s="134" t="s">
        <v>166</v>
      </c>
      <c r="J117" s="134" t="s">
        <v>166</v>
      </c>
      <c r="K117" s="134" t="s">
        <v>166</v>
      </c>
      <c r="L117" s="134" t="s">
        <v>166</v>
      </c>
      <c r="M117" s="134" t="s">
        <v>166</v>
      </c>
    </row>
    <row r="118" customFormat="false" ht="12.75" hidden="false" customHeight="false" outlineLevel="0" collapsed="false">
      <c r="A118" s="123" t="n">
        <v>3.5</v>
      </c>
      <c r="B118" s="123" t="n">
        <f aca="false">B117+0.5</f>
        <v>7.5</v>
      </c>
      <c r="C118" s="123" t="s">
        <v>165</v>
      </c>
      <c r="D118" s="123" t="s">
        <v>165</v>
      </c>
      <c r="E118" s="123" t="s">
        <v>165</v>
      </c>
      <c r="F118" s="134" t="s">
        <v>166</v>
      </c>
      <c r="G118" s="134" t="s">
        <v>166</v>
      </c>
      <c r="H118" s="134" t="s">
        <v>166</v>
      </c>
      <c r="I118" s="134" t="s">
        <v>166</v>
      </c>
      <c r="J118" s="134" t="s">
        <v>166</v>
      </c>
      <c r="K118" s="134" t="s">
        <v>166</v>
      </c>
      <c r="L118" s="134" t="s">
        <v>166</v>
      </c>
      <c r="M118" s="134" t="s">
        <v>166</v>
      </c>
    </row>
    <row r="119" customFormat="false" ht="12.75" hidden="false" customHeight="false" outlineLevel="0" collapsed="false">
      <c r="A119" s="123" t="n">
        <v>3.5</v>
      </c>
      <c r="B119" s="123" t="n">
        <f aca="false">B118+0.5</f>
        <v>8</v>
      </c>
      <c r="C119" s="123" t="s">
        <v>165</v>
      </c>
      <c r="D119" s="123" t="s">
        <v>165</v>
      </c>
      <c r="E119" s="123" t="s">
        <v>165</v>
      </c>
      <c r="F119" s="134" t="s">
        <v>166</v>
      </c>
      <c r="G119" s="134" t="s">
        <v>166</v>
      </c>
      <c r="H119" s="134" t="s">
        <v>166</v>
      </c>
      <c r="I119" s="134" t="s">
        <v>166</v>
      </c>
      <c r="J119" s="134" t="s">
        <v>166</v>
      </c>
      <c r="K119" s="134" t="s">
        <v>166</v>
      </c>
      <c r="L119" s="134" t="s">
        <v>166</v>
      </c>
      <c r="M119" s="134" t="s">
        <v>166</v>
      </c>
    </row>
    <row r="120" customFormat="false" ht="12.75" hidden="false" customHeight="fals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</row>
    <row r="121" customFormat="false" ht="15.75" hidden="false" customHeight="false" outlineLevel="0" collapsed="false">
      <c r="A121" s="117"/>
      <c r="B121" s="117"/>
      <c r="C121" s="117"/>
      <c r="D121" s="117"/>
      <c r="E121" s="117"/>
      <c r="F121" s="117"/>
      <c r="G121" s="117"/>
      <c r="H121" s="117"/>
      <c r="I121" s="117"/>
      <c r="J121" s="130"/>
      <c r="K121" s="135" t="s">
        <v>158</v>
      </c>
      <c r="L121" s="135"/>
      <c r="M121" s="135"/>
      <c r="N121" s="132"/>
      <c r="O121" s="132"/>
    </row>
    <row r="122" customFormat="false" ht="20.25" hidden="false" customHeight="false" outlineLevel="0" collapsed="false">
      <c r="A122" s="116" t="s">
        <v>167</v>
      </c>
      <c r="B122" s="116"/>
      <c r="C122" s="116"/>
      <c r="D122" s="116"/>
      <c r="E122" s="116"/>
      <c r="F122" s="116"/>
      <c r="G122" s="116"/>
      <c r="H122" s="116"/>
      <c r="I122" s="116"/>
      <c r="J122" s="116"/>
      <c r="K122" s="116"/>
      <c r="L122" s="116"/>
      <c r="M122" s="116"/>
    </row>
    <row r="123" customFormat="false" ht="12.75" hidden="false" customHeight="false" outlineLevel="0" collapsed="false">
      <c r="A123" s="117"/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8"/>
      <c r="M123" s="118"/>
    </row>
    <row r="124" customFormat="false" ht="12.75" hidden="false" customHeight="false" outlineLevel="0" collapsed="false">
      <c r="A124" s="118"/>
      <c r="B124" s="119"/>
      <c r="C124" s="120" t="s">
        <v>168</v>
      </c>
      <c r="D124" s="120"/>
      <c r="E124" s="120"/>
      <c r="F124" s="120"/>
      <c r="G124" s="120"/>
      <c r="H124" s="120"/>
      <c r="I124" s="120"/>
      <c r="J124" s="120"/>
      <c r="K124" s="120"/>
      <c r="L124" s="120"/>
      <c r="M124" s="120"/>
    </row>
    <row r="125" customFormat="false" ht="12.75" hidden="false" customHeight="false" outlineLevel="0" collapsed="false">
      <c r="A125" s="121"/>
      <c r="B125" s="122"/>
      <c r="C125" s="120" t="s">
        <v>95</v>
      </c>
      <c r="D125" s="120"/>
      <c r="E125" s="120"/>
      <c r="F125" s="120"/>
      <c r="G125" s="120"/>
      <c r="H125" s="120"/>
      <c r="I125" s="120"/>
      <c r="J125" s="120"/>
      <c r="K125" s="120"/>
      <c r="L125" s="120"/>
      <c r="M125" s="120"/>
    </row>
    <row r="126" customFormat="false" ht="12.75" hidden="false" customHeight="false" outlineLevel="0" collapsed="false">
      <c r="A126" s="123" t="s">
        <v>161</v>
      </c>
      <c r="B126" s="123" t="s">
        <v>162</v>
      </c>
      <c r="C126" s="124" t="s">
        <v>98</v>
      </c>
      <c r="D126" s="124" t="s">
        <v>99</v>
      </c>
      <c r="E126" s="124" t="s">
        <v>100</v>
      </c>
      <c r="F126" s="124" t="s">
        <v>101</v>
      </c>
      <c r="G126" s="124" t="s">
        <v>102</v>
      </c>
      <c r="H126" s="124" t="s">
        <v>103</v>
      </c>
      <c r="I126" s="124" t="s">
        <v>104</v>
      </c>
      <c r="J126" s="124" t="s">
        <v>105</v>
      </c>
      <c r="K126" s="124" t="s">
        <v>106</v>
      </c>
      <c r="L126" s="124" t="s">
        <v>107</v>
      </c>
      <c r="M126" s="124" t="s">
        <v>108</v>
      </c>
    </row>
    <row r="127" customFormat="false" ht="12.75" hidden="false" customHeight="false" outlineLevel="0" collapsed="false">
      <c r="A127" s="123" t="n">
        <v>4</v>
      </c>
      <c r="B127" s="123" t="n">
        <v>1</v>
      </c>
      <c r="C127" s="123" t="s">
        <v>163</v>
      </c>
      <c r="D127" s="123" t="s">
        <v>163</v>
      </c>
      <c r="E127" s="123" t="s">
        <v>163</v>
      </c>
      <c r="F127" s="123" t="s">
        <v>163</v>
      </c>
      <c r="G127" s="123" t="s">
        <v>163</v>
      </c>
      <c r="H127" s="123" t="s">
        <v>163</v>
      </c>
      <c r="I127" s="123" t="s">
        <v>163</v>
      </c>
      <c r="J127" s="123" t="s">
        <v>163</v>
      </c>
      <c r="K127" s="123" t="s">
        <v>163</v>
      </c>
      <c r="L127" s="123" t="s">
        <v>163</v>
      </c>
      <c r="M127" s="123" t="s">
        <v>163</v>
      </c>
    </row>
    <row r="128" customFormat="false" ht="12.75" hidden="false" customHeight="false" outlineLevel="0" collapsed="false">
      <c r="A128" s="123" t="n">
        <v>4</v>
      </c>
      <c r="B128" s="123" t="n">
        <f aca="false">B127+0.5</f>
        <v>1.5</v>
      </c>
      <c r="C128" s="123" t="s">
        <v>163</v>
      </c>
      <c r="D128" s="123" t="s">
        <v>163</v>
      </c>
      <c r="E128" s="123" t="s">
        <v>163</v>
      </c>
      <c r="F128" s="123" t="s">
        <v>163</v>
      </c>
      <c r="G128" s="123" t="s">
        <v>163</v>
      </c>
      <c r="H128" s="123" t="s">
        <v>163</v>
      </c>
      <c r="I128" s="123" t="s">
        <v>163</v>
      </c>
      <c r="J128" s="123" t="s">
        <v>163</v>
      </c>
      <c r="K128" s="123" t="s">
        <v>163</v>
      </c>
      <c r="L128" s="123" t="s">
        <v>163</v>
      </c>
      <c r="M128" s="123" t="s">
        <v>163</v>
      </c>
    </row>
    <row r="129" customFormat="false" ht="12.75" hidden="false" customHeight="false" outlineLevel="0" collapsed="false">
      <c r="A129" s="123" t="n">
        <v>4</v>
      </c>
      <c r="B129" s="123" t="n">
        <f aca="false">B128+0.5</f>
        <v>2</v>
      </c>
      <c r="C129" s="123" t="s">
        <v>163</v>
      </c>
      <c r="D129" s="123" t="s">
        <v>163</v>
      </c>
      <c r="E129" s="123" t="s">
        <v>163</v>
      </c>
      <c r="F129" s="123" t="s">
        <v>163</v>
      </c>
      <c r="G129" s="123" t="s">
        <v>163</v>
      </c>
      <c r="H129" s="123" t="s">
        <v>163</v>
      </c>
      <c r="I129" s="123" t="s">
        <v>163</v>
      </c>
      <c r="J129" s="123" t="s">
        <v>163</v>
      </c>
      <c r="K129" s="123" t="s">
        <v>163</v>
      </c>
      <c r="L129" s="123" t="s">
        <v>163</v>
      </c>
      <c r="M129" s="123" t="s">
        <v>163</v>
      </c>
    </row>
    <row r="130" customFormat="false" ht="12.75" hidden="false" customHeight="false" outlineLevel="0" collapsed="false">
      <c r="A130" s="123" t="n">
        <v>4</v>
      </c>
      <c r="B130" s="123" t="n">
        <f aca="false">B129+0.5</f>
        <v>2.5</v>
      </c>
      <c r="C130" s="123" t="s">
        <v>163</v>
      </c>
      <c r="D130" s="123" t="s">
        <v>163</v>
      </c>
      <c r="E130" s="123" t="s">
        <v>163</v>
      </c>
      <c r="F130" s="123" t="s">
        <v>163</v>
      </c>
      <c r="G130" s="123" t="s">
        <v>163</v>
      </c>
      <c r="H130" s="123" t="s">
        <v>163</v>
      </c>
      <c r="I130" s="123" t="s">
        <v>163</v>
      </c>
      <c r="J130" s="123" t="s">
        <v>163</v>
      </c>
      <c r="K130" s="123" t="s">
        <v>163</v>
      </c>
      <c r="L130" s="123" t="s">
        <v>163</v>
      </c>
      <c r="M130" s="123" t="s">
        <v>163</v>
      </c>
    </row>
    <row r="131" customFormat="false" ht="12.75" hidden="false" customHeight="false" outlineLevel="0" collapsed="false">
      <c r="A131" s="123" t="n">
        <v>4</v>
      </c>
      <c r="B131" s="123" t="n">
        <f aca="false">B130+0.5</f>
        <v>3</v>
      </c>
      <c r="C131" s="123" t="s">
        <v>163</v>
      </c>
      <c r="D131" s="123" t="s">
        <v>163</v>
      </c>
      <c r="E131" s="123" t="s">
        <v>163</v>
      </c>
      <c r="F131" s="123" t="s">
        <v>163</v>
      </c>
      <c r="G131" s="123" t="s">
        <v>163</v>
      </c>
      <c r="H131" s="123" t="s">
        <v>163</v>
      </c>
      <c r="I131" s="123" t="s">
        <v>163</v>
      </c>
      <c r="J131" s="123" t="s">
        <v>163</v>
      </c>
      <c r="K131" s="123" t="s">
        <v>163</v>
      </c>
      <c r="L131" s="123" t="s">
        <v>163</v>
      </c>
      <c r="M131" s="123" t="s">
        <v>163</v>
      </c>
    </row>
    <row r="132" customFormat="false" ht="12.75" hidden="false" customHeight="false" outlineLevel="0" collapsed="false">
      <c r="A132" s="123" t="n">
        <v>4</v>
      </c>
      <c r="B132" s="123" t="n">
        <f aca="false">B131+0.5</f>
        <v>3.5</v>
      </c>
      <c r="C132" s="123" t="s">
        <v>163</v>
      </c>
      <c r="D132" s="123" t="s">
        <v>163</v>
      </c>
      <c r="E132" s="123" t="s">
        <v>163</v>
      </c>
      <c r="F132" s="123" t="s">
        <v>163</v>
      </c>
      <c r="G132" s="123" t="s">
        <v>163</v>
      </c>
      <c r="H132" s="123" t="s">
        <v>163</v>
      </c>
      <c r="I132" s="123" t="s">
        <v>163</v>
      </c>
      <c r="J132" s="123" t="s">
        <v>163</v>
      </c>
      <c r="K132" s="123" t="s">
        <v>163</v>
      </c>
      <c r="L132" s="123" t="s">
        <v>164</v>
      </c>
      <c r="M132" s="123" t="s">
        <v>164</v>
      </c>
    </row>
    <row r="133" customFormat="false" ht="12.75" hidden="false" customHeight="false" outlineLevel="0" collapsed="false">
      <c r="A133" s="123" t="n">
        <v>4</v>
      </c>
      <c r="B133" s="123" t="n">
        <f aca="false">B132+0.5</f>
        <v>4</v>
      </c>
      <c r="C133" s="123" t="s">
        <v>163</v>
      </c>
      <c r="D133" s="123" t="s">
        <v>163</v>
      </c>
      <c r="E133" s="123" t="s">
        <v>163</v>
      </c>
      <c r="F133" s="123" t="s">
        <v>163</v>
      </c>
      <c r="G133" s="123" t="s">
        <v>163</v>
      </c>
      <c r="H133" s="123" t="s">
        <v>163</v>
      </c>
      <c r="I133" s="123" t="s">
        <v>163</v>
      </c>
      <c r="J133" s="123" t="s">
        <v>164</v>
      </c>
      <c r="K133" s="123" t="s">
        <v>164</v>
      </c>
      <c r="L133" s="123" t="s">
        <v>164</v>
      </c>
      <c r="M133" s="123" t="s">
        <v>164</v>
      </c>
    </row>
    <row r="134" customFormat="false" ht="12.75" hidden="false" customHeight="false" outlineLevel="0" collapsed="false">
      <c r="A134" s="123" t="n">
        <v>4</v>
      </c>
      <c r="B134" s="123" t="n">
        <f aca="false">B133+0.5</f>
        <v>4.5</v>
      </c>
      <c r="C134" s="123" t="s">
        <v>163</v>
      </c>
      <c r="D134" s="123" t="s">
        <v>163</v>
      </c>
      <c r="E134" s="123" t="s">
        <v>163</v>
      </c>
      <c r="F134" s="123" t="s">
        <v>163</v>
      </c>
      <c r="G134" s="123" t="s">
        <v>163</v>
      </c>
      <c r="H134" s="123" t="s">
        <v>164</v>
      </c>
      <c r="I134" s="123" t="s">
        <v>164</v>
      </c>
      <c r="J134" s="123" t="s">
        <v>164</v>
      </c>
      <c r="K134" s="123" t="s">
        <v>164</v>
      </c>
      <c r="L134" s="123" t="s">
        <v>164</v>
      </c>
      <c r="M134" s="123" t="s">
        <v>164</v>
      </c>
    </row>
    <row r="135" customFormat="false" ht="12.75" hidden="false" customHeight="false" outlineLevel="0" collapsed="false">
      <c r="A135" s="123" t="n">
        <v>4</v>
      </c>
      <c r="B135" s="123" t="n">
        <f aca="false">B134+0.5</f>
        <v>5</v>
      </c>
      <c r="C135" s="123" t="s">
        <v>163</v>
      </c>
      <c r="D135" s="123" t="s">
        <v>163</v>
      </c>
      <c r="E135" s="123" t="s">
        <v>163</v>
      </c>
      <c r="F135" s="123" t="s">
        <v>163</v>
      </c>
      <c r="G135" s="123" t="s">
        <v>164</v>
      </c>
      <c r="H135" s="123" t="s">
        <v>164</v>
      </c>
      <c r="I135" s="123" t="s">
        <v>164</v>
      </c>
      <c r="J135" s="123" t="s">
        <v>164</v>
      </c>
      <c r="K135" s="123" t="s">
        <v>164</v>
      </c>
      <c r="L135" s="123" t="s">
        <v>164</v>
      </c>
      <c r="M135" s="123" t="s">
        <v>165</v>
      </c>
    </row>
    <row r="136" customFormat="false" ht="12.75" hidden="false" customHeight="false" outlineLevel="0" collapsed="false">
      <c r="A136" s="123" t="n">
        <v>4</v>
      </c>
      <c r="B136" s="123" t="n">
        <f aca="false">B135+0.5</f>
        <v>5.5</v>
      </c>
      <c r="C136" s="123" t="s">
        <v>163</v>
      </c>
      <c r="D136" s="123" t="s">
        <v>163</v>
      </c>
      <c r="E136" s="123" t="s">
        <v>164</v>
      </c>
      <c r="F136" s="123" t="s">
        <v>164</v>
      </c>
      <c r="G136" s="123" t="s">
        <v>164</v>
      </c>
      <c r="H136" s="123" t="s">
        <v>164</v>
      </c>
      <c r="I136" s="123" t="s">
        <v>164</v>
      </c>
      <c r="J136" s="123" t="s">
        <v>164</v>
      </c>
      <c r="K136" s="123" t="s">
        <v>165</v>
      </c>
      <c r="L136" s="123" t="s">
        <v>165</v>
      </c>
      <c r="M136" s="123" t="s">
        <v>165</v>
      </c>
    </row>
    <row r="137" customFormat="false" ht="12.75" hidden="false" customHeight="false" outlineLevel="0" collapsed="false">
      <c r="A137" s="123" t="n">
        <v>4</v>
      </c>
      <c r="B137" s="123" t="n">
        <f aca="false">B136+0.5</f>
        <v>6</v>
      </c>
      <c r="C137" s="123" t="s">
        <v>163</v>
      </c>
      <c r="D137" s="123" t="s">
        <v>164</v>
      </c>
      <c r="E137" s="123" t="s">
        <v>164</v>
      </c>
      <c r="F137" s="123" t="s">
        <v>164</v>
      </c>
      <c r="G137" s="123" t="s">
        <v>164</v>
      </c>
      <c r="H137" s="123" t="s">
        <v>164</v>
      </c>
      <c r="I137" s="123" t="s">
        <v>164</v>
      </c>
      <c r="J137" s="123" t="s">
        <v>165</v>
      </c>
      <c r="K137" s="123" t="s">
        <v>165</v>
      </c>
      <c r="L137" s="123" t="s">
        <v>165</v>
      </c>
      <c r="M137" s="123" t="s">
        <v>165</v>
      </c>
    </row>
    <row r="138" customFormat="false" ht="12.75" hidden="false" customHeight="false" outlineLevel="0" collapsed="false">
      <c r="A138" s="123" t="n">
        <v>4</v>
      </c>
      <c r="B138" s="123" t="n">
        <f aca="false">B137+0.5</f>
        <v>6.5</v>
      </c>
      <c r="C138" s="123" t="s">
        <v>164</v>
      </c>
      <c r="D138" s="123" t="s">
        <v>164</v>
      </c>
      <c r="E138" s="123" t="s">
        <v>164</v>
      </c>
      <c r="F138" s="123" t="s">
        <v>164</v>
      </c>
      <c r="G138" s="123" t="s">
        <v>164</v>
      </c>
      <c r="H138" s="123" t="s">
        <v>165</v>
      </c>
      <c r="I138" s="123" t="s">
        <v>165</v>
      </c>
      <c r="J138" s="123" t="s">
        <v>165</v>
      </c>
      <c r="K138" s="123" t="s">
        <v>165</v>
      </c>
      <c r="L138" s="123" t="s">
        <v>165</v>
      </c>
      <c r="M138" s="123" t="s">
        <v>165</v>
      </c>
    </row>
    <row r="139" customFormat="false" ht="12.75" hidden="false" customHeight="false" outlineLevel="0" collapsed="false">
      <c r="A139" s="123" t="n">
        <v>4</v>
      </c>
      <c r="B139" s="123" t="n">
        <f aca="false">B138+0.5</f>
        <v>7</v>
      </c>
      <c r="C139" s="123" t="s">
        <v>164</v>
      </c>
      <c r="D139" s="123" t="s">
        <v>164</v>
      </c>
      <c r="E139" s="123" t="s">
        <v>164</v>
      </c>
      <c r="F139" s="123" t="s">
        <v>164</v>
      </c>
      <c r="G139" s="123" t="s">
        <v>165</v>
      </c>
      <c r="H139" s="123" t="s">
        <v>165</v>
      </c>
      <c r="I139" s="123" t="s">
        <v>165</v>
      </c>
      <c r="J139" s="123" t="s">
        <v>165</v>
      </c>
      <c r="K139" s="123" t="s">
        <v>165</v>
      </c>
      <c r="L139" s="123" t="s">
        <v>165</v>
      </c>
      <c r="M139" s="123" t="s">
        <v>165</v>
      </c>
    </row>
    <row r="140" customFormat="false" ht="12.75" hidden="false" customHeight="false" outlineLevel="0" collapsed="false">
      <c r="A140" s="123" t="n">
        <v>4</v>
      </c>
      <c r="B140" s="123" t="n">
        <f aca="false">B139+0.5</f>
        <v>7.5</v>
      </c>
      <c r="C140" s="123" t="s">
        <v>164</v>
      </c>
      <c r="D140" s="123" t="s">
        <v>164</v>
      </c>
      <c r="E140" s="123" t="s">
        <v>164</v>
      </c>
      <c r="F140" s="123" t="s">
        <v>165</v>
      </c>
      <c r="G140" s="123" t="s">
        <v>165</v>
      </c>
      <c r="H140" s="123" t="s">
        <v>165</v>
      </c>
      <c r="I140" s="123" t="s">
        <v>165</v>
      </c>
      <c r="J140" s="123" t="s">
        <v>165</v>
      </c>
      <c r="K140" s="123" t="s">
        <v>165</v>
      </c>
      <c r="L140" s="123" t="s">
        <v>165</v>
      </c>
      <c r="M140" s="123" t="s">
        <v>165</v>
      </c>
    </row>
    <row r="141" customFormat="false" ht="12.75" hidden="false" customHeight="false" outlineLevel="0" collapsed="false">
      <c r="A141" s="123" t="n">
        <v>4</v>
      </c>
      <c r="B141" s="123" t="n">
        <f aca="false">B140+0.5</f>
        <v>8</v>
      </c>
      <c r="C141" s="123" t="s">
        <v>164</v>
      </c>
      <c r="D141" s="123" t="s">
        <v>164</v>
      </c>
      <c r="E141" s="123" t="s">
        <v>165</v>
      </c>
      <c r="F141" s="123" t="s">
        <v>165</v>
      </c>
      <c r="G141" s="123" t="s">
        <v>165</v>
      </c>
      <c r="H141" s="123" t="s">
        <v>165</v>
      </c>
      <c r="I141" s="123" t="s">
        <v>165</v>
      </c>
      <c r="J141" s="123" t="s">
        <v>165</v>
      </c>
      <c r="K141" s="123" t="s">
        <v>165</v>
      </c>
      <c r="L141" s="134" t="s">
        <v>166</v>
      </c>
      <c r="M141" s="134" t="s">
        <v>166</v>
      </c>
    </row>
    <row r="142" customFormat="false" ht="12.75" hidden="false" customHeight="false" outlineLevel="0" collapsed="false">
      <c r="A142" s="125"/>
      <c r="B142" s="125"/>
      <c r="C142" s="126"/>
      <c r="D142" s="126"/>
      <c r="E142" s="126"/>
      <c r="F142" s="126"/>
      <c r="G142" s="126"/>
      <c r="H142" s="126"/>
      <c r="I142" s="126"/>
      <c r="J142" s="126"/>
      <c r="K142" s="126"/>
      <c r="L142" s="126"/>
      <c r="M142" s="126"/>
    </row>
    <row r="143" customFormat="false" ht="12.75" hidden="false" customHeight="false" outlineLevel="0" collapsed="false">
      <c r="A143" s="118"/>
      <c r="B143" s="119"/>
      <c r="C143" s="120" t="s">
        <v>168</v>
      </c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</row>
    <row r="144" customFormat="false" ht="12.75" hidden="false" customHeight="false" outlineLevel="0" collapsed="false">
      <c r="A144" s="121"/>
      <c r="B144" s="122"/>
      <c r="C144" s="120" t="s">
        <v>95</v>
      </c>
      <c r="D144" s="120"/>
      <c r="E144" s="120"/>
      <c r="F144" s="120"/>
      <c r="G144" s="120"/>
      <c r="H144" s="120"/>
      <c r="I144" s="120"/>
      <c r="J144" s="120"/>
      <c r="K144" s="120"/>
      <c r="L144" s="120"/>
      <c r="M144" s="120"/>
    </row>
    <row r="145" customFormat="false" ht="12.75" hidden="false" customHeight="false" outlineLevel="0" collapsed="false">
      <c r="A145" s="123" t="s">
        <v>161</v>
      </c>
      <c r="B145" s="123" t="s">
        <v>162</v>
      </c>
      <c r="C145" s="124" t="s">
        <v>98</v>
      </c>
      <c r="D145" s="124" t="s">
        <v>99</v>
      </c>
      <c r="E145" s="124" t="s">
        <v>100</v>
      </c>
      <c r="F145" s="124" t="s">
        <v>101</v>
      </c>
      <c r="G145" s="124" t="s">
        <v>102</v>
      </c>
      <c r="H145" s="124" t="s">
        <v>103</v>
      </c>
      <c r="I145" s="124" t="s">
        <v>104</v>
      </c>
      <c r="J145" s="124" t="s">
        <v>105</v>
      </c>
      <c r="K145" s="124" t="s">
        <v>106</v>
      </c>
      <c r="L145" s="124" t="s">
        <v>107</v>
      </c>
      <c r="M145" s="124" t="s">
        <v>108</v>
      </c>
    </row>
    <row r="146" customFormat="false" ht="12.75" hidden="false" customHeight="false" outlineLevel="0" collapsed="false">
      <c r="A146" s="123" t="n">
        <v>4.5</v>
      </c>
      <c r="B146" s="123" t="n">
        <v>1</v>
      </c>
      <c r="C146" s="123" t="s">
        <v>163</v>
      </c>
      <c r="D146" s="123" t="s">
        <v>163</v>
      </c>
      <c r="E146" s="123" t="s">
        <v>163</v>
      </c>
      <c r="F146" s="123" t="s">
        <v>163</v>
      </c>
      <c r="G146" s="123" t="s">
        <v>163</v>
      </c>
      <c r="H146" s="123" t="s">
        <v>163</v>
      </c>
      <c r="I146" s="123" t="s">
        <v>163</v>
      </c>
      <c r="J146" s="123" t="s">
        <v>163</v>
      </c>
      <c r="K146" s="123" t="s">
        <v>163</v>
      </c>
      <c r="L146" s="123" t="s">
        <v>163</v>
      </c>
      <c r="M146" s="123" t="s">
        <v>163</v>
      </c>
    </row>
    <row r="147" customFormat="false" ht="12.75" hidden="false" customHeight="false" outlineLevel="0" collapsed="false">
      <c r="A147" s="123" t="n">
        <v>4.5</v>
      </c>
      <c r="B147" s="123" t="n">
        <f aca="false">B146+0.5</f>
        <v>1.5</v>
      </c>
      <c r="C147" s="123" t="s">
        <v>163</v>
      </c>
      <c r="D147" s="123" t="s">
        <v>163</v>
      </c>
      <c r="E147" s="123" t="s">
        <v>163</v>
      </c>
      <c r="F147" s="123" t="s">
        <v>163</v>
      </c>
      <c r="G147" s="123" t="s">
        <v>163</v>
      </c>
      <c r="H147" s="123" t="s">
        <v>163</v>
      </c>
      <c r="I147" s="123" t="s">
        <v>163</v>
      </c>
      <c r="J147" s="123" t="s">
        <v>163</v>
      </c>
      <c r="K147" s="123" t="s">
        <v>163</v>
      </c>
      <c r="L147" s="123" t="s">
        <v>163</v>
      </c>
      <c r="M147" s="123" t="s">
        <v>163</v>
      </c>
    </row>
    <row r="148" customFormat="false" ht="12.75" hidden="false" customHeight="false" outlineLevel="0" collapsed="false">
      <c r="A148" s="123" t="n">
        <v>4.5</v>
      </c>
      <c r="B148" s="123" t="n">
        <f aca="false">B147+0.5</f>
        <v>2</v>
      </c>
      <c r="C148" s="123" t="s">
        <v>163</v>
      </c>
      <c r="D148" s="123" t="s">
        <v>163</v>
      </c>
      <c r="E148" s="123" t="s">
        <v>163</v>
      </c>
      <c r="F148" s="123" t="s">
        <v>163</v>
      </c>
      <c r="G148" s="123" t="s">
        <v>163</v>
      </c>
      <c r="H148" s="123" t="s">
        <v>163</v>
      </c>
      <c r="I148" s="123" t="s">
        <v>163</v>
      </c>
      <c r="J148" s="123" t="s">
        <v>163</v>
      </c>
      <c r="K148" s="123" t="s">
        <v>163</v>
      </c>
      <c r="L148" s="123" t="s">
        <v>163</v>
      </c>
      <c r="M148" s="123" t="s">
        <v>163</v>
      </c>
    </row>
    <row r="149" customFormat="false" ht="12.75" hidden="false" customHeight="false" outlineLevel="0" collapsed="false">
      <c r="A149" s="123" t="n">
        <v>4.5</v>
      </c>
      <c r="B149" s="123" t="n">
        <f aca="false">B148+0.5</f>
        <v>2.5</v>
      </c>
      <c r="C149" s="123" t="s">
        <v>163</v>
      </c>
      <c r="D149" s="123" t="s">
        <v>163</v>
      </c>
      <c r="E149" s="123" t="s">
        <v>163</v>
      </c>
      <c r="F149" s="123" t="s">
        <v>163</v>
      </c>
      <c r="G149" s="123" t="s">
        <v>163</v>
      </c>
      <c r="H149" s="123" t="s">
        <v>163</v>
      </c>
      <c r="I149" s="123" t="s">
        <v>163</v>
      </c>
      <c r="J149" s="123" t="s">
        <v>163</v>
      </c>
      <c r="K149" s="123" t="s">
        <v>163</v>
      </c>
      <c r="L149" s="123" t="s">
        <v>163</v>
      </c>
      <c r="M149" s="123" t="s">
        <v>163</v>
      </c>
    </row>
    <row r="150" customFormat="false" ht="12.75" hidden="false" customHeight="false" outlineLevel="0" collapsed="false">
      <c r="A150" s="123" t="n">
        <v>4.5</v>
      </c>
      <c r="B150" s="123" t="n">
        <f aca="false">B149+0.5</f>
        <v>3</v>
      </c>
      <c r="C150" s="123" t="s">
        <v>163</v>
      </c>
      <c r="D150" s="123" t="s">
        <v>163</v>
      </c>
      <c r="E150" s="123" t="s">
        <v>163</v>
      </c>
      <c r="F150" s="123" t="s">
        <v>163</v>
      </c>
      <c r="G150" s="123" t="s">
        <v>163</v>
      </c>
      <c r="H150" s="123" t="s">
        <v>163</v>
      </c>
      <c r="I150" s="123" t="s">
        <v>163</v>
      </c>
      <c r="J150" s="123" t="s">
        <v>163</v>
      </c>
      <c r="K150" s="123" t="s">
        <v>163</v>
      </c>
      <c r="L150" s="123" t="s">
        <v>163</v>
      </c>
      <c r="M150" s="123" t="s">
        <v>164</v>
      </c>
    </row>
    <row r="151" customFormat="false" ht="12.75" hidden="false" customHeight="false" outlineLevel="0" collapsed="false">
      <c r="A151" s="123" t="n">
        <v>4.5</v>
      </c>
      <c r="B151" s="123" t="n">
        <f aca="false">B150+0.5</f>
        <v>3.5</v>
      </c>
      <c r="C151" s="123" t="s">
        <v>163</v>
      </c>
      <c r="D151" s="123" t="s">
        <v>163</v>
      </c>
      <c r="E151" s="123" t="s">
        <v>163</v>
      </c>
      <c r="F151" s="123" t="s">
        <v>163</v>
      </c>
      <c r="G151" s="123" t="s">
        <v>163</v>
      </c>
      <c r="H151" s="123" t="s">
        <v>163</v>
      </c>
      <c r="I151" s="123" t="s">
        <v>163</v>
      </c>
      <c r="J151" s="123" t="s">
        <v>164</v>
      </c>
      <c r="K151" s="123" t="s">
        <v>164</v>
      </c>
      <c r="L151" s="123" t="s">
        <v>164</v>
      </c>
      <c r="M151" s="123" t="s">
        <v>164</v>
      </c>
    </row>
    <row r="152" customFormat="false" ht="12.75" hidden="false" customHeight="false" outlineLevel="0" collapsed="false">
      <c r="A152" s="123" t="n">
        <v>4.5</v>
      </c>
      <c r="B152" s="123" t="n">
        <f aca="false">B151+0.5</f>
        <v>4</v>
      </c>
      <c r="C152" s="123" t="s">
        <v>163</v>
      </c>
      <c r="D152" s="123" t="s">
        <v>163</v>
      </c>
      <c r="E152" s="123" t="s">
        <v>163</v>
      </c>
      <c r="F152" s="123" t="s">
        <v>163</v>
      </c>
      <c r="G152" s="123" t="s">
        <v>163</v>
      </c>
      <c r="H152" s="123" t="s">
        <v>164</v>
      </c>
      <c r="I152" s="123" t="s">
        <v>164</v>
      </c>
      <c r="J152" s="123" t="s">
        <v>164</v>
      </c>
      <c r="K152" s="123" t="s">
        <v>164</v>
      </c>
      <c r="L152" s="123" t="s">
        <v>164</v>
      </c>
      <c r="M152" s="123" t="s">
        <v>164</v>
      </c>
    </row>
    <row r="153" customFormat="false" ht="12.75" hidden="false" customHeight="false" outlineLevel="0" collapsed="false">
      <c r="A153" s="123" t="n">
        <v>4.5</v>
      </c>
      <c r="B153" s="123" t="n">
        <f aca="false">B152+0.5</f>
        <v>4.5</v>
      </c>
      <c r="C153" s="123" t="s">
        <v>163</v>
      </c>
      <c r="D153" s="123" t="s">
        <v>163</v>
      </c>
      <c r="E153" s="123" t="s">
        <v>163</v>
      </c>
      <c r="F153" s="123" t="s">
        <v>163</v>
      </c>
      <c r="G153" s="123" t="s">
        <v>164</v>
      </c>
      <c r="H153" s="123" t="s">
        <v>164</v>
      </c>
      <c r="I153" s="123" t="s">
        <v>164</v>
      </c>
      <c r="J153" s="123" t="s">
        <v>164</v>
      </c>
      <c r="K153" s="123" t="s">
        <v>164</v>
      </c>
      <c r="L153" s="123" t="s">
        <v>164</v>
      </c>
      <c r="M153" s="123" t="s">
        <v>165</v>
      </c>
    </row>
    <row r="154" customFormat="false" ht="12.75" hidden="false" customHeight="false" outlineLevel="0" collapsed="false">
      <c r="A154" s="123" t="n">
        <v>4.5</v>
      </c>
      <c r="B154" s="123" t="n">
        <f aca="false">B153+0.5</f>
        <v>5</v>
      </c>
      <c r="C154" s="123" t="s">
        <v>163</v>
      </c>
      <c r="D154" s="123" t="s">
        <v>163</v>
      </c>
      <c r="E154" s="123" t="s">
        <v>163</v>
      </c>
      <c r="F154" s="123" t="s">
        <v>164</v>
      </c>
      <c r="G154" s="123" t="s">
        <v>164</v>
      </c>
      <c r="H154" s="123" t="s">
        <v>164</v>
      </c>
      <c r="I154" s="123" t="s">
        <v>164</v>
      </c>
      <c r="J154" s="123" t="s">
        <v>164</v>
      </c>
      <c r="K154" s="123" t="s">
        <v>165</v>
      </c>
      <c r="L154" s="123" t="s">
        <v>165</v>
      </c>
      <c r="M154" s="123" t="s">
        <v>165</v>
      </c>
    </row>
    <row r="155" customFormat="false" ht="12.75" hidden="false" customHeight="false" outlineLevel="0" collapsed="false">
      <c r="A155" s="123" t="n">
        <v>4.5</v>
      </c>
      <c r="B155" s="123" t="n">
        <f aca="false">B154+0.5</f>
        <v>5.5</v>
      </c>
      <c r="C155" s="123" t="s">
        <v>163</v>
      </c>
      <c r="D155" s="123" t="s">
        <v>164</v>
      </c>
      <c r="E155" s="123" t="s">
        <v>164</v>
      </c>
      <c r="F155" s="123" t="s">
        <v>164</v>
      </c>
      <c r="G155" s="123" t="s">
        <v>164</v>
      </c>
      <c r="H155" s="123" t="s">
        <v>164</v>
      </c>
      <c r="I155" s="123" t="s">
        <v>165</v>
      </c>
      <c r="J155" s="123" t="s">
        <v>165</v>
      </c>
      <c r="K155" s="123" t="s">
        <v>165</v>
      </c>
      <c r="L155" s="123" t="s">
        <v>165</v>
      </c>
      <c r="M155" s="123" t="s">
        <v>165</v>
      </c>
    </row>
    <row r="156" customFormat="false" ht="12.75" hidden="false" customHeight="false" outlineLevel="0" collapsed="false">
      <c r="A156" s="123" t="n">
        <v>4.5</v>
      </c>
      <c r="B156" s="123" t="n">
        <f aca="false">B155+0.5</f>
        <v>6</v>
      </c>
      <c r="C156" s="123" t="s">
        <v>164</v>
      </c>
      <c r="D156" s="123" t="s">
        <v>164</v>
      </c>
      <c r="E156" s="123" t="s">
        <v>164</v>
      </c>
      <c r="F156" s="123" t="s">
        <v>164</v>
      </c>
      <c r="G156" s="123" t="s">
        <v>164</v>
      </c>
      <c r="H156" s="123" t="s">
        <v>165</v>
      </c>
      <c r="I156" s="123" t="s">
        <v>165</v>
      </c>
      <c r="J156" s="123" t="s">
        <v>165</v>
      </c>
      <c r="K156" s="123" t="s">
        <v>165</v>
      </c>
      <c r="L156" s="123" t="s">
        <v>165</v>
      </c>
      <c r="M156" s="123" t="s">
        <v>165</v>
      </c>
    </row>
    <row r="157" customFormat="false" ht="12.75" hidden="false" customHeight="false" outlineLevel="0" collapsed="false">
      <c r="A157" s="123" t="n">
        <v>4.5</v>
      </c>
      <c r="B157" s="123" t="n">
        <f aca="false">B156+0.5</f>
        <v>6.5</v>
      </c>
      <c r="C157" s="123" t="s">
        <v>164</v>
      </c>
      <c r="D157" s="123" t="s">
        <v>164</v>
      </c>
      <c r="E157" s="123" t="s">
        <v>164</v>
      </c>
      <c r="F157" s="123" t="s">
        <v>164</v>
      </c>
      <c r="G157" s="123" t="s">
        <v>165</v>
      </c>
      <c r="H157" s="123" t="s">
        <v>165</v>
      </c>
      <c r="I157" s="123" t="s">
        <v>165</v>
      </c>
      <c r="J157" s="123" t="s">
        <v>165</v>
      </c>
      <c r="K157" s="123" t="s">
        <v>165</v>
      </c>
      <c r="L157" s="123" t="s">
        <v>165</v>
      </c>
      <c r="M157" s="123" t="s">
        <v>165</v>
      </c>
    </row>
    <row r="158" customFormat="false" ht="12.75" hidden="false" customHeight="false" outlineLevel="0" collapsed="false">
      <c r="A158" s="123" t="n">
        <v>4.5</v>
      </c>
      <c r="B158" s="123" t="n">
        <f aca="false">B157+0.5</f>
        <v>7</v>
      </c>
      <c r="C158" s="123" t="s">
        <v>164</v>
      </c>
      <c r="D158" s="123" t="s">
        <v>164</v>
      </c>
      <c r="E158" s="123" t="s">
        <v>164</v>
      </c>
      <c r="F158" s="123" t="s">
        <v>165</v>
      </c>
      <c r="G158" s="123" t="s">
        <v>165</v>
      </c>
      <c r="H158" s="123" t="s">
        <v>165</v>
      </c>
      <c r="I158" s="123" t="s">
        <v>165</v>
      </c>
      <c r="J158" s="123" t="s">
        <v>165</v>
      </c>
      <c r="K158" s="123" t="s">
        <v>165</v>
      </c>
      <c r="L158" s="123" t="s">
        <v>165</v>
      </c>
      <c r="M158" s="134" t="s">
        <v>166</v>
      </c>
    </row>
    <row r="159" customFormat="false" ht="12.75" hidden="false" customHeight="false" outlineLevel="0" collapsed="false">
      <c r="A159" s="123" t="n">
        <v>4.5</v>
      </c>
      <c r="B159" s="123" t="n">
        <f aca="false">B158+0.5</f>
        <v>7.5</v>
      </c>
      <c r="C159" s="123" t="s">
        <v>164</v>
      </c>
      <c r="D159" s="123" t="s">
        <v>164</v>
      </c>
      <c r="E159" s="123" t="s">
        <v>165</v>
      </c>
      <c r="F159" s="123" t="s">
        <v>165</v>
      </c>
      <c r="G159" s="123" t="s">
        <v>165</v>
      </c>
      <c r="H159" s="123" t="s">
        <v>165</v>
      </c>
      <c r="I159" s="123" t="s">
        <v>165</v>
      </c>
      <c r="J159" s="123" t="s">
        <v>165</v>
      </c>
      <c r="K159" s="123" t="s">
        <v>165</v>
      </c>
      <c r="L159" s="134" t="s">
        <v>166</v>
      </c>
      <c r="M159" s="134" t="s">
        <v>166</v>
      </c>
    </row>
    <row r="160" customFormat="false" ht="12.75" hidden="false" customHeight="false" outlineLevel="0" collapsed="false">
      <c r="A160" s="123" t="n">
        <v>4.5</v>
      </c>
      <c r="B160" s="123" t="n">
        <f aca="false">B159+0.5</f>
        <v>8</v>
      </c>
      <c r="C160" s="123" t="s">
        <v>164</v>
      </c>
      <c r="D160" s="123" t="s">
        <v>165</v>
      </c>
      <c r="E160" s="123" t="s">
        <v>165</v>
      </c>
      <c r="F160" s="123" t="s">
        <v>165</v>
      </c>
      <c r="G160" s="123" t="s">
        <v>165</v>
      </c>
      <c r="H160" s="123" t="s">
        <v>165</v>
      </c>
      <c r="I160" s="123" t="s">
        <v>165</v>
      </c>
      <c r="J160" s="123" t="s">
        <v>165</v>
      </c>
      <c r="K160" s="134" t="s">
        <v>166</v>
      </c>
      <c r="L160" s="134" t="s">
        <v>166</v>
      </c>
      <c r="M160" s="134" t="s">
        <v>166</v>
      </c>
    </row>
    <row r="161" customFormat="false" ht="12.75" hidden="false" customHeight="false" outlineLevel="0" collapsed="false">
      <c r="A161" s="125"/>
      <c r="B161" s="125"/>
      <c r="C161" s="125"/>
      <c r="D161" s="125"/>
      <c r="E161" s="125"/>
      <c r="F161" s="125"/>
      <c r="G161" s="125"/>
      <c r="H161" s="125"/>
      <c r="I161" s="125"/>
      <c r="J161" s="125"/>
      <c r="K161" s="125"/>
      <c r="L161" s="125"/>
      <c r="M161" s="125"/>
    </row>
    <row r="162" customFormat="false" ht="15.75" hidden="false" customHeight="false" outlineLevel="0" collapsed="false">
      <c r="A162" s="117"/>
      <c r="B162" s="117"/>
      <c r="C162" s="117"/>
      <c r="D162" s="117"/>
      <c r="E162" s="117"/>
      <c r="F162" s="117"/>
      <c r="G162" s="117"/>
      <c r="H162" s="117"/>
      <c r="I162" s="117"/>
      <c r="J162" s="130"/>
      <c r="K162" s="135" t="s">
        <v>158</v>
      </c>
      <c r="L162" s="135"/>
      <c r="M162" s="135"/>
      <c r="N162" s="132"/>
      <c r="O162" s="132"/>
    </row>
    <row r="163" customFormat="false" ht="12.75" hidden="false" customHeight="false" outlineLevel="0" collapsed="false">
      <c r="A163" s="118"/>
      <c r="B163" s="118"/>
      <c r="C163" s="120" t="s">
        <v>168</v>
      </c>
      <c r="D163" s="120"/>
      <c r="E163" s="120"/>
      <c r="F163" s="120"/>
      <c r="G163" s="120"/>
      <c r="H163" s="120"/>
      <c r="I163" s="120"/>
      <c r="J163" s="120"/>
      <c r="K163" s="120"/>
      <c r="L163" s="120"/>
      <c r="M163" s="120"/>
    </row>
    <row r="164" customFormat="false" ht="12.75" hidden="false" customHeight="false" outlineLevel="0" collapsed="false">
      <c r="A164" s="121"/>
      <c r="B164" s="122"/>
      <c r="C164" s="133" t="s">
        <v>95</v>
      </c>
      <c r="D164" s="133"/>
      <c r="E164" s="133"/>
      <c r="F164" s="133"/>
      <c r="G164" s="133"/>
      <c r="H164" s="133"/>
      <c r="I164" s="133"/>
      <c r="J164" s="133"/>
      <c r="K164" s="133"/>
      <c r="L164" s="133"/>
      <c r="M164" s="133"/>
    </row>
    <row r="165" customFormat="false" ht="12.75" hidden="false" customHeight="false" outlineLevel="0" collapsed="false">
      <c r="A165" s="123" t="s">
        <v>161</v>
      </c>
      <c r="B165" s="123" t="s">
        <v>162</v>
      </c>
      <c r="C165" s="124" t="s">
        <v>98</v>
      </c>
      <c r="D165" s="124" t="s">
        <v>99</v>
      </c>
      <c r="E165" s="124" t="s">
        <v>100</v>
      </c>
      <c r="F165" s="124" t="s">
        <v>101</v>
      </c>
      <c r="G165" s="124" t="s">
        <v>102</v>
      </c>
      <c r="H165" s="124" t="s">
        <v>103</v>
      </c>
      <c r="I165" s="124" t="s">
        <v>104</v>
      </c>
      <c r="J165" s="124" t="s">
        <v>105</v>
      </c>
      <c r="K165" s="124" t="s">
        <v>106</v>
      </c>
      <c r="L165" s="124" t="s">
        <v>107</v>
      </c>
      <c r="M165" s="124" t="s">
        <v>108</v>
      </c>
    </row>
    <row r="166" customFormat="false" ht="12.75" hidden="false" customHeight="false" outlineLevel="0" collapsed="false">
      <c r="A166" s="123" t="n">
        <v>5</v>
      </c>
      <c r="B166" s="123" t="n">
        <v>1</v>
      </c>
      <c r="C166" s="123" t="s">
        <v>163</v>
      </c>
      <c r="D166" s="123" t="s">
        <v>163</v>
      </c>
      <c r="E166" s="123" t="s">
        <v>163</v>
      </c>
      <c r="F166" s="123" t="s">
        <v>163</v>
      </c>
      <c r="G166" s="123" t="s">
        <v>163</v>
      </c>
      <c r="H166" s="123" t="s">
        <v>163</v>
      </c>
      <c r="I166" s="123" t="s">
        <v>163</v>
      </c>
      <c r="J166" s="123" t="s">
        <v>163</v>
      </c>
      <c r="K166" s="123" t="s">
        <v>163</v>
      </c>
      <c r="L166" s="123" t="s">
        <v>163</v>
      </c>
      <c r="M166" s="123" t="s">
        <v>163</v>
      </c>
    </row>
    <row r="167" customFormat="false" ht="12.75" hidden="false" customHeight="false" outlineLevel="0" collapsed="false">
      <c r="A167" s="123" t="n">
        <v>5</v>
      </c>
      <c r="B167" s="123" t="n">
        <f aca="false">B166+0.5</f>
        <v>1.5</v>
      </c>
      <c r="C167" s="123" t="s">
        <v>163</v>
      </c>
      <c r="D167" s="123" t="s">
        <v>163</v>
      </c>
      <c r="E167" s="123" t="s">
        <v>163</v>
      </c>
      <c r="F167" s="123" t="s">
        <v>163</v>
      </c>
      <c r="G167" s="123" t="s">
        <v>163</v>
      </c>
      <c r="H167" s="123" t="s">
        <v>163</v>
      </c>
      <c r="I167" s="123" t="s">
        <v>163</v>
      </c>
      <c r="J167" s="123" t="s">
        <v>163</v>
      </c>
      <c r="K167" s="123" t="s">
        <v>163</v>
      </c>
      <c r="L167" s="123" t="s">
        <v>163</v>
      </c>
      <c r="M167" s="123" t="s">
        <v>163</v>
      </c>
    </row>
    <row r="168" customFormat="false" ht="12.75" hidden="false" customHeight="false" outlineLevel="0" collapsed="false">
      <c r="A168" s="123" t="n">
        <v>5</v>
      </c>
      <c r="B168" s="123" t="n">
        <f aca="false">B167+0.5</f>
        <v>2</v>
      </c>
      <c r="C168" s="123" t="s">
        <v>163</v>
      </c>
      <c r="D168" s="123" t="s">
        <v>163</v>
      </c>
      <c r="E168" s="123" t="s">
        <v>163</v>
      </c>
      <c r="F168" s="123" t="s">
        <v>163</v>
      </c>
      <c r="G168" s="123" t="s">
        <v>163</v>
      </c>
      <c r="H168" s="123" t="s">
        <v>163</v>
      </c>
      <c r="I168" s="123" t="s">
        <v>163</v>
      </c>
      <c r="J168" s="123" t="s">
        <v>163</v>
      </c>
      <c r="K168" s="123" t="s">
        <v>163</v>
      </c>
      <c r="L168" s="123" t="s">
        <v>163</v>
      </c>
      <c r="M168" s="123" t="s">
        <v>163</v>
      </c>
    </row>
    <row r="169" customFormat="false" ht="12.75" hidden="false" customHeight="false" outlineLevel="0" collapsed="false">
      <c r="A169" s="123" t="n">
        <v>5</v>
      </c>
      <c r="B169" s="123" t="n">
        <f aca="false">B168+0.5</f>
        <v>2.5</v>
      </c>
      <c r="C169" s="123" t="s">
        <v>163</v>
      </c>
      <c r="D169" s="123" t="s">
        <v>163</v>
      </c>
      <c r="E169" s="123" t="s">
        <v>163</v>
      </c>
      <c r="F169" s="123" t="s">
        <v>163</v>
      </c>
      <c r="G169" s="123" t="s">
        <v>163</v>
      </c>
      <c r="H169" s="123" t="s">
        <v>163</v>
      </c>
      <c r="I169" s="123" t="s">
        <v>163</v>
      </c>
      <c r="J169" s="123" t="s">
        <v>163</v>
      </c>
      <c r="K169" s="123" t="s">
        <v>163</v>
      </c>
      <c r="L169" s="123" t="s">
        <v>163</v>
      </c>
      <c r="M169" s="123" t="s">
        <v>163</v>
      </c>
    </row>
    <row r="170" customFormat="false" ht="12.75" hidden="false" customHeight="false" outlineLevel="0" collapsed="false">
      <c r="A170" s="123" t="n">
        <v>5</v>
      </c>
      <c r="B170" s="123" t="n">
        <f aca="false">B169+0.5</f>
        <v>3</v>
      </c>
      <c r="C170" s="123" t="s">
        <v>163</v>
      </c>
      <c r="D170" s="123" t="s">
        <v>163</v>
      </c>
      <c r="E170" s="123" t="s">
        <v>163</v>
      </c>
      <c r="F170" s="123" t="s">
        <v>163</v>
      </c>
      <c r="G170" s="123" t="s">
        <v>163</v>
      </c>
      <c r="H170" s="123" t="s">
        <v>163</v>
      </c>
      <c r="I170" s="123" t="s">
        <v>163</v>
      </c>
      <c r="J170" s="123" t="s">
        <v>163</v>
      </c>
      <c r="K170" s="123" t="s">
        <v>164</v>
      </c>
      <c r="L170" s="123" t="s">
        <v>164</v>
      </c>
      <c r="M170" s="123" t="s">
        <v>164</v>
      </c>
    </row>
    <row r="171" customFormat="false" ht="12.75" hidden="false" customHeight="false" outlineLevel="0" collapsed="false">
      <c r="A171" s="123" t="n">
        <v>5</v>
      </c>
      <c r="B171" s="123" t="n">
        <f aca="false">B170+0.5</f>
        <v>3.5</v>
      </c>
      <c r="C171" s="123" t="s">
        <v>163</v>
      </c>
      <c r="D171" s="123" t="s">
        <v>163</v>
      </c>
      <c r="E171" s="123" t="s">
        <v>163</v>
      </c>
      <c r="F171" s="123" t="s">
        <v>163</v>
      </c>
      <c r="G171" s="123" t="s">
        <v>163</v>
      </c>
      <c r="H171" s="123" t="s">
        <v>163</v>
      </c>
      <c r="I171" s="123" t="s">
        <v>164</v>
      </c>
      <c r="J171" s="123" t="s">
        <v>164</v>
      </c>
      <c r="K171" s="123" t="s">
        <v>164</v>
      </c>
      <c r="L171" s="123" t="s">
        <v>164</v>
      </c>
      <c r="M171" s="123" t="s">
        <v>164</v>
      </c>
    </row>
    <row r="172" customFormat="false" ht="12.75" hidden="false" customHeight="false" outlineLevel="0" collapsed="false">
      <c r="A172" s="123" t="n">
        <v>5</v>
      </c>
      <c r="B172" s="123" t="n">
        <f aca="false">B171+0.5</f>
        <v>4</v>
      </c>
      <c r="C172" s="123" t="s">
        <v>163</v>
      </c>
      <c r="D172" s="123" t="s">
        <v>163</v>
      </c>
      <c r="E172" s="123" t="s">
        <v>163</v>
      </c>
      <c r="F172" s="123" t="s">
        <v>163</v>
      </c>
      <c r="G172" s="123" t="s">
        <v>164</v>
      </c>
      <c r="H172" s="123" t="s">
        <v>164</v>
      </c>
      <c r="I172" s="123" t="s">
        <v>164</v>
      </c>
      <c r="J172" s="123" t="s">
        <v>164</v>
      </c>
      <c r="K172" s="123" t="s">
        <v>164</v>
      </c>
      <c r="L172" s="123" t="s">
        <v>164</v>
      </c>
      <c r="M172" s="123" t="s">
        <v>165</v>
      </c>
    </row>
    <row r="173" customFormat="false" ht="12.75" hidden="false" customHeight="false" outlineLevel="0" collapsed="false">
      <c r="A173" s="123" t="n">
        <v>5</v>
      </c>
      <c r="B173" s="123" t="n">
        <f aca="false">B172+0.5</f>
        <v>4.5</v>
      </c>
      <c r="C173" s="123" t="s">
        <v>163</v>
      </c>
      <c r="D173" s="123" t="s">
        <v>163</v>
      </c>
      <c r="E173" s="123" t="s">
        <v>163</v>
      </c>
      <c r="F173" s="123" t="s">
        <v>164</v>
      </c>
      <c r="G173" s="123" t="s">
        <v>164</v>
      </c>
      <c r="H173" s="123" t="s">
        <v>164</v>
      </c>
      <c r="I173" s="123" t="s">
        <v>164</v>
      </c>
      <c r="J173" s="123" t="s">
        <v>164</v>
      </c>
      <c r="K173" s="123" t="s">
        <v>165</v>
      </c>
      <c r="L173" s="123" t="s">
        <v>165</v>
      </c>
      <c r="M173" s="123" t="s">
        <v>165</v>
      </c>
    </row>
    <row r="174" customFormat="false" ht="12.75" hidden="false" customHeight="false" outlineLevel="0" collapsed="false">
      <c r="A174" s="123" t="n">
        <v>5</v>
      </c>
      <c r="B174" s="123" t="n">
        <f aca="false">B173+0.5</f>
        <v>5</v>
      </c>
      <c r="C174" s="123" t="s">
        <v>163</v>
      </c>
      <c r="D174" s="123" t="s">
        <v>163</v>
      </c>
      <c r="E174" s="123" t="s">
        <v>164</v>
      </c>
      <c r="F174" s="123" t="s">
        <v>164</v>
      </c>
      <c r="G174" s="123" t="s">
        <v>164</v>
      </c>
      <c r="H174" s="123" t="s">
        <v>164</v>
      </c>
      <c r="I174" s="123" t="s">
        <v>164</v>
      </c>
      <c r="J174" s="123" t="s">
        <v>165</v>
      </c>
      <c r="K174" s="123" t="s">
        <v>165</v>
      </c>
      <c r="L174" s="123" t="s">
        <v>165</v>
      </c>
      <c r="M174" s="123" t="s">
        <v>165</v>
      </c>
    </row>
    <row r="175" customFormat="false" ht="12.75" hidden="false" customHeight="false" outlineLevel="0" collapsed="false">
      <c r="A175" s="123" t="n">
        <v>5</v>
      </c>
      <c r="B175" s="123" t="n">
        <f aca="false">B174+0.5</f>
        <v>5.5</v>
      </c>
      <c r="C175" s="123" t="s">
        <v>163</v>
      </c>
      <c r="D175" s="123" t="s">
        <v>164</v>
      </c>
      <c r="E175" s="123" t="s">
        <v>164</v>
      </c>
      <c r="F175" s="123" t="s">
        <v>164</v>
      </c>
      <c r="G175" s="123" t="s">
        <v>164</v>
      </c>
      <c r="H175" s="123" t="s">
        <v>165</v>
      </c>
      <c r="I175" s="123" t="s">
        <v>165</v>
      </c>
      <c r="J175" s="123" t="s">
        <v>165</v>
      </c>
      <c r="K175" s="123" t="s">
        <v>165</v>
      </c>
      <c r="L175" s="123" t="s">
        <v>165</v>
      </c>
      <c r="M175" s="123" t="s">
        <v>165</v>
      </c>
    </row>
    <row r="176" customFormat="false" ht="12.75" hidden="false" customHeight="false" outlineLevel="0" collapsed="false">
      <c r="A176" s="123" t="n">
        <v>5</v>
      </c>
      <c r="B176" s="123" t="n">
        <f aca="false">B175+0.5</f>
        <v>6</v>
      </c>
      <c r="C176" s="123" t="s">
        <v>164</v>
      </c>
      <c r="D176" s="123" t="s">
        <v>164</v>
      </c>
      <c r="E176" s="123" t="s">
        <v>164</v>
      </c>
      <c r="F176" s="123" t="s">
        <v>164</v>
      </c>
      <c r="G176" s="123" t="s">
        <v>165</v>
      </c>
      <c r="H176" s="123" t="s">
        <v>165</v>
      </c>
      <c r="I176" s="123" t="s">
        <v>165</v>
      </c>
      <c r="J176" s="123" t="s">
        <v>165</v>
      </c>
      <c r="K176" s="123" t="s">
        <v>165</v>
      </c>
      <c r="L176" s="123" t="s">
        <v>165</v>
      </c>
      <c r="M176" s="123" t="s">
        <v>165</v>
      </c>
    </row>
    <row r="177" customFormat="false" ht="12.75" hidden="false" customHeight="false" outlineLevel="0" collapsed="false">
      <c r="A177" s="123" t="n">
        <v>5</v>
      </c>
      <c r="B177" s="123" t="n">
        <f aca="false">B176+0.5</f>
        <v>6.5</v>
      </c>
      <c r="C177" s="123" t="s">
        <v>164</v>
      </c>
      <c r="D177" s="123" t="s">
        <v>164</v>
      </c>
      <c r="E177" s="123" t="s">
        <v>164</v>
      </c>
      <c r="F177" s="123" t="s">
        <v>165</v>
      </c>
      <c r="G177" s="123" t="s">
        <v>165</v>
      </c>
      <c r="H177" s="123" t="s">
        <v>165</v>
      </c>
      <c r="I177" s="123" t="s">
        <v>165</v>
      </c>
      <c r="J177" s="123" t="s">
        <v>165</v>
      </c>
      <c r="K177" s="123" t="s">
        <v>165</v>
      </c>
      <c r="L177" s="123" t="s">
        <v>165</v>
      </c>
      <c r="M177" s="134" t="s">
        <v>166</v>
      </c>
    </row>
    <row r="178" customFormat="false" ht="12.75" hidden="false" customHeight="false" outlineLevel="0" collapsed="false">
      <c r="A178" s="123" t="n">
        <v>5</v>
      </c>
      <c r="B178" s="123" t="n">
        <f aca="false">B177+0.5</f>
        <v>7</v>
      </c>
      <c r="C178" s="123" t="s">
        <v>164</v>
      </c>
      <c r="D178" s="123" t="s">
        <v>164</v>
      </c>
      <c r="E178" s="123" t="s">
        <v>165</v>
      </c>
      <c r="F178" s="123" t="s">
        <v>165</v>
      </c>
      <c r="G178" s="123" t="s">
        <v>165</v>
      </c>
      <c r="H178" s="123" t="s">
        <v>165</v>
      </c>
      <c r="I178" s="123" t="s">
        <v>165</v>
      </c>
      <c r="J178" s="123" t="s">
        <v>165</v>
      </c>
      <c r="K178" s="134" t="s">
        <v>166</v>
      </c>
      <c r="L178" s="134" t="s">
        <v>166</v>
      </c>
      <c r="M178" s="134" t="s">
        <v>166</v>
      </c>
    </row>
    <row r="179" customFormat="false" ht="12.75" hidden="false" customHeight="false" outlineLevel="0" collapsed="false">
      <c r="A179" s="123" t="n">
        <v>5</v>
      </c>
      <c r="B179" s="123" t="n">
        <f aca="false">B178+0.5</f>
        <v>7.5</v>
      </c>
      <c r="C179" s="123" t="s">
        <v>164</v>
      </c>
      <c r="D179" s="123" t="s">
        <v>165</v>
      </c>
      <c r="E179" s="123" t="s">
        <v>165</v>
      </c>
      <c r="F179" s="123" t="s">
        <v>165</v>
      </c>
      <c r="G179" s="123" t="s">
        <v>165</v>
      </c>
      <c r="H179" s="123" t="s">
        <v>165</v>
      </c>
      <c r="I179" s="123" t="s">
        <v>165</v>
      </c>
      <c r="J179" s="123" t="s">
        <v>165</v>
      </c>
      <c r="K179" s="134" t="s">
        <v>166</v>
      </c>
      <c r="L179" s="134" t="s">
        <v>166</v>
      </c>
      <c r="M179" s="134" t="s">
        <v>166</v>
      </c>
    </row>
    <row r="180" customFormat="false" ht="12.75" hidden="false" customHeight="false" outlineLevel="0" collapsed="false">
      <c r="A180" s="123" t="n">
        <v>5</v>
      </c>
      <c r="B180" s="123" t="n">
        <f aca="false">B179+0.5</f>
        <v>8</v>
      </c>
      <c r="C180" s="123" t="s">
        <v>165</v>
      </c>
      <c r="D180" s="123" t="s">
        <v>165</v>
      </c>
      <c r="E180" s="123" t="s">
        <v>165</v>
      </c>
      <c r="F180" s="123" t="s">
        <v>165</v>
      </c>
      <c r="G180" s="123" t="s">
        <v>165</v>
      </c>
      <c r="H180" s="123" t="s">
        <v>165</v>
      </c>
      <c r="I180" s="123" t="s">
        <v>165</v>
      </c>
      <c r="J180" s="134" t="s">
        <v>166</v>
      </c>
      <c r="K180" s="134" t="s">
        <v>166</v>
      </c>
      <c r="L180" s="134" t="s">
        <v>166</v>
      </c>
      <c r="M180" s="134" t="s">
        <v>166</v>
      </c>
    </row>
    <row r="181" customFormat="false" ht="12.75" hidden="false" customHeight="false" outlineLevel="0" collapsed="false">
      <c r="A181" s="125"/>
      <c r="B181" s="125"/>
      <c r="C181" s="126"/>
      <c r="D181" s="126"/>
      <c r="E181" s="126"/>
      <c r="F181" s="126"/>
      <c r="G181" s="126"/>
      <c r="H181" s="126"/>
      <c r="I181" s="126"/>
      <c r="J181" s="126"/>
      <c r="K181" s="126"/>
      <c r="L181" s="126"/>
      <c r="M181" s="126"/>
    </row>
    <row r="182" customFormat="false" ht="12.75" hidden="false" customHeight="false" outlineLevel="0" collapsed="false">
      <c r="A182" s="118"/>
      <c r="B182" s="119"/>
      <c r="C182" s="120" t="s">
        <v>168</v>
      </c>
      <c r="D182" s="120"/>
      <c r="E182" s="120"/>
      <c r="F182" s="120"/>
      <c r="G182" s="120"/>
      <c r="H182" s="120"/>
      <c r="I182" s="120"/>
      <c r="J182" s="120"/>
      <c r="K182" s="120"/>
      <c r="L182" s="120"/>
      <c r="M182" s="120"/>
    </row>
    <row r="183" customFormat="false" ht="12.75" hidden="false" customHeight="false" outlineLevel="0" collapsed="false">
      <c r="A183" s="121"/>
      <c r="B183" s="122"/>
      <c r="C183" s="120" t="s">
        <v>95</v>
      </c>
      <c r="D183" s="120"/>
      <c r="E183" s="120"/>
      <c r="F183" s="120"/>
      <c r="G183" s="120"/>
      <c r="H183" s="120"/>
      <c r="I183" s="120"/>
      <c r="J183" s="120"/>
      <c r="K183" s="120"/>
      <c r="L183" s="120"/>
      <c r="M183" s="120"/>
    </row>
    <row r="184" customFormat="false" ht="12.75" hidden="false" customHeight="false" outlineLevel="0" collapsed="false">
      <c r="A184" s="123" t="s">
        <v>161</v>
      </c>
      <c r="B184" s="123" t="s">
        <v>162</v>
      </c>
      <c r="C184" s="124" t="s">
        <v>98</v>
      </c>
      <c r="D184" s="124" t="s">
        <v>99</v>
      </c>
      <c r="E184" s="124" t="s">
        <v>100</v>
      </c>
      <c r="F184" s="124" t="s">
        <v>101</v>
      </c>
      <c r="G184" s="124" t="s">
        <v>102</v>
      </c>
      <c r="H184" s="124" t="s">
        <v>103</v>
      </c>
      <c r="I184" s="124" t="s">
        <v>104</v>
      </c>
      <c r="J184" s="124" t="s">
        <v>105</v>
      </c>
      <c r="K184" s="124" t="s">
        <v>106</v>
      </c>
      <c r="L184" s="124" t="s">
        <v>107</v>
      </c>
      <c r="M184" s="124" t="s">
        <v>108</v>
      </c>
    </row>
    <row r="185" customFormat="false" ht="12.75" hidden="false" customHeight="false" outlineLevel="0" collapsed="false">
      <c r="A185" s="123" t="n">
        <v>5.5</v>
      </c>
      <c r="B185" s="123" t="n">
        <v>1</v>
      </c>
      <c r="C185" s="123" t="s">
        <v>163</v>
      </c>
      <c r="D185" s="123" t="s">
        <v>163</v>
      </c>
      <c r="E185" s="123" t="s">
        <v>163</v>
      </c>
      <c r="F185" s="123" t="s">
        <v>163</v>
      </c>
      <c r="G185" s="123" t="s">
        <v>163</v>
      </c>
      <c r="H185" s="123" t="s">
        <v>163</v>
      </c>
      <c r="I185" s="123" t="s">
        <v>163</v>
      </c>
      <c r="J185" s="123" t="s">
        <v>163</v>
      </c>
      <c r="K185" s="123" t="s">
        <v>163</v>
      </c>
      <c r="L185" s="123" t="s">
        <v>163</v>
      </c>
      <c r="M185" s="123" t="s">
        <v>163</v>
      </c>
    </row>
    <row r="186" customFormat="false" ht="12.75" hidden="false" customHeight="false" outlineLevel="0" collapsed="false">
      <c r="A186" s="123" t="n">
        <v>5.5</v>
      </c>
      <c r="B186" s="123" t="n">
        <f aca="false">B185+0.5</f>
        <v>1.5</v>
      </c>
      <c r="C186" s="123" t="s">
        <v>163</v>
      </c>
      <c r="D186" s="123" t="s">
        <v>163</v>
      </c>
      <c r="E186" s="123" t="s">
        <v>163</v>
      </c>
      <c r="F186" s="123" t="s">
        <v>163</v>
      </c>
      <c r="G186" s="123" t="s">
        <v>163</v>
      </c>
      <c r="H186" s="123" t="s">
        <v>163</v>
      </c>
      <c r="I186" s="123" t="s">
        <v>163</v>
      </c>
      <c r="J186" s="123" t="s">
        <v>163</v>
      </c>
      <c r="K186" s="123" t="s">
        <v>163</v>
      </c>
      <c r="L186" s="123" t="s">
        <v>163</v>
      </c>
      <c r="M186" s="123" t="s">
        <v>163</v>
      </c>
    </row>
    <row r="187" customFormat="false" ht="12.75" hidden="false" customHeight="false" outlineLevel="0" collapsed="false">
      <c r="A187" s="123" t="n">
        <v>5.5</v>
      </c>
      <c r="B187" s="123" t="n">
        <f aca="false">B186+0.5</f>
        <v>2</v>
      </c>
      <c r="C187" s="123" t="s">
        <v>163</v>
      </c>
      <c r="D187" s="123" t="s">
        <v>163</v>
      </c>
      <c r="E187" s="123" t="s">
        <v>163</v>
      </c>
      <c r="F187" s="123" t="s">
        <v>163</v>
      </c>
      <c r="G187" s="123" t="s">
        <v>163</v>
      </c>
      <c r="H187" s="123" t="s">
        <v>163</v>
      </c>
      <c r="I187" s="123" t="s">
        <v>163</v>
      </c>
      <c r="J187" s="123" t="s">
        <v>163</v>
      </c>
      <c r="K187" s="123" t="s">
        <v>163</v>
      </c>
      <c r="L187" s="123" t="s">
        <v>163</v>
      </c>
      <c r="M187" s="123" t="s">
        <v>163</v>
      </c>
    </row>
    <row r="188" customFormat="false" ht="12.75" hidden="false" customHeight="false" outlineLevel="0" collapsed="false">
      <c r="A188" s="123" t="n">
        <v>5.5</v>
      </c>
      <c r="B188" s="123" t="n">
        <f aca="false">B187+0.5</f>
        <v>2.5</v>
      </c>
      <c r="C188" s="123" t="s">
        <v>163</v>
      </c>
      <c r="D188" s="123" t="s">
        <v>163</v>
      </c>
      <c r="E188" s="123" t="s">
        <v>163</v>
      </c>
      <c r="F188" s="123" t="s">
        <v>163</v>
      </c>
      <c r="G188" s="123" t="s">
        <v>163</v>
      </c>
      <c r="H188" s="123" t="s">
        <v>163</v>
      </c>
      <c r="I188" s="123" t="s">
        <v>163</v>
      </c>
      <c r="J188" s="123" t="s">
        <v>163</v>
      </c>
      <c r="K188" s="123" t="s">
        <v>163</v>
      </c>
      <c r="L188" s="123" t="s">
        <v>163</v>
      </c>
      <c r="M188" s="123" t="s">
        <v>164</v>
      </c>
    </row>
    <row r="189" customFormat="false" ht="12.75" hidden="false" customHeight="false" outlineLevel="0" collapsed="false">
      <c r="A189" s="123" t="n">
        <v>5.5</v>
      </c>
      <c r="B189" s="123" t="n">
        <f aca="false">B188+0.5</f>
        <v>3</v>
      </c>
      <c r="C189" s="123" t="s">
        <v>163</v>
      </c>
      <c r="D189" s="123" t="s">
        <v>163</v>
      </c>
      <c r="E189" s="123" t="s">
        <v>163</v>
      </c>
      <c r="F189" s="123" t="s">
        <v>163</v>
      </c>
      <c r="G189" s="123" t="s">
        <v>163</v>
      </c>
      <c r="H189" s="123" t="s">
        <v>163</v>
      </c>
      <c r="I189" s="123" t="s">
        <v>163</v>
      </c>
      <c r="J189" s="123" t="s">
        <v>164</v>
      </c>
      <c r="K189" s="123" t="s">
        <v>164</v>
      </c>
      <c r="L189" s="123" t="s">
        <v>164</v>
      </c>
      <c r="M189" s="123" t="s">
        <v>164</v>
      </c>
    </row>
    <row r="190" customFormat="false" ht="12.75" hidden="false" customHeight="false" outlineLevel="0" collapsed="false">
      <c r="A190" s="123" t="n">
        <v>5.5</v>
      </c>
      <c r="B190" s="123" t="n">
        <f aca="false">B189+0.5</f>
        <v>3.5</v>
      </c>
      <c r="C190" s="123" t="s">
        <v>163</v>
      </c>
      <c r="D190" s="123" t="s">
        <v>163</v>
      </c>
      <c r="E190" s="123" t="s">
        <v>163</v>
      </c>
      <c r="F190" s="123" t="s">
        <v>163</v>
      </c>
      <c r="G190" s="123" t="s">
        <v>163</v>
      </c>
      <c r="H190" s="123" t="s">
        <v>164</v>
      </c>
      <c r="I190" s="123" t="s">
        <v>164</v>
      </c>
      <c r="J190" s="123" t="s">
        <v>164</v>
      </c>
      <c r="K190" s="123" t="s">
        <v>164</v>
      </c>
      <c r="L190" s="123" t="s">
        <v>164</v>
      </c>
      <c r="M190" s="123" t="s">
        <v>165</v>
      </c>
    </row>
    <row r="191" customFormat="false" ht="12.75" hidden="false" customHeight="false" outlineLevel="0" collapsed="false">
      <c r="A191" s="123" t="n">
        <v>5.5</v>
      </c>
      <c r="B191" s="123" t="n">
        <f aca="false">B190+0.5</f>
        <v>4</v>
      </c>
      <c r="C191" s="123" t="s">
        <v>163</v>
      </c>
      <c r="D191" s="123" t="s">
        <v>163</v>
      </c>
      <c r="E191" s="123" t="s">
        <v>163</v>
      </c>
      <c r="F191" s="123" t="s">
        <v>164</v>
      </c>
      <c r="G191" s="123" t="s">
        <v>164</v>
      </c>
      <c r="H191" s="123" t="s">
        <v>164</v>
      </c>
      <c r="I191" s="123" t="s">
        <v>164</v>
      </c>
      <c r="J191" s="123" t="s">
        <v>164</v>
      </c>
      <c r="K191" s="123" t="s">
        <v>164</v>
      </c>
      <c r="L191" s="123" t="s">
        <v>165</v>
      </c>
      <c r="M191" s="123" t="s">
        <v>165</v>
      </c>
    </row>
    <row r="192" customFormat="false" ht="12.75" hidden="false" customHeight="false" outlineLevel="0" collapsed="false">
      <c r="A192" s="123" t="n">
        <v>5.5</v>
      </c>
      <c r="B192" s="123" t="n">
        <f aca="false">B191+0.5</f>
        <v>4.5</v>
      </c>
      <c r="C192" s="123" t="s">
        <v>163</v>
      </c>
      <c r="D192" s="123" t="s">
        <v>163</v>
      </c>
      <c r="E192" s="123" t="s">
        <v>164</v>
      </c>
      <c r="F192" s="123" t="s">
        <v>164</v>
      </c>
      <c r="G192" s="123" t="s">
        <v>164</v>
      </c>
      <c r="H192" s="123" t="s">
        <v>164</v>
      </c>
      <c r="I192" s="123" t="s">
        <v>164</v>
      </c>
      <c r="J192" s="123" t="s">
        <v>165</v>
      </c>
      <c r="K192" s="123" t="s">
        <v>165</v>
      </c>
      <c r="L192" s="123" t="s">
        <v>165</v>
      </c>
      <c r="M192" s="123" t="s">
        <v>165</v>
      </c>
    </row>
    <row r="193" customFormat="false" ht="12.75" hidden="false" customHeight="false" outlineLevel="0" collapsed="false">
      <c r="A193" s="123" t="n">
        <v>5.5</v>
      </c>
      <c r="B193" s="123" t="n">
        <f aca="false">B192+0.5</f>
        <v>5</v>
      </c>
      <c r="C193" s="123" t="s">
        <v>163</v>
      </c>
      <c r="D193" s="123" t="s">
        <v>164</v>
      </c>
      <c r="E193" s="123" t="s">
        <v>164</v>
      </c>
      <c r="F193" s="123" t="s">
        <v>164</v>
      </c>
      <c r="G193" s="123" t="s">
        <v>164</v>
      </c>
      <c r="H193" s="123" t="s">
        <v>164</v>
      </c>
      <c r="I193" s="123" t="s">
        <v>165</v>
      </c>
      <c r="J193" s="123" t="s">
        <v>165</v>
      </c>
      <c r="K193" s="123" t="s">
        <v>165</v>
      </c>
      <c r="L193" s="123" t="s">
        <v>165</v>
      </c>
      <c r="M193" s="123" t="s">
        <v>165</v>
      </c>
    </row>
    <row r="194" customFormat="false" ht="12.75" hidden="false" customHeight="false" outlineLevel="0" collapsed="false">
      <c r="A194" s="123" t="n">
        <v>5.5</v>
      </c>
      <c r="B194" s="123" t="n">
        <f aca="false">B193+0.5</f>
        <v>5.5</v>
      </c>
      <c r="C194" s="123" t="s">
        <v>164</v>
      </c>
      <c r="D194" s="123" t="s">
        <v>164</v>
      </c>
      <c r="E194" s="123" t="s">
        <v>164</v>
      </c>
      <c r="F194" s="123" t="s">
        <v>164</v>
      </c>
      <c r="G194" s="123" t="s">
        <v>165</v>
      </c>
      <c r="H194" s="123" t="s">
        <v>165</v>
      </c>
      <c r="I194" s="123" t="s">
        <v>165</v>
      </c>
      <c r="J194" s="123" t="s">
        <v>165</v>
      </c>
      <c r="K194" s="123" t="s">
        <v>165</v>
      </c>
      <c r="L194" s="123" t="s">
        <v>165</v>
      </c>
      <c r="M194" s="123" t="s">
        <v>165</v>
      </c>
    </row>
    <row r="195" customFormat="false" ht="12.75" hidden="false" customHeight="false" outlineLevel="0" collapsed="false">
      <c r="A195" s="123" t="n">
        <v>5.5</v>
      </c>
      <c r="B195" s="123" t="n">
        <f aca="false">B194+0.5</f>
        <v>6</v>
      </c>
      <c r="C195" s="123" t="s">
        <v>164</v>
      </c>
      <c r="D195" s="123" t="s">
        <v>164</v>
      </c>
      <c r="E195" s="123" t="s">
        <v>164</v>
      </c>
      <c r="F195" s="123" t="s">
        <v>165</v>
      </c>
      <c r="G195" s="123" t="s">
        <v>165</v>
      </c>
      <c r="H195" s="123" t="s">
        <v>165</v>
      </c>
      <c r="I195" s="123" t="s">
        <v>165</v>
      </c>
      <c r="J195" s="123" t="s">
        <v>165</v>
      </c>
      <c r="K195" s="123" t="s">
        <v>165</v>
      </c>
      <c r="L195" s="123" t="s">
        <v>165</v>
      </c>
      <c r="M195" s="134" t="s">
        <v>166</v>
      </c>
    </row>
    <row r="196" customFormat="false" ht="12.75" hidden="false" customHeight="false" outlineLevel="0" collapsed="false">
      <c r="A196" s="123" t="n">
        <v>5.5</v>
      </c>
      <c r="B196" s="123" t="n">
        <f aca="false">B195+0.5</f>
        <v>6.5</v>
      </c>
      <c r="C196" s="123" t="s">
        <v>164</v>
      </c>
      <c r="D196" s="123" t="s">
        <v>164</v>
      </c>
      <c r="E196" s="123" t="s">
        <v>165</v>
      </c>
      <c r="F196" s="123" t="s">
        <v>165</v>
      </c>
      <c r="G196" s="123" t="s">
        <v>165</v>
      </c>
      <c r="H196" s="123" t="s">
        <v>165</v>
      </c>
      <c r="I196" s="123" t="s">
        <v>165</v>
      </c>
      <c r="J196" s="123" t="s">
        <v>165</v>
      </c>
      <c r="K196" s="123" t="s">
        <v>165</v>
      </c>
      <c r="L196" s="134" t="s">
        <v>166</v>
      </c>
      <c r="M196" s="134" t="s">
        <v>166</v>
      </c>
    </row>
    <row r="197" customFormat="false" ht="12.75" hidden="false" customHeight="false" outlineLevel="0" collapsed="false">
      <c r="A197" s="123" t="n">
        <v>5.5</v>
      </c>
      <c r="B197" s="123" t="n">
        <f aca="false">B196+0.5</f>
        <v>7</v>
      </c>
      <c r="C197" s="123" t="s">
        <v>164</v>
      </c>
      <c r="D197" s="123" t="s">
        <v>165</v>
      </c>
      <c r="E197" s="123" t="s">
        <v>165</v>
      </c>
      <c r="F197" s="123" t="s">
        <v>165</v>
      </c>
      <c r="G197" s="123" t="s">
        <v>165</v>
      </c>
      <c r="H197" s="123" t="s">
        <v>165</v>
      </c>
      <c r="I197" s="123" t="s">
        <v>165</v>
      </c>
      <c r="J197" s="123" t="s">
        <v>165</v>
      </c>
      <c r="K197" s="134" t="s">
        <v>166</v>
      </c>
      <c r="L197" s="134" t="s">
        <v>166</v>
      </c>
      <c r="M197" s="134" t="s">
        <v>166</v>
      </c>
    </row>
    <row r="198" customFormat="false" ht="12.75" hidden="false" customHeight="false" outlineLevel="0" collapsed="false">
      <c r="A198" s="123" t="n">
        <v>5.5</v>
      </c>
      <c r="B198" s="123" t="n">
        <f aca="false">B197+0.5</f>
        <v>7.5</v>
      </c>
      <c r="C198" s="123" t="s">
        <v>165</v>
      </c>
      <c r="D198" s="123" t="s">
        <v>165</v>
      </c>
      <c r="E198" s="123" t="s">
        <v>165</v>
      </c>
      <c r="F198" s="123" t="s">
        <v>165</v>
      </c>
      <c r="G198" s="123" t="s">
        <v>165</v>
      </c>
      <c r="H198" s="123" t="s">
        <v>165</v>
      </c>
      <c r="I198" s="123" t="s">
        <v>165</v>
      </c>
      <c r="J198" s="134" t="s">
        <v>166</v>
      </c>
      <c r="K198" s="134" t="s">
        <v>166</v>
      </c>
      <c r="L198" s="134" t="s">
        <v>166</v>
      </c>
      <c r="M198" s="134" t="s">
        <v>166</v>
      </c>
    </row>
    <row r="199" customFormat="false" ht="12.75" hidden="false" customHeight="false" outlineLevel="0" collapsed="false">
      <c r="A199" s="123" t="n">
        <v>5.5</v>
      </c>
      <c r="B199" s="123" t="n">
        <f aca="false">B198+0.5</f>
        <v>8</v>
      </c>
      <c r="C199" s="123" t="s">
        <v>165</v>
      </c>
      <c r="D199" s="123" t="s">
        <v>165</v>
      </c>
      <c r="E199" s="123" t="s">
        <v>165</v>
      </c>
      <c r="F199" s="123" t="s">
        <v>165</v>
      </c>
      <c r="G199" s="123" t="s">
        <v>165</v>
      </c>
      <c r="H199" s="134" t="s">
        <v>166</v>
      </c>
      <c r="I199" s="134" t="s">
        <v>166</v>
      </c>
      <c r="J199" s="134" t="s">
        <v>166</v>
      </c>
      <c r="K199" s="134" t="s">
        <v>166</v>
      </c>
      <c r="L199" s="134" t="s">
        <v>166</v>
      </c>
      <c r="M199" s="134" t="s">
        <v>166</v>
      </c>
    </row>
    <row r="200" customFormat="false" ht="12.75" hidden="false" customHeight="false" outlineLevel="0" collapsed="false">
      <c r="A200" s="125"/>
      <c r="B200" s="125"/>
      <c r="C200" s="125"/>
      <c r="D200" s="125"/>
      <c r="E200" s="125"/>
      <c r="F200" s="125"/>
      <c r="G200" s="125"/>
      <c r="H200" s="125"/>
      <c r="I200" s="125"/>
      <c r="J200" s="125"/>
      <c r="K200" s="125"/>
      <c r="L200" s="125"/>
      <c r="M200" s="125"/>
    </row>
    <row r="201" customFormat="false" ht="15.75" hidden="false" customHeight="false" outlineLevel="0" collapsed="false">
      <c r="A201" s="117"/>
      <c r="B201" s="117"/>
      <c r="C201" s="117"/>
      <c r="D201" s="117"/>
      <c r="E201" s="117"/>
      <c r="F201" s="117"/>
      <c r="G201" s="117"/>
      <c r="H201" s="117"/>
      <c r="I201" s="117"/>
      <c r="J201" s="130"/>
      <c r="K201" s="135" t="s">
        <v>158</v>
      </c>
      <c r="L201" s="135"/>
      <c r="M201" s="135"/>
      <c r="N201" s="132"/>
    </row>
    <row r="202" customFormat="false" ht="12.75" hidden="false" customHeight="false" outlineLevel="0" collapsed="false">
      <c r="A202" s="118"/>
      <c r="B202" s="118"/>
      <c r="C202" s="120" t="s">
        <v>168</v>
      </c>
      <c r="D202" s="120"/>
      <c r="E202" s="120"/>
      <c r="F202" s="120"/>
      <c r="G202" s="120"/>
      <c r="H202" s="120"/>
      <c r="I202" s="120"/>
      <c r="J202" s="120"/>
      <c r="K202" s="120"/>
      <c r="L202" s="120"/>
      <c r="M202" s="120"/>
    </row>
    <row r="203" customFormat="false" ht="12.75" hidden="false" customHeight="false" outlineLevel="0" collapsed="false">
      <c r="A203" s="121"/>
      <c r="B203" s="122"/>
      <c r="C203" s="120" t="s">
        <v>95</v>
      </c>
      <c r="D203" s="120"/>
      <c r="E203" s="120"/>
      <c r="F203" s="120"/>
      <c r="G203" s="120"/>
      <c r="H203" s="120"/>
      <c r="I203" s="120"/>
      <c r="J203" s="120"/>
      <c r="K203" s="120"/>
      <c r="L203" s="120"/>
      <c r="M203" s="120"/>
    </row>
    <row r="204" customFormat="false" ht="12.75" hidden="false" customHeight="false" outlineLevel="0" collapsed="false">
      <c r="A204" s="123" t="s">
        <v>161</v>
      </c>
      <c r="B204" s="123" t="s">
        <v>162</v>
      </c>
      <c r="C204" s="124" t="s">
        <v>98</v>
      </c>
      <c r="D204" s="124" t="s">
        <v>99</v>
      </c>
      <c r="E204" s="124" t="s">
        <v>100</v>
      </c>
      <c r="F204" s="124" t="s">
        <v>101</v>
      </c>
      <c r="G204" s="124" t="s">
        <v>102</v>
      </c>
      <c r="H204" s="124" t="s">
        <v>103</v>
      </c>
      <c r="I204" s="124" t="s">
        <v>104</v>
      </c>
      <c r="J204" s="124" t="s">
        <v>105</v>
      </c>
      <c r="K204" s="124" t="s">
        <v>106</v>
      </c>
      <c r="L204" s="124" t="s">
        <v>107</v>
      </c>
      <c r="M204" s="124" t="s">
        <v>108</v>
      </c>
    </row>
    <row r="205" customFormat="false" ht="12.75" hidden="false" customHeight="false" outlineLevel="0" collapsed="false">
      <c r="A205" s="123" t="n">
        <v>6</v>
      </c>
      <c r="B205" s="123" t="n">
        <v>1</v>
      </c>
      <c r="C205" s="123" t="s">
        <v>163</v>
      </c>
      <c r="D205" s="123" t="s">
        <v>163</v>
      </c>
      <c r="E205" s="123" t="s">
        <v>163</v>
      </c>
      <c r="F205" s="123" t="s">
        <v>163</v>
      </c>
      <c r="G205" s="123" t="s">
        <v>163</v>
      </c>
      <c r="H205" s="123" t="s">
        <v>163</v>
      </c>
      <c r="I205" s="123" t="s">
        <v>163</v>
      </c>
      <c r="J205" s="123" t="s">
        <v>163</v>
      </c>
      <c r="K205" s="123" t="s">
        <v>163</v>
      </c>
      <c r="L205" s="123" t="s">
        <v>163</v>
      </c>
      <c r="M205" s="123" t="s">
        <v>163</v>
      </c>
    </row>
    <row r="206" customFormat="false" ht="12.75" hidden="false" customHeight="false" outlineLevel="0" collapsed="false">
      <c r="A206" s="123" t="n">
        <v>6</v>
      </c>
      <c r="B206" s="123" t="n">
        <f aca="false">B205+0.5</f>
        <v>1.5</v>
      </c>
      <c r="C206" s="123" t="s">
        <v>163</v>
      </c>
      <c r="D206" s="123" t="s">
        <v>163</v>
      </c>
      <c r="E206" s="123" t="s">
        <v>163</v>
      </c>
      <c r="F206" s="123" t="s">
        <v>163</v>
      </c>
      <c r="G206" s="123" t="s">
        <v>163</v>
      </c>
      <c r="H206" s="123" t="s">
        <v>163</v>
      </c>
      <c r="I206" s="123" t="s">
        <v>163</v>
      </c>
      <c r="J206" s="123" t="s">
        <v>163</v>
      </c>
      <c r="K206" s="123" t="s">
        <v>163</v>
      </c>
      <c r="L206" s="123" t="s">
        <v>163</v>
      </c>
      <c r="M206" s="123" t="s">
        <v>163</v>
      </c>
    </row>
    <row r="207" customFormat="false" ht="12.75" hidden="false" customHeight="false" outlineLevel="0" collapsed="false">
      <c r="A207" s="123" t="n">
        <v>6</v>
      </c>
      <c r="B207" s="123" t="n">
        <f aca="false">B206+0.5</f>
        <v>2</v>
      </c>
      <c r="C207" s="123" t="s">
        <v>163</v>
      </c>
      <c r="D207" s="123" t="s">
        <v>163</v>
      </c>
      <c r="E207" s="123" t="s">
        <v>163</v>
      </c>
      <c r="F207" s="123" t="s">
        <v>163</v>
      </c>
      <c r="G207" s="123" t="s">
        <v>163</v>
      </c>
      <c r="H207" s="123" t="s">
        <v>163</v>
      </c>
      <c r="I207" s="123" t="s">
        <v>163</v>
      </c>
      <c r="J207" s="123" t="s">
        <v>163</v>
      </c>
      <c r="K207" s="123" t="s">
        <v>163</v>
      </c>
      <c r="L207" s="123" t="s">
        <v>163</v>
      </c>
      <c r="M207" s="123" t="s">
        <v>163</v>
      </c>
    </row>
    <row r="208" customFormat="false" ht="12.75" hidden="false" customHeight="false" outlineLevel="0" collapsed="false">
      <c r="A208" s="123" t="n">
        <v>6</v>
      </c>
      <c r="B208" s="123" t="n">
        <f aca="false">B207+0.5</f>
        <v>2.5</v>
      </c>
      <c r="C208" s="123" t="s">
        <v>163</v>
      </c>
      <c r="D208" s="123" t="s">
        <v>163</v>
      </c>
      <c r="E208" s="123" t="s">
        <v>163</v>
      </c>
      <c r="F208" s="123" t="s">
        <v>163</v>
      </c>
      <c r="G208" s="123" t="s">
        <v>163</v>
      </c>
      <c r="H208" s="123" t="s">
        <v>163</v>
      </c>
      <c r="I208" s="123" t="s">
        <v>163</v>
      </c>
      <c r="J208" s="123" t="s">
        <v>163</v>
      </c>
      <c r="K208" s="123" t="s">
        <v>163</v>
      </c>
      <c r="L208" s="123" t="s">
        <v>164</v>
      </c>
      <c r="M208" s="123" t="s">
        <v>164</v>
      </c>
    </row>
    <row r="209" customFormat="false" ht="12.75" hidden="false" customHeight="false" outlineLevel="0" collapsed="false">
      <c r="A209" s="123" t="n">
        <v>6</v>
      </c>
      <c r="B209" s="123" t="n">
        <f aca="false">B208+0.5</f>
        <v>3</v>
      </c>
      <c r="C209" s="123" t="s">
        <v>163</v>
      </c>
      <c r="D209" s="123" t="s">
        <v>163</v>
      </c>
      <c r="E209" s="123" t="s">
        <v>163</v>
      </c>
      <c r="F209" s="123" t="s">
        <v>163</v>
      </c>
      <c r="G209" s="123" t="s">
        <v>163</v>
      </c>
      <c r="H209" s="123" t="s">
        <v>163</v>
      </c>
      <c r="I209" s="123" t="s">
        <v>164</v>
      </c>
      <c r="J209" s="123" t="s">
        <v>164</v>
      </c>
      <c r="K209" s="123" t="s">
        <v>164</v>
      </c>
      <c r="L209" s="123" t="s">
        <v>164</v>
      </c>
      <c r="M209" s="123" t="s">
        <v>164</v>
      </c>
    </row>
    <row r="210" customFormat="false" ht="12.75" hidden="false" customHeight="false" outlineLevel="0" collapsed="false">
      <c r="A210" s="123" t="n">
        <v>6</v>
      </c>
      <c r="B210" s="123" t="n">
        <f aca="false">B209+0.5</f>
        <v>3.5</v>
      </c>
      <c r="C210" s="123" t="s">
        <v>163</v>
      </c>
      <c r="D210" s="123" t="s">
        <v>163</v>
      </c>
      <c r="E210" s="123" t="s">
        <v>163</v>
      </c>
      <c r="F210" s="123" t="s">
        <v>163</v>
      </c>
      <c r="G210" s="123" t="s">
        <v>164</v>
      </c>
      <c r="H210" s="123" t="s">
        <v>164</v>
      </c>
      <c r="I210" s="123" t="s">
        <v>164</v>
      </c>
      <c r="J210" s="123" t="s">
        <v>164</v>
      </c>
      <c r="K210" s="123" t="s">
        <v>164</v>
      </c>
      <c r="L210" s="123" t="s">
        <v>164</v>
      </c>
      <c r="M210" s="123" t="s">
        <v>165</v>
      </c>
    </row>
    <row r="211" customFormat="false" ht="12.75" hidden="false" customHeight="false" outlineLevel="0" collapsed="false">
      <c r="A211" s="123" t="n">
        <v>6</v>
      </c>
      <c r="B211" s="123" t="n">
        <f aca="false">B210+0.5</f>
        <v>4</v>
      </c>
      <c r="C211" s="123" t="s">
        <v>163</v>
      </c>
      <c r="D211" s="123" t="s">
        <v>163</v>
      </c>
      <c r="E211" s="123" t="s">
        <v>164</v>
      </c>
      <c r="F211" s="123" t="s">
        <v>164</v>
      </c>
      <c r="G211" s="123" t="s">
        <v>164</v>
      </c>
      <c r="H211" s="123" t="s">
        <v>164</v>
      </c>
      <c r="I211" s="123" t="s">
        <v>164</v>
      </c>
      <c r="J211" s="123" t="s">
        <v>164</v>
      </c>
      <c r="K211" s="123" t="s">
        <v>165</v>
      </c>
      <c r="L211" s="123" t="s">
        <v>165</v>
      </c>
      <c r="M211" s="123" t="s">
        <v>165</v>
      </c>
    </row>
    <row r="212" customFormat="false" ht="12.75" hidden="false" customHeight="false" outlineLevel="0" collapsed="false">
      <c r="A212" s="123" t="n">
        <v>6</v>
      </c>
      <c r="B212" s="123" t="n">
        <f aca="false">B211+0.5</f>
        <v>4.5</v>
      </c>
      <c r="C212" s="123" t="s">
        <v>163</v>
      </c>
      <c r="D212" s="123" t="s">
        <v>164</v>
      </c>
      <c r="E212" s="123" t="s">
        <v>164</v>
      </c>
      <c r="F212" s="123" t="s">
        <v>164</v>
      </c>
      <c r="G212" s="123" t="s">
        <v>164</v>
      </c>
      <c r="H212" s="123" t="s">
        <v>164</v>
      </c>
      <c r="I212" s="123" t="s">
        <v>165</v>
      </c>
      <c r="J212" s="123" t="s">
        <v>165</v>
      </c>
      <c r="K212" s="123" t="s">
        <v>165</v>
      </c>
      <c r="L212" s="123" t="s">
        <v>165</v>
      </c>
      <c r="M212" s="123" t="s">
        <v>165</v>
      </c>
    </row>
    <row r="213" customFormat="false" ht="12.75" hidden="false" customHeight="false" outlineLevel="0" collapsed="false">
      <c r="A213" s="123" t="n">
        <v>6</v>
      </c>
      <c r="B213" s="123" t="n">
        <f aca="false">B212+0.5</f>
        <v>5</v>
      </c>
      <c r="C213" s="123" t="s">
        <v>164</v>
      </c>
      <c r="D213" s="123" t="s">
        <v>164</v>
      </c>
      <c r="E213" s="123" t="s">
        <v>164</v>
      </c>
      <c r="F213" s="123" t="s">
        <v>164</v>
      </c>
      <c r="G213" s="123" t="s">
        <v>165</v>
      </c>
      <c r="H213" s="123" t="s">
        <v>165</v>
      </c>
      <c r="I213" s="123" t="s">
        <v>165</v>
      </c>
      <c r="J213" s="123" t="s">
        <v>165</v>
      </c>
      <c r="K213" s="123" t="s">
        <v>165</v>
      </c>
      <c r="L213" s="123" t="s">
        <v>165</v>
      </c>
      <c r="M213" s="123" t="s">
        <v>165</v>
      </c>
    </row>
    <row r="214" customFormat="false" ht="12.75" hidden="false" customHeight="false" outlineLevel="0" collapsed="false">
      <c r="A214" s="123" t="n">
        <v>6</v>
      </c>
      <c r="B214" s="123" t="n">
        <f aca="false">B213+0.5</f>
        <v>5.5</v>
      </c>
      <c r="C214" s="123" t="s">
        <v>164</v>
      </c>
      <c r="D214" s="123" t="s">
        <v>164</v>
      </c>
      <c r="E214" s="123" t="s">
        <v>164</v>
      </c>
      <c r="F214" s="123" t="s">
        <v>165</v>
      </c>
      <c r="G214" s="123" t="s">
        <v>165</v>
      </c>
      <c r="H214" s="123" t="s">
        <v>165</v>
      </c>
      <c r="I214" s="123" t="s">
        <v>165</v>
      </c>
      <c r="J214" s="123" t="s">
        <v>165</v>
      </c>
      <c r="K214" s="123" t="s">
        <v>165</v>
      </c>
      <c r="L214" s="123" t="s">
        <v>165</v>
      </c>
      <c r="M214" s="136"/>
    </row>
    <row r="215" customFormat="false" ht="12.75" hidden="false" customHeight="false" outlineLevel="0" collapsed="false">
      <c r="A215" s="123" t="n">
        <v>6</v>
      </c>
      <c r="B215" s="123" t="n">
        <f aca="false">B214+0.5</f>
        <v>6</v>
      </c>
      <c r="C215" s="123" t="s">
        <v>164</v>
      </c>
      <c r="D215" s="123" t="s">
        <v>164</v>
      </c>
      <c r="E215" s="123" t="s">
        <v>165</v>
      </c>
      <c r="F215" s="123" t="s">
        <v>165</v>
      </c>
      <c r="G215" s="123" t="s">
        <v>165</v>
      </c>
      <c r="H215" s="123" t="s">
        <v>165</v>
      </c>
      <c r="I215" s="123" t="s">
        <v>165</v>
      </c>
      <c r="J215" s="123" t="s">
        <v>165</v>
      </c>
      <c r="K215" s="123" t="s">
        <v>165</v>
      </c>
      <c r="L215" s="136"/>
      <c r="M215" s="136"/>
    </row>
    <row r="216" customFormat="false" ht="12.75" hidden="false" customHeight="false" outlineLevel="0" collapsed="false">
      <c r="A216" s="123" t="n">
        <v>6</v>
      </c>
      <c r="B216" s="123" t="n">
        <f aca="false">B215+0.5</f>
        <v>6.5</v>
      </c>
      <c r="C216" s="123" t="s">
        <v>164</v>
      </c>
      <c r="D216" s="123" t="s">
        <v>165</v>
      </c>
      <c r="E216" s="123" t="s">
        <v>165</v>
      </c>
      <c r="F216" s="123" t="s">
        <v>165</v>
      </c>
      <c r="G216" s="123" t="s">
        <v>165</v>
      </c>
      <c r="H216" s="123" t="s">
        <v>165</v>
      </c>
      <c r="I216" s="123" t="s">
        <v>165</v>
      </c>
      <c r="J216" s="123" t="s">
        <v>165</v>
      </c>
      <c r="K216" s="136"/>
      <c r="L216" s="136"/>
      <c r="M216" s="136"/>
    </row>
    <row r="217" customFormat="false" ht="12.75" hidden="false" customHeight="false" outlineLevel="0" collapsed="false">
      <c r="A217" s="123" t="n">
        <v>6</v>
      </c>
      <c r="B217" s="123" t="n">
        <f aca="false">B216+0.5</f>
        <v>7</v>
      </c>
      <c r="C217" s="123" t="s">
        <v>165</v>
      </c>
      <c r="D217" s="123" t="s">
        <v>165</v>
      </c>
      <c r="E217" s="123" t="s">
        <v>165</v>
      </c>
      <c r="F217" s="123" t="s">
        <v>165</v>
      </c>
      <c r="G217" s="123" t="s">
        <v>165</v>
      </c>
      <c r="H217" s="123" t="s">
        <v>165</v>
      </c>
      <c r="I217" s="123" t="s">
        <v>165</v>
      </c>
      <c r="J217" s="136"/>
      <c r="K217" s="136"/>
      <c r="L217" s="136"/>
      <c r="M217" s="136"/>
    </row>
    <row r="218" customFormat="false" ht="12.75" hidden="false" customHeight="false" outlineLevel="0" collapsed="false">
      <c r="A218" s="123" t="n">
        <v>6</v>
      </c>
      <c r="B218" s="123" t="n">
        <f aca="false">B217+0.5</f>
        <v>7.5</v>
      </c>
      <c r="C218" s="123" t="s">
        <v>165</v>
      </c>
      <c r="D218" s="123" t="s">
        <v>165</v>
      </c>
      <c r="E218" s="123" t="s">
        <v>165</v>
      </c>
      <c r="F218" s="123" t="s">
        <v>165</v>
      </c>
      <c r="G218" s="123" t="s">
        <v>165</v>
      </c>
      <c r="H218" s="136"/>
      <c r="I218" s="136"/>
      <c r="J218" s="136"/>
      <c r="K218" s="136"/>
      <c r="L218" s="136"/>
      <c r="M218" s="136"/>
    </row>
    <row r="219" customFormat="false" ht="12.75" hidden="false" customHeight="false" outlineLevel="0" collapsed="false">
      <c r="A219" s="123" t="n">
        <v>6</v>
      </c>
      <c r="B219" s="123" t="n">
        <f aca="false">B218+0.5</f>
        <v>8</v>
      </c>
      <c r="C219" s="123" t="s">
        <v>165</v>
      </c>
      <c r="D219" s="123" t="s">
        <v>165</v>
      </c>
      <c r="E219" s="123" t="s">
        <v>165</v>
      </c>
      <c r="F219" s="123" t="s">
        <v>165</v>
      </c>
      <c r="G219" s="136"/>
      <c r="H219" s="136"/>
      <c r="I219" s="136"/>
      <c r="J219" s="136"/>
      <c r="K219" s="136"/>
      <c r="L219" s="134" t="s">
        <v>166</v>
      </c>
      <c r="M219" s="134" t="s">
        <v>166</v>
      </c>
    </row>
    <row r="220" customFormat="false" ht="12.75" hidden="false" customHeight="false" outlineLevel="0" collapsed="false">
      <c r="A220" s="125"/>
      <c r="B220" s="125"/>
      <c r="C220" s="126"/>
      <c r="D220" s="126"/>
      <c r="E220" s="126"/>
      <c r="F220" s="126"/>
      <c r="G220" s="126"/>
      <c r="H220" s="126"/>
      <c r="I220" s="126"/>
      <c r="J220" s="126"/>
      <c r="K220" s="126"/>
      <c r="L220" s="126"/>
      <c r="M220" s="126"/>
    </row>
    <row r="221" customFormat="false" ht="12.75" hidden="false" customHeight="false" outlineLevel="0" collapsed="false">
      <c r="A221" s="118"/>
      <c r="B221" s="119"/>
      <c r="C221" s="120" t="s">
        <v>168</v>
      </c>
      <c r="D221" s="120"/>
      <c r="E221" s="120"/>
      <c r="F221" s="120"/>
      <c r="G221" s="120"/>
      <c r="H221" s="120"/>
      <c r="I221" s="120"/>
      <c r="J221" s="120"/>
      <c r="K221" s="120"/>
      <c r="L221" s="120"/>
      <c r="M221" s="120"/>
    </row>
    <row r="222" customFormat="false" ht="12.75" hidden="false" customHeight="false" outlineLevel="0" collapsed="false">
      <c r="A222" s="121"/>
      <c r="B222" s="122"/>
      <c r="C222" s="120" t="s">
        <v>95</v>
      </c>
      <c r="D222" s="120"/>
      <c r="E222" s="120"/>
      <c r="F222" s="120"/>
      <c r="G222" s="120"/>
      <c r="H222" s="120"/>
      <c r="I222" s="120"/>
      <c r="J222" s="120"/>
      <c r="K222" s="120"/>
      <c r="L222" s="120"/>
      <c r="M222" s="120"/>
    </row>
    <row r="223" customFormat="false" ht="12.75" hidden="false" customHeight="false" outlineLevel="0" collapsed="false">
      <c r="A223" s="123" t="s">
        <v>161</v>
      </c>
      <c r="B223" s="123" t="s">
        <v>162</v>
      </c>
      <c r="C223" s="124" t="s">
        <v>98</v>
      </c>
      <c r="D223" s="124" t="s">
        <v>99</v>
      </c>
      <c r="E223" s="124" t="s">
        <v>100</v>
      </c>
      <c r="F223" s="124" t="s">
        <v>101</v>
      </c>
      <c r="G223" s="124" t="s">
        <v>102</v>
      </c>
      <c r="H223" s="124" t="s">
        <v>103</v>
      </c>
      <c r="I223" s="124" t="s">
        <v>104</v>
      </c>
      <c r="J223" s="124" t="s">
        <v>105</v>
      </c>
      <c r="K223" s="124" t="s">
        <v>106</v>
      </c>
      <c r="L223" s="124" t="s">
        <v>107</v>
      </c>
      <c r="M223" s="124" t="s">
        <v>108</v>
      </c>
    </row>
    <row r="224" customFormat="false" ht="12.75" hidden="false" customHeight="false" outlineLevel="0" collapsed="false">
      <c r="A224" s="123" t="n">
        <v>6.5</v>
      </c>
      <c r="B224" s="123" t="n">
        <v>1</v>
      </c>
      <c r="C224" s="123" t="s">
        <v>163</v>
      </c>
      <c r="D224" s="123" t="s">
        <v>163</v>
      </c>
      <c r="E224" s="123" t="s">
        <v>163</v>
      </c>
      <c r="F224" s="123" t="s">
        <v>163</v>
      </c>
      <c r="G224" s="123" t="s">
        <v>163</v>
      </c>
      <c r="H224" s="123" t="s">
        <v>163</v>
      </c>
      <c r="I224" s="123" t="s">
        <v>163</v>
      </c>
      <c r="J224" s="123" t="s">
        <v>163</v>
      </c>
      <c r="K224" s="123" t="s">
        <v>163</v>
      </c>
      <c r="L224" s="123" t="s">
        <v>163</v>
      </c>
      <c r="M224" s="123" t="s">
        <v>163</v>
      </c>
    </row>
    <row r="225" customFormat="false" ht="12.75" hidden="false" customHeight="false" outlineLevel="0" collapsed="false">
      <c r="A225" s="123" t="n">
        <v>6.5</v>
      </c>
      <c r="B225" s="123" t="n">
        <f aca="false">B224+0.5</f>
        <v>1.5</v>
      </c>
      <c r="C225" s="123" t="s">
        <v>163</v>
      </c>
      <c r="D225" s="123" t="s">
        <v>163</v>
      </c>
      <c r="E225" s="123" t="s">
        <v>163</v>
      </c>
      <c r="F225" s="123" t="s">
        <v>163</v>
      </c>
      <c r="G225" s="123" t="s">
        <v>163</v>
      </c>
      <c r="H225" s="123" t="s">
        <v>163</v>
      </c>
      <c r="I225" s="123" t="s">
        <v>163</v>
      </c>
      <c r="J225" s="123" t="s">
        <v>163</v>
      </c>
      <c r="K225" s="123" t="s">
        <v>163</v>
      </c>
      <c r="L225" s="123" t="s">
        <v>163</v>
      </c>
      <c r="M225" s="123" t="s">
        <v>163</v>
      </c>
    </row>
    <row r="226" customFormat="false" ht="12.75" hidden="false" customHeight="false" outlineLevel="0" collapsed="false">
      <c r="A226" s="123" t="n">
        <v>6.5</v>
      </c>
      <c r="B226" s="123" t="n">
        <f aca="false">B225+0.5</f>
        <v>2</v>
      </c>
      <c r="C226" s="123" t="s">
        <v>163</v>
      </c>
      <c r="D226" s="123" t="s">
        <v>163</v>
      </c>
      <c r="E226" s="123" t="s">
        <v>163</v>
      </c>
      <c r="F226" s="123" t="s">
        <v>163</v>
      </c>
      <c r="G226" s="123" t="s">
        <v>163</v>
      </c>
      <c r="H226" s="123" t="s">
        <v>163</v>
      </c>
      <c r="I226" s="123" t="s">
        <v>163</v>
      </c>
      <c r="J226" s="123" t="s">
        <v>163</v>
      </c>
      <c r="K226" s="123" t="s">
        <v>163</v>
      </c>
      <c r="L226" s="123" t="s">
        <v>163</v>
      </c>
      <c r="M226" s="123" t="s">
        <v>163</v>
      </c>
    </row>
    <row r="227" customFormat="false" ht="12.75" hidden="false" customHeight="false" outlineLevel="0" collapsed="false">
      <c r="A227" s="123" t="n">
        <v>6.5</v>
      </c>
      <c r="B227" s="123" t="n">
        <f aca="false">B226+0.5</f>
        <v>2.5</v>
      </c>
      <c r="C227" s="123" t="s">
        <v>163</v>
      </c>
      <c r="D227" s="123" t="s">
        <v>163</v>
      </c>
      <c r="E227" s="123" t="s">
        <v>163</v>
      </c>
      <c r="F227" s="123" t="s">
        <v>163</v>
      </c>
      <c r="G227" s="123" t="s">
        <v>163</v>
      </c>
      <c r="H227" s="123" t="s">
        <v>163</v>
      </c>
      <c r="I227" s="123" t="s">
        <v>163</v>
      </c>
      <c r="J227" s="123" t="s">
        <v>164</v>
      </c>
      <c r="K227" s="123" t="s">
        <v>164</v>
      </c>
      <c r="L227" s="123" t="s">
        <v>164</v>
      </c>
      <c r="M227" s="123" t="s">
        <v>164</v>
      </c>
    </row>
    <row r="228" customFormat="false" ht="12.75" hidden="false" customHeight="false" outlineLevel="0" collapsed="false">
      <c r="A228" s="123" t="n">
        <v>6.5</v>
      </c>
      <c r="B228" s="123" t="n">
        <f aca="false">B227+0.5</f>
        <v>3</v>
      </c>
      <c r="C228" s="123" t="s">
        <v>163</v>
      </c>
      <c r="D228" s="123" t="s">
        <v>163</v>
      </c>
      <c r="E228" s="123" t="s">
        <v>163</v>
      </c>
      <c r="F228" s="123" t="s">
        <v>163</v>
      </c>
      <c r="G228" s="123" t="s">
        <v>163</v>
      </c>
      <c r="H228" s="123" t="s">
        <v>164</v>
      </c>
      <c r="I228" s="123" t="s">
        <v>164</v>
      </c>
      <c r="J228" s="123" t="s">
        <v>164</v>
      </c>
      <c r="K228" s="123" t="s">
        <v>164</v>
      </c>
      <c r="L228" s="123" t="s">
        <v>164</v>
      </c>
      <c r="M228" s="123" t="s">
        <v>164</v>
      </c>
    </row>
    <row r="229" customFormat="false" ht="12.75" hidden="false" customHeight="false" outlineLevel="0" collapsed="false">
      <c r="A229" s="123" t="n">
        <v>6.5</v>
      </c>
      <c r="B229" s="123" t="n">
        <f aca="false">B228+0.5</f>
        <v>3.5</v>
      </c>
      <c r="C229" s="123" t="s">
        <v>163</v>
      </c>
      <c r="D229" s="123" t="s">
        <v>163</v>
      </c>
      <c r="E229" s="123" t="s">
        <v>163</v>
      </c>
      <c r="F229" s="123" t="s">
        <v>164</v>
      </c>
      <c r="G229" s="127" t="s">
        <v>164</v>
      </c>
      <c r="H229" s="123" t="s">
        <v>164</v>
      </c>
      <c r="I229" s="123" t="s">
        <v>164</v>
      </c>
      <c r="J229" s="123" t="s">
        <v>164</v>
      </c>
      <c r="K229" s="123" t="s">
        <v>164</v>
      </c>
      <c r="L229" s="123" t="s">
        <v>165</v>
      </c>
      <c r="M229" s="123" t="s">
        <v>165</v>
      </c>
    </row>
    <row r="230" customFormat="false" ht="12.75" hidden="false" customHeight="false" outlineLevel="0" collapsed="false">
      <c r="A230" s="123" t="n">
        <v>6.5</v>
      </c>
      <c r="B230" s="123" t="n">
        <f aca="false">B229+0.5</f>
        <v>4</v>
      </c>
      <c r="C230" s="123" t="s">
        <v>163</v>
      </c>
      <c r="D230" s="123" t="s">
        <v>163</v>
      </c>
      <c r="E230" s="123" t="s">
        <v>164</v>
      </c>
      <c r="F230" s="123" t="s">
        <v>164</v>
      </c>
      <c r="G230" s="123" t="s">
        <v>164</v>
      </c>
      <c r="H230" s="123" t="s">
        <v>164</v>
      </c>
      <c r="I230" s="123" t="s">
        <v>164</v>
      </c>
      <c r="J230" s="123" t="s">
        <v>165</v>
      </c>
      <c r="K230" s="123" t="s">
        <v>165</v>
      </c>
      <c r="L230" s="123" t="s">
        <v>165</v>
      </c>
      <c r="M230" s="123" t="s">
        <v>165</v>
      </c>
    </row>
    <row r="231" customFormat="false" ht="12.75" hidden="false" customHeight="false" outlineLevel="0" collapsed="false">
      <c r="A231" s="123" t="n">
        <v>6.5</v>
      </c>
      <c r="B231" s="123" t="n">
        <f aca="false">B230+0.5</f>
        <v>4.5</v>
      </c>
      <c r="C231" s="123" t="s">
        <v>163</v>
      </c>
      <c r="D231" s="123" t="s">
        <v>164</v>
      </c>
      <c r="E231" s="123" t="s">
        <v>164</v>
      </c>
      <c r="F231" s="123" t="s">
        <v>164</v>
      </c>
      <c r="G231" s="123" t="s">
        <v>164</v>
      </c>
      <c r="H231" s="123" t="s">
        <v>165</v>
      </c>
      <c r="I231" s="123" t="s">
        <v>165</v>
      </c>
      <c r="J231" s="123" t="s">
        <v>165</v>
      </c>
      <c r="K231" s="123" t="s">
        <v>165</v>
      </c>
      <c r="L231" s="123" t="s">
        <v>165</v>
      </c>
      <c r="M231" s="123" t="s">
        <v>165</v>
      </c>
    </row>
    <row r="232" customFormat="false" ht="12.75" hidden="false" customHeight="false" outlineLevel="0" collapsed="false">
      <c r="A232" s="123" t="n">
        <v>6.5</v>
      </c>
      <c r="B232" s="123" t="n">
        <f aca="false">B231+0.5</f>
        <v>5</v>
      </c>
      <c r="C232" s="123" t="s">
        <v>164</v>
      </c>
      <c r="D232" s="123" t="s">
        <v>164</v>
      </c>
      <c r="E232" s="123" t="s">
        <v>164</v>
      </c>
      <c r="F232" s="123" t="s">
        <v>165</v>
      </c>
      <c r="G232" s="123" t="s">
        <v>165</v>
      </c>
      <c r="H232" s="123" t="s">
        <v>165</v>
      </c>
      <c r="I232" s="123" t="s">
        <v>165</v>
      </c>
      <c r="J232" s="123" t="s">
        <v>165</v>
      </c>
      <c r="K232" s="123" t="s">
        <v>165</v>
      </c>
      <c r="L232" s="123" t="s">
        <v>165</v>
      </c>
      <c r="M232" s="136"/>
    </row>
    <row r="233" customFormat="false" ht="12.75" hidden="false" customHeight="false" outlineLevel="0" collapsed="false">
      <c r="A233" s="123" t="n">
        <v>6.5</v>
      </c>
      <c r="B233" s="123" t="n">
        <f aca="false">B232+0.5</f>
        <v>5.5</v>
      </c>
      <c r="C233" s="123" t="s">
        <v>164</v>
      </c>
      <c r="D233" s="123" t="s">
        <v>164</v>
      </c>
      <c r="E233" s="123" t="s">
        <v>165</v>
      </c>
      <c r="F233" s="123" t="s">
        <v>165</v>
      </c>
      <c r="G233" s="123" t="s">
        <v>165</v>
      </c>
      <c r="H233" s="123" t="s">
        <v>165</v>
      </c>
      <c r="I233" s="123" t="s">
        <v>165</v>
      </c>
      <c r="J233" s="123" t="s">
        <v>165</v>
      </c>
      <c r="K233" s="123" t="s">
        <v>165</v>
      </c>
      <c r="L233" s="136"/>
      <c r="M233" s="136"/>
    </row>
    <row r="234" customFormat="false" ht="12.75" hidden="false" customHeight="false" outlineLevel="0" collapsed="false">
      <c r="A234" s="123" t="n">
        <v>6.5</v>
      </c>
      <c r="B234" s="123" t="n">
        <f aca="false">B233+0.5</f>
        <v>6</v>
      </c>
      <c r="C234" s="123" t="s">
        <v>164</v>
      </c>
      <c r="D234" s="123" t="s">
        <v>165</v>
      </c>
      <c r="E234" s="123" t="s">
        <v>165</v>
      </c>
      <c r="F234" s="123" t="s">
        <v>165</v>
      </c>
      <c r="G234" s="123" t="s">
        <v>165</v>
      </c>
      <c r="H234" s="123" t="s">
        <v>165</v>
      </c>
      <c r="I234" s="123" t="s">
        <v>165</v>
      </c>
      <c r="J234" s="123" t="s">
        <v>165</v>
      </c>
      <c r="K234" s="136"/>
      <c r="L234" s="136"/>
      <c r="M234" s="136"/>
    </row>
    <row r="235" customFormat="false" ht="12.75" hidden="false" customHeight="false" outlineLevel="0" collapsed="false">
      <c r="A235" s="123" t="n">
        <v>6.5</v>
      </c>
      <c r="B235" s="123" t="n">
        <f aca="false">B234+0.5</f>
        <v>6.5</v>
      </c>
      <c r="C235" s="123" t="s">
        <v>165</v>
      </c>
      <c r="D235" s="123" t="s">
        <v>165</v>
      </c>
      <c r="E235" s="123" t="s">
        <v>165</v>
      </c>
      <c r="F235" s="123" t="s">
        <v>165</v>
      </c>
      <c r="G235" s="123" t="s">
        <v>165</v>
      </c>
      <c r="H235" s="123" t="s">
        <v>165</v>
      </c>
      <c r="I235" s="123" t="s">
        <v>165</v>
      </c>
      <c r="J235" s="136"/>
      <c r="K235" s="136"/>
      <c r="L235" s="136"/>
      <c r="M235" s="136"/>
    </row>
    <row r="236" customFormat="false" ht="12.75" hidden="false" customHeight="false" outlineLevel="0" collapsed="false">
      <c r="A236" s="123" t="n">
        <v>6.5</v>
      </c>
      <c r="B236" s="123" t="n">
        <f aca="false">B235+0.5</f>
        <v>7</v>
      </c>
      <c r="C236" s="123" t="s">
        <v>165</v>
      </c>
      <c r="D236" s="123" t="s">
        <v>165</v>
      </c>
      <c r="E236" s="123" t="s">
        <v>165</v>
      </c>
      <c r="F236" s="123" t="s">
        <v>165</v>
      </c>
      <c r="G236" s="123" t="s">
        <v>165</v>
      </c>
      <c r="H236" s="136"/>
      <c r="I236" s="136"/>
      <c r="J236" s="136"/>
      <c r="K236" s="136"/>
      <c r="L236" s="136"/>
      <c r="M236" s="136"/>
    </row>
    <row r="237" customFormat="false" ht="12.75" hidden="false" customHeight="false" outlineLevel="0" collapsed="false">
      <c r="A237" s="123" t="n">
        <v>6.5</v>
      </c>
      <c r="B237" s="123" t="n">
        <f aca="false">B236+0.5</f>
        <v>7.5</v>
      </c>
      <c r="C237" s="123" t="s">
        <v>165</v>
      </c>
      <c r="D237" s="123" t="s">
        <v>165</v>
      </c>
      <c r="E237" s="123" t="s">
        <v>165</v>
      </c>
      <c r="F237" s="123" t="s">
        <v>165</v>
      </c>
      <c r="G237" s="136"/>
      <c r="H237" s="136"/>
      <c r="I237" s="136"/>
      <c r="J237" s="136"/>
      <c r="K237" s="136"/>
      <c r="L237" s="134" t="s">
        <v>166</v>
      </c>
      <c r="M237" s="134" t="s">
        <v>166</v>
      </c>
    </row>
    <row r="238" customFormat="false" ht="12.75" hidden="false" customHeight="false" outlineLevel="0" collapsed="false">
      <c r="A238" s="123" t="n">
        <v>6.5</v>
      </c>
      <c r="B238" s="123" t="n">
        <f aca="false">B237+0.5</f>
        <v>8</v>
      </c>
      <c r="C238" s="123" t="s">
        <v>165</v>
      </c>
      <c r="D238" s="123" t="s">
        <v>165</v>
      </c>
      <c r="E238" s="123" t="s">
        <v>165</v>
      </c>
      <c r="F238" s="136"/>
      <c r="G238" s="136"/>
      <c r="H238" s="136"/>
      <c r="I238" s="136"/>
      <c r="J238" s="136"/>
      <c r="K238" s="134" t="s">
        <v>166</v>
      </c>
      <c r="L238" s="134" t="s">
        <v>166</v>
      </c>
      <c r="M238" s="134" t="s">
        <v>166</v>
      </c>
    </row>
    <row r="239" customFormat="false" ht="12.75" hidden="false" customHeight="false" outlineLevel="0" collapsed="false">
      <c r="A239" s="118"/>
      <c r="B239" s="118"/>
      <c r="C239" s="118"/>
      <c r="D239" s="118"/>
      <c r="E239" s="118"/>
      <c r="F239" s="118"/>
      <c r="G239" s="118"/>
      <c r="H239" s="118"/>
      <c r="I239" s="118"/>
      <c r="J239" s="118"/>
      <c r="K239" s="118"/>
      <c r="L239" s="118"/>
      <c r="M239" s="118"/>
    </row>
    <row r="240" customFormat="false" ht="15.75" hidden="false" customHeight="false" outlineLevel="0" collapsed="false">
      <c r="A240" s="137"/>
      <c r="B240" s="138"/>
      <c r="C240" s="138"/>
      <c r="D240" s="138"/>
      <c r="E240" s="138"/>
      <c r="F240" s="139"/>
      <c r="G240" s="139"/>
      <c r="H240" s="139"/>
      <c r="I240" s="139"/>
      <c r="J240" s="130"/>
      <c r="K240" s="135" t="s">
        <v>158</v>
      </c>
      <c r="L240" s="135"/>
      <c r="M240" s="135"/>
    </row>
    <row r="241" customFormat="false" ht="12.75" hidden="false" customHeight="false" outlineLevel="0" collapsed="false">
      <c r="A241" s="118"/>
      <c r="B241" s="118"/>
      <c r="C241" s="118"/>
      <c r="D241" s="118"/>
      <c r="E241" s="118"/>
      <c r="F241" s="118"/>
      <c r="G241" s="118"/>
      <c r="H241" s="118"/>
      <c r="I241" s="118"/>
      <c r="J241" s="118"/>
      <c r="K241" s="118"/>
      <c r="L241" s="118"/>
      <c r="M241" s="118"/>
    </row>
    <row r="242" customFormat="false" ht="15.75" hidden="false" customHeight="false" outlineLevel="0" collapsed="false">
      <c r="A242" s="118"/>
      <c r="B242" s="118"/>
      <c r="C242" s="118"/>
      <c r="D242" s="118"/>
      <c r="E242" s="118"/>
      <c r="F242" s="118"/>
      <c r="G242" s="118"/>
      <c r="H242" s="118"/>
      <c r="I242" s="118"/>
      <c r="J242" s="136"/>
      <c r="K242" s="135" t="s">
        <v>169</v>
      </c>
      <c r="L242" s="135"/>
      <c r="M242" s="135"/>
      <c r="N242" s="132"/>
      <c r="O242" s="132"/>
    </row>
    <row r="243" customFormat="false" ht="12.75" hidden="false" customHeight="false" outlineLevel="0" collapsed="false">
      <c r="A243" s="118"/>
      <c r="B243" s="118"/>
      <c r="C243" s="120" t="s">
        <v>168</v>
      </c>
      <c r="D243" s="120"/>
      <c r="E243" s="120"/>
      <c r="F243" s="120"/>
      <c r="G243" s="120"/>
      <c r="H243" s="120"/>
      <c r="I243" s="120"/>
      <c r="J243" s="120"/>
      <c r="K243" s="120"/>
      <c r="L243" s="120"/>
      <c r="M243" s="120"/>
    </row>
    <row r="244" customFormat="false" ht="12.75" hidden="false" customHeight="false" outlineLevel="0" collapsed="false">
      <c r="A244" s="121"/>
      <c r="B244" s="122"/>
      <c r="C244" s="133" t="s">
        <v>95</v>
      </c>
      <c r="D244" s="133"/>
      <c r="E244" s="133"/>
      <c r="F244" s="133"/>
      <c r="G244" s="133"/>
      <c r="H244" s="133"/>
      <c r="I244" s="133"/>
      <c r="J244" s="133"/>
      <c r="K244" s="133"/>
      <c r="L244" s="133"/>
      <c r="M244" s="133"/>
    </row>
    <row r="245" customFormat="false" ht="12.75" hidden="false" customHeight="false" outlineLevel="0" collapsed="false">
      <c r="A245" s="123" t="s">
        <v>161</v>
      </c>
      <c r="B245" s="123" t="s">
        <v>162</v>
      </c>
      <c r="C245" s="124" t="s">
        <v>98</v>
      </c>
      <c r="D245" s="124" t="s">
        <v>99</v>
      </c>
      <c r="E245" s="124" t="s">
        <v>100</v>
      </c>
      <c r="F245" s="124" t="s">
        <v>101</v>
      </c>
      <c r="G245" s="124" t="s">
        <v>102</v>
      </c>
      <c r="H245" s="124" t="s">
        <v>103</v>
      </c>
      <c r="I245" s="124" t="s">
        <v>104</v>
      </c>
      <c r="J245" s="124" t="s">
        <v>105</v>
      </c>
      <c r="K245" s="124" t="s">
        <v>106</v>
      </c>
      <c r="L245" s="124" t="s">
        <v>107</v>
      </c>
      <c r="M245" s="124" t="s">
        <v>108</v>
      </c>
    </row>
    <row r="246" customFormat="false" ht="12.75" hidden="false" customHeight="false" outlineLevel="0" collapsed="false">
      <c r="A246" s="123" t="n">
        <v>7</v>
      </c>
      <c r="B246" s="123" t="n">
        <v>1</v>
      </c>
      <c r="C246" s="123" t="s">
        <v>163</v>
      </c>
      <c r="D246" s="123" t="s">
        <v>163</v>
      </c>
      <c r="E246" s="123" t="s">
        <v>163</v>
      </c>
      <c r="F246" s="123" t="s">
        <v>163</v>
      </c>
      <c r="G246" s="123" t="s">
        <v>163</v>
      </c>
      <c r="H246" s="123" t="s">
        <v>163</v>
      </c>
      <c r="I246" s="123" t="s">
        <v>163</v>
      </c>
      <c r="J246" s="123" t="s">
        <v>163</v>
      </c>
      <c r="K246" s="123" t="s">
        <v>163</v>
      </c>
      <c r="L246" s="123" t="s">
        <v>163</v>
      </c>
      <c r="M246" s="123" t="s">
        <v>163</v>
      </c>
    </row>
    <row r="247" customFormat="false" ht="12.75" hidden="false" customHeight="false" outlineLevel="0" collapsed="false">
      <c r="A247" s="123" t="n">
        <v>7</v>
      </c>
      <c r="B247" s="123" t="n">
        <f aca="false">B246+0.5</f>
        <v>1.5</v>
      </c>
      <c r="C247" s="123" t="s">
        <v>163</v>
      </c>
      <c r="D247" s="123" t="s">
        <v>163</v>
      </c>
      <c r="E247" s="123" t="s">
        <v>163</v>
      </c>
      <c r="F247" s="123" t="s">
        <v>163</v>
      </c>
      <c r="G247" s="123" t="s">
        <v>163</v>
      </c>
      <c r="H247" s="123" t="s">
        <v>163</v>
      </c>
      <c r="I247" s="123" t="s">
        <v>163</v>
      </c>
      <c r="J247" s="123" t="s">
        <v>163</v>
      </c>
      <c r="K247" s="123" t="s">
        <v>163</v>
      </c>
      <c r="L247" s="123" t="s">
        <v>163</v>
      </c>
      <c r="M247" s="123" t="s">
        <v>163</v>
      </c>
    </row>
    <row r="248" customFormat="false" ht="12.75" hidden="false" customHeight="false" outlineLevel="0" collapsed="false">
      <c r="A248" s="123" t="n">
        <v>7</v>
      </c>
      <c r="B248" s="123" t="n">
        <f aca="false">B247+0.5</f>
        <v>2</v>
      </c>
      <c r="C248" s="123" t="s">
        <v>163</v>
      </c>
      <c r="D248" s="123" t="s">
        <v>163</v>
      </c>
      <c r="E248" s="123" t="s">
        <v>163</v>
      </c>
      <c r="F248" s="123" t="s">
        <v>163</v>
      </c>
      <c r="G248" s="123" t="s">
        <v>163</v>
      </c>
      <c r="H248" s="123" t="s">
        <v>163</v>
      </c>
      <c r="I248" s="123" t="s">
        <v>163</v>
      </c>
      <c r="J248" s="123" t="s">
        <v>163</v>
      </c>
      <c r="K248" s="123" t="s">
        <v>163</v>
      </c>
      <c r="L248" s="123" t="s">
        <v>163</v>
      </c>
      <c r="M248" s="123" t="s">
        <v>164</v>
      </c>
    </row>
    <row r="249" customFormat="false" ht="12.75" hidden="false" customHeight="false" outlineLevel="0" collapsed="false">
      <c r="A249" s="123" t="n">
        <v>7</v>
      </c>
      <c r="B249" s="123" t="n">
        <f aca="false">B248+0.5</f>
        <v>2.5</v>
      </c>
      <c r="C249" s="123" t="s">
        <v>163</v>
      </c>
      <c r="D249" s="123" t="s">
        <v>163</v>
      </c>
      <c r="E249" s="123" t="s">
        <v>163</v>
      </c>
      <c r="F249" s="123" t="s">
        <v>163</v>
      </c>
      <c r="G249" s="123" t="s">
        <v>163</v>
      </c>
      <c r="H249" s="123" t="s">
        <v>163</v>
      </c>
      <c r="I249" s="123" t="s">
        <v>164</v>
      </c>
      <c r="J249" s="123" t="s">
        <v>164</v>
      </c>
      <c r="K249" s="123" t="s">
        <v>164</v>
      </c>
      <c r="L249" s="123" t="s">
        <v>164</v>
      </c>
      <c r="M249" s="123" t="s">
        <v>164</v>
      </c>
    </row>
    <row r="250" customFormat="false" ht="12.75" hidden="false" customHeight="false" outlineLevel="0" collapsed="false">
      <c r="A250" s="123" t="n">
        <v>7</v>
      </c>
      <c r="B250" s="123" t="n">
        <f aca="false">B249+0.5</f>
        <v>3</v>
      </c>
      <c r="C250" s="123" t="s">
        <v>163</v>
      </c>
      <c r="D250" s="123" t="s">
        <v>163</v>
      </c>
      <c r="E250" s="123" t="s">
        <v>163</v>
      </c>
      <c r="F250" s="123" t="s">
        <v>163</v>
      </c>
      <c r="G250" s="123" t="s">
        <v>164</v>
      </c>
      <c r="H250" s="123" t="s">
        <v>164</v>
      </c>
      <c r="I250" s="123" t="s">
        <v>164</v>
      </c>
      <c r="J250" s="123" t="s">
        <v>164</v>
      </c>
      <c r="K250" s="123" t="s">
        <v>164</v>
      </c>
      <c r="L250" s="123" t="s">
        <v>164</v>
      </c>
      <c r="M250" s="123" t="s">
        <v>165</v>
      </c>
    </row>
    <row r="251" customFormat="false" ht="12.75" hidden="false" customHeight="false" outlineLevel="0" collapsed="false">
      <c r="A251" s="123" t="n">
        <v>7</v>
      </c>
      <c r="B251" s="123" t="n">
        <f aca="false">B250+0.5</f>
        <v>3.5</v>
      </c>
      <c r="C251" s="123" t="s">
        <v>163</v>
      </c>
      <c r="D251" s="123" t="s">
        <v>163</v>
      </c>
      <c r="E251" s="123" t="s">
        <v>164</v>
      </c>
      <c r="F251" s="123" t="s">
        <v>164</v>
      </c>
      <c r="G251" s="123" t="s">
        <v>164</v>
      </c>
      <c r="H251" s="123" t="s">
        <v>164</v>
      </c>
      <c r="I251" s="123" t="s">
        <v>164</v>
      </c>
      <c r="J251" s="123" t="s">
        <v>164</v>
      </c>
      <c r="K251" s="123" t="s">
        <v>165</v>
      </c>
      <c r="L251" s="123" t="s">
        <v>165</v>
      </c>
      <c r="M251" s="123" t="s">
        <v>165</v>
      </c>
    </row>
    <row r="252" customFormat="false" ht="12.75" hidden="false" customHeight="false" outlineLevel="0" collapsed="false">
      <c r="A252" s="123" t="n">
        <v>7</v>
      </c>
      <c r="B252" s="123" t="n">
        <f aca="false">B251+0.5</f>
        <v>4</v>
      </c>
      <c r="C252" s="123" t="s">
        <v>163</v>
      </c>
      <c r="D252" s="123" t="s">
        <v>164</v>
      </c>
      <c r="E252" s="123" t="s">
        <v>164</v>
      </c>
      <c r="F252" s="123" t="s">
        <v>164</v>
      </c>
      <c r="G252" s="123" t="s">
        <v>164</v>
      </c>
      <c r="H252" s="123" t="s">
        <v>164</v>
      </c>
      <c r="I252" s="123" t="s">
        <v>165</v>
      </c>
      <c r="J252" s="123" t="s">
        <v>165</v>
      </c>
      <c r="K252" s="123" t="s">
        <v>165</v>
      </c>
      <c r="L252" s="123" t="s">
        <v>165</v>
      </c>
      <c r="M252" s="123" t="s">
        <v>165</v>
      </c>
    </row>
    <row r="253" customFormat="false" ht="12.75" hidden="false" customHeight="false" outlineLevel="0" collapsed="false">
      <c r="A253" s="123" t="n">
        <v>7</v>
      </c>
      <c r="B253" s="123" t="n">
        <f aca="false">B252+0.5</f>
        <v>4.5</v>
      </c>
      <c r="C253" s="123" t="s">
        <v>164</v>
      </c>
      <c r="D253" s="123" t="s">
        <v>164</v>
      </c>
      <c r="E253" s="123" t="s">
        <v>164</v>
      </c>
      <c r="F253" s="123" t="s">
        <v>164</v>
      </c>
      <c r="G253" s="123" t="s">
        <v>165</v>
      </c>
      <c r="H253" s="123" t="s">
        <v>165</v>
      </c>
      <c r="I253" s="123" t="s">
        <v>165</v>
      </c>
      <c r="J253" s="123" t="s">
        <v>165</v>
      </c>
      <c r="K253" s="123" t="s">
        <v>165</v>
      </c>
      <c r="L253" s="123" t="s">
        <v>165</v>
      </c>
      <c r="M253" s="123" t="s">
        <v>165</v>
      </c>
    </row>
    <row r="254" customFormat="false" ht="12.75" hidden="false" customHeight="false" outlineLevel="0" collapsed="false">
      <c r="A254" s="123" t="n">
        <v>7</v>
      </c>
      <c r="B254" s="123" t="n">
        <f aca="false">B253+0.5</f>
        <v>5</v>
      </c>
      <c r="C254" s="123" t="s">
        <v>164</v>
      </c>
      <c r="D254" s="123" t="s">
        <v>164</v>
      </c>
      <c r="E254" s="123" t="s">
        <v>164</v>
      </c>
      <c r="F254" s="123" t="s">
        <v>165</v>
      </c>
      <c r="G254" s="123" t="s">
        <v>165</v>
      </c>
      <c r="H254" s="123" t="s">
        <v>165</v>
      </c>
      <c r="I254" s="123" t="s">
        <v>165</v>
      </c>
      <c r="J254" s="123" t="s">
        <v>165</v>
      </c>
      <c r="K254" s="123" t="s">
        <v>165</v>
      </c>
      <c r="L254" s="123" t="s">
        <v>165</v>
      </c>
      <c r="M254" s="136"/>
    </row>
    <row r="255" customFormat="false" ht="12.75" hidden="false" customHeight="false" outlineLevel="0" collapsed="false">
      <c r="A255" s="123" t="n">
        <v>7</v>
      </c>
      <c r="B255" s="123" t="n">
        <f aca="false">B254+0.5</f>
        <v>5.5</v>
      </c>
      <c r="C255" s="123" t="s">
        <v>164</v>
      </c>
      <c r="D255" s="123" t="s">
        <v>164</v>
      </c>
      <c r="E255" s="123" t="s">
        <v>165</v>
      </c>
      <c r="F255" s="123" t="s">
        <v>165</v>
      </c>
      <c r="G255" s="123" t="s">
        <v>165</v>
      </c>
      <c r="H255" s="123" t="s">
        <v>165</v>
      </c>
      <c r="I255" s="123" t="s">
        <v>165</v>
      </c>
      <c r="J255" s="123" t="s">
        <v>165</v>
      </c>
      <c r="K255" s="123" t="s">
        <v>165</v>
      </c>
      <c r="L255" s="136"/>
      <c r="M255" s="136"/>
    </row>
    <row r="256" customFormat="false" ht="12.75" hidden="false" customHeight="false" outlineLevel="0" collapsed="false">
      <c r="A256" s="123" t="n">
        <v>7</v>
      </c>
      <c r="B256" s="123" t="n">
        <f aca="false">B255+0.5</f>
        <v>6</v>
      </c>
      <c r="C256" s="123" t="s">
        <v>164</v>
      </c>
      <c r="D256" s="123" t="s">
        <v>165</v>
      </c>
      <c r="E256" s="123" t="s">
        <v>165</v>
      </c>
      <c r="F256" s="123" t="s">
        <v>165</v>
      </c>
      <c r="G256" s="123" t="s">
        <v>165</v>
      </c>
      <c r="H256" s="123" t="s">
        <v>165</v>
      </c>
      <c r="I256" s="123" t="s">
        <v>165</v>
      </c>
      <c r="J256" s="136"/>
      <c r="K256" s="136"/>
      <c r="L256" s="136"/>
      <c r="M256" s="136"/>
    </row>
    <row r="257" customFormat="false" ht="12.75" hidden="false" customHeight="false" outlineLevel="0" collapsed="false">
      <c r="A257" s="123" t="n">
        <v>7</v>
      </c>
      <c r="B257" s="123" t="n">
        <f aca="false">B256+0.5</f>
        <v>6.5</v>
      </c>
      <c r="C257" s="123" t="s">
        <v>165</v>
      </c>
      <c r="D257" s="123" t="s">
        <v>165</v>
      </c>
      <c r="E257" s="123" t="s">
        <v>165</v>
      </c>
      <c r="F257" s="123" t="s">
        <v>165</v>
      </c>
      <c r="G257" s="123" t="s">
        <v>165</v>
      </c>
      <c r="H257" s="123" t="s">
        <v>165</v>
      </c>
      <c r="I257" s="136"/>
      <c r="J257" s="136"/>
      <c r="K257" s="136"/>
      <c r="L257" s="136"/>
      <c r="M257" s="136"/>
    </row>
    <row r="258" customFormat="false" ht="12.75" hidden="false" customHeight="false" outlineLevel="0" collapsed="false">
      <c r="A258" s="123" t="n">
        <v>7</v>
      </c>
      <c r="B258" s="123" t="n">
        <f aca="false">B257+0.5</f>
        <v>7</v>
      </c>
      <c r="C258" s="123" t="s">
        <v>165</v>
      </c>
      <c r="D258" s="123" t="s">
        <v>165</v>
      </c>
      <c r="E258" s="123" t="s">
        <v>165</v>
      </c>
      <c r="F258" s="123" t="s">
        <v>165</v>
      </c>
      <c r="G258" s="123" t="s">
        <v>165</v>
      </c>
      <c r="H258" s="136"/>
      <c r="I258" s="136"/>
      <c r="J258" s="136"/>
      <c r="K258" s="136"/>
      <c r="L258" s="134" t="s">
        <v>166</v>
      </c>
      <c r="M258" s="134" t="s">
        <v>166</v>
      </c>
    </row>
    <row r="259" customFormat="false" ht="12.75" hidden="false" customHeight="false" outlineLevel="0" collapsed="false">
      <c r="A259" s="123" t="n">
        <v>7</v>
      </c>
      <c r="B259" s="123" t="n">
        <f aca="false">B258+0.5</f>
        <v>7.5</v>
      </c>
      <c r="C259" s="123" t="s">
        <v>165</v>
      </c>
      <c r="D259" s="123" t="s">
        <v>165</v>
      </c>
      <c r="E259" s="123" t="s">
        <v>165</v>
      </c>
      <c r="F259" s="136"/>
      <c r="G259" s="136"/>
      <c r="H259" s="136"/>
      <c r="I259" s="136"/>
      <c r="J259" s="136"/>
      <c r="K259" s="134" t="s">
        <v>166</v>
      </c>
      <c r="L259" s="134" t="s">
        <v>166</v>
      </c>
      <c r="M259" s="134" t="s">
        <v>166</v>
      </c>
    </row>
    <row r="260" customFormat="false" ht="12.75" hidden="false" customHeight="false" outlineLevel="0" collapsed="false">
      <c r="A260" s="123" t="n">
        <v>7</v>
      </c>
      <c r="B260" s="123" t="n">
        <f aca="false">B259+0.5</f>
        <v>8</v>
      </c>
      <c r="C260" s="123" t="s">
        <v>165</v>
      </c>
      <c r="D260" s="123" t="s">
        <v>165</v>
      </c>
      <c r="E260" s="136"/>
      <c r="F260" s="136"/>
      <c r="G260" s="136"/>
      <c r="H260" s="136"/>
      <c r="I260" s="136"/>
      <c r="J260" s="136"/>
      <c r="K260" s="134" t="s">
        <v>166</v>
      </c>
      <c r="L260" s="134" t="s">
        <v>166</v>
      </c>
      <c r="M260" s="134" t="s">
        <v>166</v>
      </c>
    </row>
    <row r="261" customFormat="false" ht="12.75" hidden="false" customHeight="false" outlineLevel="0" collapsed="false">
      <c r="A261" s="125"/>
      <c r="B261" s="125"/>
      <c r="C261" s="126"/>
      <c r="D261" s="126"/>
      <c r="E261" s="126"/>
      <c r="F261" s="126"/>
      <c r="G261" s="126"/>
      <c r="H261" s="126"/>
      <c r="I261" s="126"/>
      <c r="J261" s="126"/>
      <c r="K261" s="126"/>
      <c r="L261" s="126"/>
      <c r="M261" s="126"/>
    </row>
    <row r="262" customFormat="false" ht="12.75" hidden="false" customHeight="false" outlineLevel="0" collapsed="false">
      <c r="A262" s="118"/>
      <c r="B262" s="119"/>
      <c r="C262" s="120" t="s">
        <v>168</v>
      </c>
      <c r="D262" s="120"/>
      <c r="E262" s="120"/>
      <c r="F262" s="120"/>
      <c r="G262" s="120"/>
      <c r="H262" s="120"/>
      <c r="I262" s="120"/>
      <c r="J262" s="120"/>
      <c r="K262" s="120"/>
      <c r="L262" s="120"/>
      <c r="M262" s="120"/>
    </row>
    <row r="263" customFormat="false" ht="12.75" hidden="false" customHeight="false" outlineLevel="0" collapsed="false">
      <c r="A263" s="121"/>
      <c r="B263" s="122"/>
      <c r="C263" s="120" t="s">
        <v>95</v>
      </c>
      <c r="D263" s="120"/>
      <c r="E263" s="120"/>
      <c r="F263" s="120"/>
      <c r="G263" s="120"/>
      <c r="H263" s="120"/>
      <c r="I263" s="120"/>
      <c r="J263" s="120"/>
      <c r="K263" s="120"/>
      <c r="L263" s="120"/>
      <c r="M263" s="120"/>
    </row>
    <row r="264" customFormat="false" ht="12.75" hidden="false" customHeight="false" outlineLevel="0" collapsed="false">
      <c r="A264" s="123" t="s">
        <v>161</v>
      </c>
      <c r="B264" s="123" t="s">
        <v>162</v>
      </c>
      <c r="C264" s="124" t="s">
        <v>98</v>
      </c>
      <c r="D264" s="124" t="s">
        <v>99</v>
      </c>
      <c r="E264" s="124" t="s">
        <v>100</v>
      </c>
      <c r="F264" s="124" t="s">
        <v>101</v>
      </c>
      <c r="G264" s="124" t="s">
        <v>102</v>
      </c>
      <c r="H264" s="124" t="s">
        <v>103</v>
      </c>
      <c r="I264" s="124" t="s">
        <v>104</v>
      </c>
      <c r="J264" s="124" t="s">
        <v>105</v>
      </c>
      <c r="K264" s="124" t="s">
        <v>106</v>
      </c>
      <c r="L264" s="124" t="s">
        <v>107</v>
      </c>
      <c r="M264" s="124" t="s">
        <v>108</v>
      </c>
    </row>
    <row r="265" customFormat="false" ht="12.75" hidden="false" customHeight="false" outlineLevel="0" collapsed="false">
      <c r="A265" s="123" t="n">
        <v>7.5</v>
      </c>
      <c r="B265" s="123" t="n">
        <v>1</v>
      </c>
      <c r="C265" s="123" t="s">
        <v>163</v>
      </c>
      <c r="D265" s="123" t="s">
        <v>163</v>
      </c>
      <c r="E265" s="123" t="s">
        <v>163</v>
      </c>
      <c r="F265" s="123" t="s">
        <v>163</v>
      </c>
      <c r="G265" s="123" t="s">
        <v>163</v>
      </c>
      <c r="H265" s="123" t="s">
        <v>163</v>
      </c>
      <c r="I265" s="123" t="s">
        <v>163</v>
      </c>
      <c r="J265" s="123" t="s">
        <v>163</v>
      </c>
      <c r="K265" s="123" t="s">
        <v>163</v>
      </c>
      <c r="L265" s="123" t="s">
        <v>163</v>
      </c>
      <c r="M265" s="123" t="s">
        <v>163</v>
      </c>
    </row>
    <row r="266" customFormat="false" ht="12.75" hidden="false" customHeight="false" outlineLevel="0" collapsed="false">
      <c r="A266" s="123" t="n">
        <v>7.5</v>
      </c>
      <c r="B266" s="123" t="n">
        <f aca="false">B265+0.5</f>
        <v>1.5</v>
      </c>
      <c r="C266" s="123" t="s">
        <v>163</v>
      </c>
      <c r="D266" s="123" t="s">
        <v>163</v>
      </c>
      <c r="E266" s="123" t="s">
        <v>163</v>
      </c>
      <c r="F266" s="123" t="s">
        <v>163</v>
      </c>
      <c r="G266" s="123" t="s">
        <v>163</v>
      </c>
      <c r="H266" s="123" t="s">
        <v>163</v>
      </c>
      <c r="I266" s="123" t="s">
        <v>163</v>
      </c>
      <c r="J266" s="123" t="s">
        <v>163</v>
      </c>
      <c r="K266" s="123" t="s">
        <v>163</v>
      </c>
      <c r="L266" s="123" t="s">
        <v>163</v>
      </c>
      <c r="M266" s="123" t="s">
        <v>163</v>
      </c>
    </row>
    <row r="267" customFormat="false" ht="12.75" hidden="false" customHeight="false" outlineLevel="0" collapsed="false">
      <c r="A267" s="123" t="n">
        <v>7.5</v>
      </c>
      <c r="B267" s="123" t="n">
        <f aca="false">B266+0.5</f>
        <v>2</v>
      </c>
      <c r="C267" s="123" t="s">
        <v>163</v>
      </c>
      <c r="D267" s="123" t="s">
        <v>163</v>
      </c>
      <c r="E267" s="123" t="s">
        <v>163</v>
      </c>
      <c r="F267" s="123" t="s">
        <v>163</v>
      </c>
      <c r="G267" s="123" t="s">
        <v>163</v>
      </c>
      <c r="H267" s="123" t="s">
        <v>163</v>
      </c>
      <c r="I267" s="123" t="s">
        <v>163</v>
      </c>
      <c r="J267" s="123" t="s">
        <v>163</v>
      </c>
      <c r="K267" s="123" t="s">
        <v>163</v>
      </c>
      <c r="L267" s="123" t="s">
        <v>164</v>
      </c>
      <c r="M267" s="123" t="s">
        <v>164</v>
      </c>
    </row>
    <row r="268" customFormat="false" ht="12.75" hidden="false" customHeight="false" outlineLevel="0" collapsed="false">
      <c r="A268" s="123" t="n">
        <v>7.5</v>
      </c>
      <c r="B268" s="123" t="n">
        <f aca="false">B267+0.5</f>
        <v>2.5</v>
      </c>
      <c r="C268" s="123" t="s">
        <v>163</v>
      </c>
      <c r="D268" s="123" t="s">
        <v>163</v>
      </c>
      <c r="E268" s="123" t="s">
        <v>163</v>
      </c>
      <c r="F268" s="123" t="s">
        <v>163</v>
      </c>
      <c r="G268" s="123" t="s">
        <v>163</v>
      </c>
      <c r="H268" s="123" t="s">
        <v>163</v>
      </c>
      <c r="I268" s="123" t="s">
        <v>164</v>
      </c>
      <c r="J268" s="123" t="s">
        <v>164</v>
      </c>
      <c r="K268" s="123" t="s">
        <v>164</v>
      </c>
      <c r="L268" s="123" t="s">
        <v>164</v>
      </c>
      <c r="M268" s="123" t="s">
        <v>164</v>
      </c>
    </row>
    <row r="269" customFormat="false" ht="12.75" hidden="false" customHeight="false" outlineLevel="0" collapsed="false">
      <c r="A269" s="123" t="n">
        <v>7.5</v>
      </c>
      <c r="B269" s="123" t="n">
        <f aca="false">B268+0.5</f>
        <v>3</v>
      </c>
      <c r="C269" s="123" t="s">
        <v>163</v>
      </c>
      <c r="D269" s="123" t="s">
        <v>163</v>
      </c>
      <c r="E269" s="123" t="s">
        <v>163</v>
      </c>
      <c r="F269" s="123" t="s">
        <v>163</v>
      </c>
      <c r="G269" s="123" t="s">
        <v>164</v>
      </c>
      <c r="H269" s="123" t="s">
        <v>164</v>
      </c>
      <c r="I269" s="123" t="s">
        <v>164</v>
      </c>
      <c r="J269" s="123" t="s">
        <v>164</v>
      </c>
      <c r="K269" s="123" t="s">
        <v>164</v>
      </c>
      <c r="L269" s="123" t="s">
        <v>165</v>
      </c>
      <c r="M269" s="123" t="s">
        <v>165</v>
      </c>
    </row>
    <row r="270" customFormat="false" ht="12.75" hidden="false" customHeight="false" outlineLevel="0" collapsed="false">
      <c r="A270" s="123" t="n">
        <v>7.5</v>
      </c>
      <c r="B270" s="123" t="n">
        <f aca="false">B269+0.5</f>
        <v>3.5</v>
      </c>
      <c r="C270" s="123" t="s">
        <v>163</v>
      </c>
      <c r="D270" s="123" t="s">
        <v>163</v>
      </c>
      <c r="E270" s="123" t="s">
        <v>164</v>
      </c>
      <c r="F270" s="123" t="s">
        <v>164</v>
      </c>
      <c r="G270" s="123" t="s">
        <v>164</v>
      </c>
      <c r="H270" s="123" t="s">
        <v>164</v>
      </c>
      <c r="I270" s="123" t="s">
        <v>164</v>
      </c>
      <c r="J270" s="123" t="s">
        <v>165</v>
      </c>
      <c r="K270" s="123" t="s">
        <v>165</v>
      </c>
      <c r="L270" s="123" t="s">
        <v>165</v>
      </c>
      <c r="M270" s="123" t="s">
        <v>165</v>
      </c>
    </row>
    <row r="271" customFormat="false" ht="12.75" hidden="false" customHeight="false" outlineLevel="0" collapsed="false">
      <c r="A271" s="123" t="n">
        <v>7.5</v>
      </c>
      <c r="B271" s="123" t="n">
        <f aca="false">B270+0.5</f>
        <v>4</v>
      </c>
      <c r="C271" s="123" t="s">
        <v>163</v>
      </c>
      <c r="D271" s="123" t="s">
        <v>164</v>
      </c>
      <c r="E271" s="123" t="s">
        <v>164</v>
      </c>
      <c r="F271" s="123" t="s">
        <v>164</v>
      </c>
      <c r="G271" s="123" t="s">
        <v>164</v>
      </c>
      <c r="H271" s="123" t="s">
        <v>165</v>
      </c>
      <c r="I271" s="123" t="s">
        <v>165</v>
      </c>
      <c r="J271" s="123" t="s">
        <v>165</v>
      </c>
      <c r="K271" s="123" t="s">
        <v>165</v>
      </c>
      <c r="L271" s="123" t="s">
        <v>165</v>
      </c>
      <c r="M271" s="123" t="s">
        <v>165</v>
      </c>
    </row>
    <row r="272" customFormat="false" ht="12.75" hidden="false" customHeight="false" outlineLevel="0" collapsed="false">
      <c r="A272" s="123" t="n">
        <v>7.5</v>
      </c>
      <c r="B272" s="123" t="n">
        <f aca="false">B271+0.5</f>
        <v>4.5</v>
      </c>
      <c r="C272" s="123" t="s">
        <v>164</v>
      </c>
      <c r="D272" s="123" t="s">
        <v>164</v>
      </c>
      <c r="E272" s="123" t="s">
        <v>164</v>
      </c>
      <c r="F272" s="123" t="s">
        <v>165</v>
      </c>
      <c r="G272" s="123" t="s">
        <v>165</v>
      </c>
      <c r="H272" s="123" t="s">
        <v>165</v>
      </c>
      <c r="I272" s="123" t="s">
        <v>165</v>
      </c>
      <c r="J272" s="123" t="s">
        <v>165</v>
      </c>
      <c r="K272" s="123" t="s">
        <v>165</v>
      </c>
      <c r="L272" s="123" t="s">
        <v>165</v>
      </c>
      <c r="M272" s="136"/>
    </row>
    <row r="273" customFormat="false" ht="12.75" hidden="false" customHeight="false" outlineLevel="0" collapsed="false">
      <c r="A273" s="123" t="n">
        <v>7.5</v>
      </c>
      <c r="B273" s="123" t="n">
        <f aca="false">B272+0.5</f>
        <v>5</v>
      </c>
      <c r="C273" s="123" t="s">
        <v>164</v>
      </c>
      <c r="D273" s="123" t="s">
        <v>164</v>
      </c>
      <c r="E273" s="123" t="s">
        <v>165</v>
      </c>
      <c r="F273" s="123" t="s">
        <v>165</v>
      </c>
      <c r="G273" s="123" t="s">
        <v>165</v>
      </c>
      <c r="H273" s="123" t="s">
        <v>165</v>
      </c>
      <c r="I273" s="123" t="s">
        <v>165</v>
      </c>
      <c r="J273" s="123" t="s">
        <v>165</v>
      </c>
      <c r="K273" s="123" t="s">
        <v>165</v>
      </c>
      <c r="L273" s="123" t="s">
        <v>165</v>
      </c>
      <c r="M273" s="136"/>
    </row>
    <row r="274" customFormat="false" ht="12.75" hidden="false" customHeight="false" outlineLevel="0" collapsed="false">
      <c r="A274" s="123" t="n">
        <v>7.5</v>
      </c>
      <c r="B274" s="123" t="n">
        <f aca="false">B273+0.5</f>
        <v>5.5</v>
      </c>
      <c r="C274" s="123" t="s">
        <v>164</v>
      </c>
      <c r="D274" s="123" t="s">
        <v>165</v>
      </c>
      <c r="E274" s="123" t="s">
        <v>165</v>
      </c>
      <c r="F274" s="123" t="s">
        <v>165</v>
      </c>
      <c r="G274" s="123" t="s">
        <v>165</v>
      </c>
      <c r="H274" s="123" t="s">
        <v>165</v>
      </c>
      <c r="I274" s="123" t="s">
        <v>165</v>
      </c>
      <c r="J274" s="123" t="s">
        <v>165</v>
      </c>
      <c r="K274" s="136"/>
      <c r="L274" s="136"/>
      <c r="M274" s="136"/>
    </row>
    <row r="275" customFormat="false" ht="12.75" hidden="false" customHeight="false" outlineLevel="0" collapsed="false">
      <c r="A275" s="123" t="n">
        <v>7.5</v>
      </c>
      <c r="B275" s="123" t="n">
        <f aca="false">B274+0.5</f>
        <v>6</v>
      </c>
      <c r="C275" s="123" t="s">
        <v>165</v>
      </c>
      <c r="D275" s="123" t="s">
        <v>165</v>
      </c>
      <c r="E275" s="123" t="s">
        <v>165</v>
      </c>
      <c r="F275" s="123" t="s">
        <v>165</v>
      </c>
      <c r="G275" s="123" t="s">
        <v>165</v>
      </c>
      <c r="H275" s="123" t="s">
        <v>165</v>
      </c>
      <c r="I275" s="136"/>
      <c r="J275" s="136"/>
      <c r="K275" s="136"/>
      <c r="L275" s="136"/>
      <c r="M275" s="136"/>
    </row>
    <row r="276" customFormat="false" ht="12.75" hidden="false" customHeight="false" outlineLevel="0" collapsed="false">
      <c r="A276" s="123" t="n">
        <v>7.5</v>
      </c>
      <c r="B276" s="123" t="n">
        <f aca="false">B275+0.5</f>
        <v>6.5</v>
      </c>
      <c r="C276" s="123" t="s">
        <v>165</v>
      </c>
      <c r="D276" s="123" t="s">
        <v>165</v>
      </c>
      <c r="E276" s="123" t="s">
        <v>165</v>
      </c>
      <c r="F276" s="123" t="s">
        <v>165</v>
      </c>
      <c r="G276" s="123" t="s">
        <v>165</v>
      </c>
      <c r="H276" s="136"/>
      <c r="I276" s="136"/>
      <c r="J276" s="136"/>
      <c r="K276" s="136"/>
      <c r="L276" s="136"/>
      <c r="M276" s="134" t="s">
        <v>166</v>
      </c>
    </row>
    <row r="277" customFormat="false" ht="12.75" hidden="false" customHeight="false" outlineLevel="0" collapsed="false">
      <c r="A277" s="123" t="n">
        <v>7.5</v>
      </c>
      <c r="B277" s="123" t="n">
        <f aca="false">B276+0.5</f>
        <v>7</v>
      </c>
      <c r="C277" s="123" t="s">
        <v>165</v>
      </c>
      <c r="D277" s="123" t="s">
        <v>165</v>
      </c>
      <c r="E277" s="123" t="s">
        <v>165</v>
      </c>
      <c r="F277" s="123" t="s">
        <v>165</v>
      </c>
      <c r="G277" s="136"/>
      <c r="H277" s="136"/>
      <c r="I277" s="136"/>
      <c r="J277" s="136"/>
      <c r="K277" s="136"/>
      <c r="L277" s="134" t="s">
        <v>166</v>
      </c>
      <c r="M277" s="134" t="s">
        <v>166</v>
      </c>
    </row>
    <row r="278" customFormat="false" ht="12.75" hidden="false" customHeight="false" outlineLevel="0" collapsed="false">
      <c r="A278" s="123" t="n">
        <v>7.5</v>
      </c>
      <c r="B278" s="123" t="n">
        <f aca="false">B277+0.5</f>
        <v>7.5</v>
      </c>
      <c r="C278" s="123" t="s">
        <v>165</v>
      </c>
      <c r="D278" s="123" t="s">
        <v>165</v>
      </c>
      <c r="E278" s="123" t="s">
        <v>165</v>
      </c>
      <c r="F278" s="136"/>
      <c r="G278" s="136"/>
      <c r="H278" s="136"/>
      <c r="I278" s="136"/>
      <c r="J278" s="136"/>
      <c r="K278" s="134" t="s">
        <v>166</v>
      </c>
      <c r="L278" s="134" t="s">
        <v>166</v>
      </c>
      <c r="M278" s="134" t="s">
        <v>166</v>
      </c>
    </row>
    <row r="279" customFormat="false" ht="12.75" hidden="false" customHeight="false" outlineLevel="0" collapsed="false">
      <c r="A279" s="123" t="n">
        <v>7.5</v>
      </c>
      <c r="B279" s="123" t="n">
        <f aca="false">B278+0.5</f>
        <v>8</v>
      </c>
      <c r="C279" s="123" t="s">
        <v>165</v>
      </c>
      <c r="D279" s="123" t="s">
        <v>165</v>
      </c>
      <c r="E279" s="136"/>
      <c r="F279" s="136"/>
      <c r="G279" s="136"/>
      <c r="H279" s="136"/>
      <c r="I279" s="136"/>
      <c r="J279" s="134" t="s">
        <v>166</v>
      </c>
      <c r="K279" s="134" t="s">
        <v>166</v>
      </c>
      <c r="L279" s="134" t="s">
        <v>166</v>
      </c>
      <c r="M279" s="134" t="s">
        <v>166</v>
      </c>
    </row>
    <row r="280" customFormat="false" ht="12.75" hidden="false" customHeight="false" outlineLevel="0" collapsed="false">
      <c r="A280" s="118"/>
      <c r="B280" s="118"/>
      <c r="C280" s="118"/>
      <c r="D280" s="118"/>
      <c r="E280" s="118"/>
      <c r="F280" s="118"/>
      <c r="G280" s="118"/>
      <c r="H280" s="118"/>
      <c r="I280" s="118"/>
      <c r="J280" s="118"/>
      <c r="K280" s="118"/>
      <c r="L280" s="118"/>
      <c r="M280" s="118"/>
    </row>
    <row r="281" customFormat="false" ht="15.75" hidden="false" customHeight="false" outlineLevel="0" collapsed="false">
      <c r="A281" s="137"/>
      <c r="B281" s="138"/>
      <c r="C281" s="138"/>
      <c r="D281" s="138"/>
      <c r="E281" s="138"/>
      <c r="F281" s="139"/>
      <c r="G281" s="139"/>
      <c r="H281" s="139"/>
      <c r="I281" s="139"/>
      <c r="J281" s="130"/>
      <c r="K281" s="135" t="s">
        <v>158</v>
      </c>
      <c r="L281" s="135"/>
      <c r="M281" s="135"/>
    </row>
    <row r="282" customFormat="false" ht="12.75" hidden="false" customHeight="false" outlineLevel="0" collapsed="false">
      <c r="A282" s="118"/>
      <c r="B282" s="118"/>
      <c r="C282" s="118"/>
      <c r="D282" s="118"/>
      <c r="E282" s="118"/>
      <c r="F282" s="118"/>
      <c r="G282" s="118"/>
      <c r="H282" s="118"/>
      <c r="I282" s="118"/>
      <c r="J282" s="118"/>
      <c r="K282" s="118"/>
      <c r="L282" s="118"/>
      <c r="M282" s="118"/>
    </row>
    <row r="283" customFormat="false" ht="15.75" hidden="false" customHeight="false" outlineLevel="0" collapsed="false">
      <c r="A283" s="118"/>
      <c r="B283" s="118"/>
      <c r="C283" s="118"/>
      <c r="D283" s="118"/>
      <c r="E283" s="118"/>
      <c r="F283" s="118"/>
      <c r="G283" s="118"/>
      <c r="H283" s="118"/>
      <c r="I283" s="118"/>
      <c r="J283" s="136"/>
      <c r="K283" s="135" t="s">
        <v>169</v>
      </c>
      <c r="L283" s="135"/>
      <c r="M283" s="135"/>
      <c r="N283" s="132"/>
      <c r="O283" s="132"/>
    </row>
    <row r="284" customFormat="false" ht="12.75" hidden="false" customHeight="false" outlineLevel="0" collapsed="false">
      <c r="A284" s="118"/>
      <c r="B284" s="118"/>
      <c r="C284" s="120" t="s">
        <v>168</v>
      </c>
      <c r="D284" s="120"/>
      <c r="E284" s="120"/>
      <c r="F284" s="120"/>
      <c r="G284" s="120"/>
      <c r="H284" s="120"/>
      <c r="I284" s="120"/>
      <c r="J284" s="120"/>
      <c r="K284" s="120"/>
      <c r="L284" s="120"/>
      <c r="M284" s="120"/>
    </row>
    <row r="285" customFormat="false" ht="12.75" hidden="false" customHeight="false" outlineLevel="0" collapsed="false">
      <c r="A285" s="121"/>
      <c r="B285" s="122"/>
      <c r="C285" s="120" t="s">
        <v>95</v>
      </c>
      <c r="D285" s="120"/>
      <c r="E285" s="120"/>
      <c r="F285" s="120"/>
      <c r="G285" s="120"/>
      <c r="H285" s="120"/>
      <c r="I285" s="120"/>
      <c r="J285" s="120"/>
      <c r="K285" s="120"/>
      <c r="L285" s="120"/>
      <c r="M285" s="120"/>
    </row>
    <row r="286" customFormat="false" ht="12.75" hidden="false" customHeight="false" outlineLevel="0" collapsed="false">
      <c r="A286" s="123" t="s">
        <v>161</v>
      </c>
      <c r="B286" s="123" t="s">
        <v>162</v>
      </c>
      <c r="C286" s="124" t="s">
        <v>98</v>
      </c>
      <c r="D286" s="124" t="s">
        <v>99</v>
      </c>
      <c r="E286" s="124" t="s">
        <v>100</v>
      </c>
      <c r="F286" s="124" t="s">
        <v>101</v>
      </c>
      <c r="G286" s="124" t="s">
        <v>102</v>
      </c>
      <c r="H286" s="124" t="s">
        <v>103</v>
      </c>
      <c r="I286" s="124" t="s">
        <v>104</v>
      </c>
      <c r="J286" s="124" t="s">
        <v>105</v>
      </c>
      <c r="K286" s="124" t="s">
        <v>106</v>
      </c>
      <c r="L286" s="124" t="s">
        <v>107</v>
      </c>
      <c r="M286" s="124" t="s">
        <v>108</v>
      </c>
    </row>
    <row r="287" customFormat="false" ht="12.75" hidden="false" customHeight="false" outlineLevel="0" collapsed="false">
      <c r="A287" s="123" t="n">
        <v>8</v>
      </c>
      <c r="B287" s="123" t="n">
        <v>1</v>
      </c>
      <c r="C287" s="123" t="s">
        <v>163</v>
      </c>
      <c r="D287" s="123" t="s">
        <v>163</v>
      </c>
      <c r="E287" s="123" t="s">
        <v>163</v>
      </c>
      <c r="F287" s="123" t="s">
        <v>163</v>
      </c>
      <c r="G287" s="123" t="s">
        <v>163</v>
      </c>
      <c r="H287" s="123" t="s">
        <v>163</v>
      </c>
      <c r="I287" s="123" t="s">
        <v>163</v>
      </c>
      <c r="J287" s="123" t="s">
        <v>163</v>
      </c>
      <c r="K287" s="123" t="s">
        <v>163</v>
      </c>
      <c r="L287" s="123" t="s">
        <v>163</v>
      </c>
      <c r="M287" s="123" t="s">
        <v>163</v>
      </c>
    </row>
    <row r="288" customFormat="false" ht="12.75" hidden="false" customHeight="false" outlineLevel="0" collapsed="false">
      <c r="A288" s="123" t="n">
        <v>8</v>
      </c>
      <c r="B288" s="123" t="n">
        <f aca="false">B287+0.5</f>
        <v>1.5</v>
      </c>
      <c r="C288" s="123" t="s">
        <v>163</v>
      </c>
      <c r="D288" s="123" t="s">
        <v>163</v>
      </c>
      <c r="E288" s="123" t="s">
        <v>163</v>
      </c>
      <c r="F288" s="123" t="s">
        <v>163</v>
      </c>
      <c r="G288" s="123" t="s">
        <v>163</v>
      </c>
      <c r="H288" s="123" t="s">
        <v>163</v>
      </c>
      <c r="I288" s="123" t="s">
        <v>163</v>
      </c>
      <c r="J288" s="123" t="s">
        <v>163</v>
      </c>
      <c r="K288" s="123" t="s">
        <v>163</v>
      </c>
      <c r="L288" s="123" t="s">
        <v>163</v>
      </c>
      <c r="M288" s="123" t="s">
        <v>163</v>
      </c>
    </row>
    <row r="289" customFormat="false" ht="12.75" hidden="false" customHeight="false" outlineLevel="0" collapsed="false">
      <c r="A289" s="123" t="n">
        <v>8</v>
      </c>
      <c r="B289" s="123" t="n">
        <f aca="false">B288+0.5</f>
        <v>2</v>
      </c>
      <c r="C289" s="123" t="s">
        <v>163</v>
      </c>
      <c r="D289" s="123" t="s">
        <v>163</v>
      </c>
      <c r="E289" s="123" t="s">
        <v>163</v>
      </c>
      <c r="F289" s="123" t="s">
        <v>163</v>
      </c>
      <c r="G289" s="123" t="s">
        <v>163</v>
      </c>
      <c r="H289" s="123" t="s">
        <v>163</v>
      </c>
      <c r="I289" s="123" t="s">
        <v>163</v>
      </c>
      <c r="J289" s="123" t="s">
        <v>163</v>
      </c>
      <c r="K289" s="123" t="s">
        <v>164</v>
      </c>
      <c r="L289" s="123" t="s">
        <v>164</v>
      </c>
      <c r="M289" s="123" t="s">
        <v>164</v>
      </c>
    </row>
    <row r="290" customFormat="false" ht="12.75" hidden="false" customHeight="false" outlineLevel="0" collapsed="false">
      <c r="A290" s="123" t="n">
        <v>8</v>
      </c>
      <c r="B290" s="123" t="n">
        <f aca="false">B289+0.5</f>
        <v>2.5</v>
      </c>
      <c r="C290" s="123" t="s">
        <v>163</v>
      </c>
      <c r="D290" s="123" t="s">
        <v>163</v>
      </c>
      <c r="E290" s="123" t="s">
        <v>163</v>
      </c>
      <c r="F290" s="123" t="s">
        <v>163</v>
      </c>
      <c r="G290" s="123" t="s">
        <v>163</v>
      </c>
      <c r="H290" s="123" t="s">
        <v>164</v>
      </c>
      <c r="I290" s="123" t="s">
        <v>164</v>
      </c>
      <c r="J290" s="123" t="s">
        <v>164</v>
      </c>
      <c r="K290" s="123" t="s">
        <v>164</v>
      </c>
      <c r="L290" s="123" t="s">
        <v>164</v>
      </c>
      <c r="M290" s="123" t="s">
        <v>164</v>
      </c>
    </row>
    <row r="291" customFormat="false" ht="12.75" hidden="false" customHeight="false" outlineLevel="0" collapsed="false">
      <c r="A291" s="123" t="n">
        <v>8</v>
      </c>
      <c r="B291" s="123" t="n">
        <f aca="false">B290+0.5</f>
        <v>3</v>
      </c>
      <c r="C291" s="123" t="s">
        <v>163</v>
      </c>
      <c r="D291" s="123" t="s">
        <v>163</v>
      </c>
      <c r="E291" s="123" t="s">
        <v>163</v>
      </c>
      <c r="F291" s="123" t="s">
        <v>164</v>
      </c>
      <c r="G291" s="123" t="s">
        <v>164</v>
      </c>
      <c r="H291" s="123" t="s">
        <v>164</v>
      </c>
      <c r="I291" s="123" t="s">
        <v>164</v>
      </c>
      <c r="J291" s="123" t="s">
        <v>164</v>
      </c>
      <c r="K291" s="123" t="s">
        <v>165</v>
      </c>
      <c r="L291" s="123" t="s">
        <v>165</v>
      </c>
      <c r="M291" s="123" t="s">
        <v>165</v>
      </c>
    </row>
    <row r="292" customFormat="false" ht="12.75" hidden="false" customHeight="false" outlineLevel="0" collapsed="false">
      <c r="A292" s="123" t="n">
        <v>8</v>
      </c>
      <c r="B292" s="123" t="n">
        <f aca="false">B291+0.5</f>
        <v>3.5</v>
      </c>
      <c r="C292" s="123" t="s">
        <v>163</v>
      </c>
      <c r="D292" s="123" t="s">
        <v>164</v>
      </c>
      <c r="E292" s="123" t="s">
        <v>164</v>
      </c>
      <c r="F292" s="123" t="s">
        <v>164</v>
      </c>
      <c r="G292" s="123" t="s">
        <v>164</v>
      </c>
      <c r="H292" s="123" t="s">
        <v>164</v>
      </c>
      <c r="I292" s="123" t="s">
        <v>165</v>
      </c>
      <c r="J292" s="123" t="s">
        <v>165</v>
      </c>
      <c r="K292" s="123" t="s">
        <v>165</v>
      </c>
      <c r="L292" s="123" t="s">
        <v>165</v>
      </c>
      <c r="M292" s="123" t="s">
        <v>165</v>
      </c>
    </row>
    <row r="293" customFormat="false" ht="12.75" hidden="false" customHeight="false" outlineLevel="0" collapsed="false">
      <c r="A293" s="123" t="n">
        <v>8</v>
      </c>
      <c r="B293" s="123" t="n">
        <f aca="false">B292+0.5</f>
        <v>4</v>
      </c>
      <c r="C293" s="123" t="s">
        <v>164</v>
      </c>
      <c r="D293" s="123" t="s">
        <v>164</v>
      </c>
      <c r="E293" s="123" t="s">
        <v>164</v>
      </c>
      <c r="F293" s="123" t="s">
        <v>164</v>
      </c>
      <c r="G293" s="123" t="s">
        <v>165</v>
      </c>
      <c r="H293" s="123" t="s">
        <v>165</v>
      </c>
      <c r="I293" s="123" t="s">
        <v>165</v>
      </c>
      <c r="J293" s="123" t="s">
        <v>165</v>
      </c>
      <c r="K293" s="123" t="s">
        <v>165</v>
      </c>
      <c r="L293" s="123" t="s">
        <v>165</v>
      </c>
      <c r="M293" s="123" t="s">
        <v>165</v>
      </c>
    </row>
    <row r="294" customFormat="false" ht="12.75" hidden="false" customHeight="false" outlineLevel="0" collapsed="false">
      <c r="A294" s="123" t="n">
        <v>8</v>
      </c>
      <c r="B294" s="123" t="n">
        <f aca="false">B293+0.5</f>
        <v>4.5</v>
      </c>
      <c r="C294" s="123" t="s">
        <v>164</v>
      </c>
      <c r="D294" s="123" t="s">
        <v>164</v>
      </c>
      <c r="E294" s="123" t="s">
        <v>164</v>
      </c>
      <c r="F294" s="123" t="s">
        <v>165</v>
      </c>
      <c r="G294" s="123" t="s">
        <v>165</v>
      </c>
      <c r="H294" s="123" t="s">
        <v>165</v>
      </c>
      <c r="I294" s="123" t="s">
        <v>165</v>
      </c>
      <c r="J294" s="123" t="s">
        <v>165</v>
      </c>
      <c r="K294" s="123" t="s">
        <v>165</v>
      </c>
      <c r="L294" s="123" t="s">
        <v>165</v>
      </c>
      <c r="M294" s="136"/>
    </row>
    <row r="295" customFormat="false" ht="12.75" hidden="false" customHeight="false" outlineLevel="0" collapsed="false">
      <c r="A295" s="123" t="n">
        <v>8</v>
      </c>
      <c r="B295" s="123" t="n">
        <f aca="false">B294+0.5</f>
        <v>5</v>
      </c>
      <c r="C295" s="123" t="s">
        <v>164</v>
      </c>
      <c r="D295" s="123" t="s">
        <v>165</v>
      </c>
      <c r="E295" s="123" t="s">
        <v>165</v>
      </c>
      <c r="F295" s="123" t="s">
        <v>165</v>
      </c>
      <c r="G295" s="123" t="s">
        <v>165</v>
      </c>
      <c r="H295" s="123" t="s">
        <v>165</v>
      </c>
      <c r="I295" s="123" t="s">
        <v>165</v>
      </c>
      <c r="J295" s="123" t="s">
        <v>165</v>
      </c>
      <c r="K295" s="136"/>
      <c r="L295" s="136"/>
      <c r="M295" s="136"/>
    </row>
    <row r="296" customFormat="false" ht="12.75" hidden="false" customHeight="false" outlineLevel="0" collapsed="false">
      <c r="A296" s="123" t="n">
        <v>8</v>
      </c>
      <c r="B296" s="123" t="n">
        <f aca="false">B295+0.5</f>
        <v>5.5</v>
      </c>
      <c r="C296" s="123" t="s">
        <v>165</v>
      </c>
      <c r="D296" s="123" t="s">
        <v>165</v>
      </c>
      <c r="E296" s="123" t="s">
        <v>165</v>
      </c>
      <c r="F296" s="123" t="s">
        <v>165</v>
      </c>
      <c r="G296" s="123" t="s">
        <v>165</v>
      </c>
      <c r="H296" s="123" t="s">
        <v>165</v>
      </c>
      <c r="I296" s="123" t="s">
        <v>165</v>
      </c>
      <c r="J296" s="136"/>
      <c r="K296" s="136"/>
      <c r="L296" s="136"/>
      <c r="M296" s="136"/>
    </row>
    <row r="297" customFormat="false" ht="12.75" hidden="false" customHeight="false" outlineLevel="0" collapsed="false">
      <c r="A297" s="123" t="n">
        <v>8</v>
      </c>
      <c r="B297" s="123" t="n">
        <f aca="false">B296+0.5</f>
        <v>6</v>
      </c>
      <c r="C297" s="123" t="s">
        <v>165</v>
      </c>
      <c r="D297" s="123" t="s">
        <v>165</v>
      </c>
      <c r="E297" s="123" t="s">
        <v>165</v>
      </c>
      <c r="F297" s="123" t="s">
        <v>165</v>
      </c>
      <c r="G297" s="123" t="s">
        <v>165</v>
      </c>
      <c r="H297" s="136"/>
      <c r="I297" s="136"/>
      <c r="J297" s="136"/>
      <c r="K297" s="136"/>
      <c r="L297" s="136"/>
      <c r="M297" s="134" t="s">
        <v>166</v>
      </c>
    </row>
    <row r="298" customFormat="false" ht="12.75" hidden="false" customHeight="false" outlineLevel="0" collapsed="false">
      <c r="A298" s="123" t="n">
        <v>8</v>
      </c>
      <c r="B298" s="123" t="n">
        <f aca="false">B297+0.5</f>
        <v>6.5</v>
      </c>
      <c r="C298" s="123" t="s">
        <v>165</v>
      </c>
      <c r="D298" s="123" t="s">
        <v>165</v>
      </c>
      <c r="E298" s="123" t="s">
        <v>165</v>
      </c>
      <c r="F298" s="123" t="s">
        <v>165</v>
      </c>
      <c r="G298" s="136"/>
      <c r="H298" s="136"/>
      <c r="I298" s="136"/>
      <c r="J298" s="136"/>
      <c r="K298" s="136"/>
      <c r="L298" s="134" t="s">
        <v>166</v>
      </c>
      <c r="M298" s="134" t="s">
        <v>166</v>
      </c>
    </row>
    <row r="299" customFormat="false" ht="12.75" hidden="false" customHeight="false" outlineLevel="0" collapsed="false">
      <c r="A299" s="123" t="n">
        <v>8</v>
      </c>
      <c r="B299" s="123" t="n">
        <f aca="false">B298+0.5</f>
        <v>7</v>
      </c>
      <c r="C299" s="123" t="s">
        <v>165</v>
      </c>
      <c r="D299" s="123" t="s">
        <v>165</v>
      </c>
      <c r="E299" s="123" t="s">
        <v>165</v>
      </c>
      <c r="F299" s="136"/>
      <c r="G299" s="136"/>
      <c r="H299" s="136"/>
      <c r="I299" s="136"/>
      <c r="J299" s="136"/>
      <c r="K299" s="134" t="s">
        <v>166</v>
      </c>
      <c r="L299" s="134" t="s">
        <v>166</v>
      </c>
      <c r="M299" s="134" t="s">
        <v>166</v>
      </c>
    </row>
    <row r="300" customFormat="false" ht="12.75" hidden="false" customHeight="false" outlineLevel="0" collapsed="false">
      <c r="A300" s="123" t="n">
        <v>8</v>
      </c>
      <c r="B300" s="123" t="n">
        <f aca="false">B299+0.5</f>
        <v>7.5</v>
      </c>
      <c r="C300" s="123" t="s">
        <v>165</v>
      </c>
      <c r="D300" s="123" t="s">
        <v>165</v>
      </c>
      <c r="E300" s="136"/>
      <c r="F300" s="136"/>
      <c r="G300" s="136"/>
      <c r="H300" s="136"/>
      <c r="I300" s="136"/>
      <c r="J300" s="134" t="s">
        <v>166</v>
      </c>
      <c r="K300" s="134" t="s">
        <v>166</v>
      </c>
      <c r="L300" s="134" t="s">
        <v>166</v>
      </c>
      <c r="M300" s="134" t="s">
        <v>166</v>
      </c>
    </row>
    <row r="301" customFormat="false" ht="12.75" hidden="false" customHeight="false" outlineLevel="0" collapsed="false">
      <c r="A301" s="123" t="n">
        <v>8</v>
      </c>
      <c r="B301" s="123" t="n">
        <f aca="false">B300+0.5</f>
        <v>8</v>
      </c>
      <c r="C301" s="123" t="s">
        <v>165</v>
      </c>
      <c r="D301" s="136"/>
      <c r="E301" s="136"/>
      <c r="F301" s="136"/>
      <c r="G301" s="136"/>
      <c r="H301" s="136"/>
      <c r="I301" s="134" t="s">
        <v>166</v>
      </c>
      <c r="J301" s="134" t="s">
        <v>166</v>
      </c>
      <c r="K301" s="134" t="s">
        <v>166</v>
      </c>
      <c r="L301" s="134" t="s">
        <v>166</v>
      </c>
      <c r="M301" s="134" t="s">
        <v>166</v>
      </c>
    </row>
    <row r="302" customFormat="false" ht="12.75" hidden="false" customHeight="false" outlineLevel="0" collapsed="false">
      <c r="A302" s="125"/>
      <c r="B302" s="125"/>
      <c r="C302" s="125"/>
      <c r="D302" s="125"/>
      <c r="E302" s="125"/>
      <c r="F302" s="125"/>
      <c r="G302" s="125"/>
      <c r="H302" s="125"/>
      <c r="I302" s="125"/>
      <c r="J302" s="125"/>
      <c r="K302" s="118"/>
      <c r="L302" s="118"/>
      <c r="M302" s="118"/>
    </row>
    <row r="303" customFormat="false" ht="15.75" hidden="false" customHeight="false" outlineLevel="0" collapsed="false">
      <c r="A303" s="137"/>
      <c r="B303" s="138"/>
      <c r="C303" s="138"/>
      <c r="D303" s="138"/>
      <c r="E303" s="138"/>
      <c r="F303" s="139"/>
      <c r="G303" s="139"/>
      <c r="H303" s="139"/>
      <c r="I303" s="139"/>
      <c r="J303" s="130"/>
      <c r="K303" s="135" t="s">
        <v>158</v>
      </c>
      <c r="L303" s="135"/>
      <c r="M303" s="135"/>
    </row>
    <row r="304" customFormat="false" ht="12.75" hidden="false" customHeight="false" outlineLevel="0" collapsed="false">
      <c r="A304" s="118"/>
      <c r="B304" s="118"/>
      <c r="C304" s="118"/>
      <c r="D304" s="118"/>
      <c r="E304" s="118"/>
      <c r="F304" s="118"/>
      <c r="G304" s="118"/>
      <c r="H304" s="118"/>
      <c r="I304" s="118"/>
      <c r="J304" s="118"/>
      <c r="K304" s="118"/>
      <c r="L304" s="118"/>
      <c r="M304" s="118"/>
    </row>
    <row r="305" customFormat="false" ht="15.75" hidden="false" customHeight="false" outlineLevel="0" collapsed="false">
      <c r="A305" s="118"/>
      <c r="B305" s="118"/>
      <c r="C305" s="118"/>
      <c r="D305" s="118"/>
      <c r="E305" s="118"/>
      <c r="F305" s="118"/>
      <c r="G305" s="118"/>
      <c r="H305" s="118"/>
      <c r="I305" s="118"/>
      <c r="J305" s="136"/>
      <c r="K305" s="135" t="s">
        <v>169</v>
      </c>
      <c r="L305" s="135"/>
      <c r="M305" s="135"/>
      <c r="N305" s="132"/>
      <c r="O305" s="132"/>
    </row>
    <row r="306" customFormat="false" ht="20.25" hidden="false" customHeight="false" outlineLevel="0" collapsed="false">
      <c r="A306" s="116" t="s">
        <v>170</v>
      </c>
      <c r="B306" s="116"/>
      <c r="C306" s="116"/>
      <c r="D306" s="116"/>
      <c r="E306" s="116"/>
      <c r="F306" s="116"/>
      <c r="G306" s="116"/>
      <c r="H306" s="116"/>
      <c r="I306" s="116"/>
      <c r="J306" s="116"/>
      <c r="K306" s="116"/>
      <c r="L306" s="116"/>
      <c r="M306" s="116"/>
    </row>
    <row r="307" customFormat="false" ht="12.75" hidden="false" customHeight="false" outlineLevel="0" collapsed="false">
      <c r="A307" s="117"/>
      <c r="B307" s="117"/>
      <c r="C307" s="140"/>
      <c r="D307" s="140"/>
      <c r="E307" s="140"/>
      <c r="F307" s="140"/>
      <c r="G307" s="140"/>
      <c r="H307" s="140"/>
      <c r="I307" s="140"/>
      <c r="J307" s="140"/>
      <c r="K307" s="140"/>
      <c r="L307" s="121"/>
      <c r="M307" s="121"/>
    </row>
    <row r="308" customFormat="false" ht="12.75" hidden="false" customHeight="false" outlineLevel="0" collapsed="false">
      <c r="A308" s="118"/>
      <c r="B308" s="119"/>
      <c r="C308" s="120" t="s">
        <v>170</v>
      </c>
      <c r="D308" s="120"/>
      <c r="E308" s="120"/>
      <c r="F308" s="120"/>
      <c r="G308" s="120"/>
      <c r="H308" s="120"/>
      <c r="I308" s="120"/>
      <c r="J308" s="120"/>
      <c r="K308" s="120"/>
      <c r="L308" s="120"/>
      <c r="M308" s="120"/>
    </row>
    <row r="309" customFormat="false" ht="12.75" hidden="false" customHeight="false" outlineLevel="0" collapsed="false">
      <c r="A309" s="121"/>
      <c r="B309" s="122"/>
      <c r="C309" s="120" t="s">
        <v>95</v>
      </c>
      <c r="D309" s="120"/>
      <c r="E309" s="120"/>
      <c r="F309" s="120"/>
      <c r="G309" s="120"/>
      <c r="H309" s="120"/>
      <c r="I309" s="120"/>
      <c r="J309" s="120"/>
      <c r="K309" s="120"/>
      <c r="L309" s="120"/>
      <c r="M309" s="120"/>
    </row>
    <row r="310" customFormat="false" ht="12.75" hidden="false" customHeight="false" outlineLevel="0" collapsed="false">
      <c r="A310" s="123" t="s">
        <v>161</v>
      </c>
      <c r="B310" s="123" t="s">
        <v>162</v>
      </c>
      <c r="C310" s="124" t="s">
        <v>98</v>
      </c>
      <c r="D310" s="124" t="s">
        <v>99</v>
      </c>
      <c r="E310" s="124" t="s">
        <v>100</v>
      </c>
      <c r="F310" s="124" t="s">
        <v>101</v>
      </c>
      <c r="G310" s="124" t="s">
        <v>102</v>
      </c>
      <c r="H310" s="124" t="s">
        <v>103</v>
      </c>
      <c r="I310" s="124" t="s">
        <v>104</v>
      </c>
      <c r="J310" s="124" t="s">
        <v>105</v>
      </c>
      <c r="K310" s="124" t="s">
        <v>106</v>
      </c>
      <c r="L310" s="124" t="s">
        <v>107</v>
      </c>
      <c r="M310" s="124" t="s">
        <v>108</v>
      </c>
    </row>
    <row r="311" customFormat="false" ht="12.75" hidden="false" customHeight="false" outlineLevel="0" collapsed="false">
      <c r="A311" s="123" t="n">
        <v>6</v>
      </c>
      <c r="B311" s="123" t="n">
        <v>1</v>
      </c>
      <c r="C311" s="136"/>
      <c r="D311" s="136"/>
      <c r="E311" s="136"/>
      <c r="F311" s="136"/>
      <c r="G311" s="136"/>
      <c r="H311" s="136"/>
      <c r="I311" s="136"/>
      <c r="J311" s="136"/>
      <c r="K311" s="136"/>
      <c r="L311" s="136"/>
      <c r="M311" s="136"/>
    </row>
    <row r="312" customFormat="false" ht="12.75" hidden="false" customHeight="false" outlineLevel="0" collapsed="false">
      <c r="A312" s="123" t="n">
        <v>6</v>
      </c>
      <c r="B312" s="123" t="n">
        <f aca="false">B311+0.5</f>
        <v>1.5</v>
      </c>
      <c r="C312" s="136"/>
      <c r="D312" s="136"/>
      <c r="E312" s="136"/>
      <c r="F312" s="136"/>
      <c r="G312" s="136"/>
      <c r="H312" s="136"/>
      <c r="I312" s="136"/>
      <c r="J312" s="136"/>
      <c r="K312" s="136"/>
      <c r="L312" s="136"/>
      <c r="M312" s="136"/>
    </row>
    <row r="313" customFormat="false" ht="12.75" hidden="false" customHeight="false" outlineLevel="0" collapsed="false">
      <c r="A313" s="123" t="n">
        <v>6</v>
      </c>
      <c r="B313" s="123" t="n">
        <f aca="false">B312+0.5</f>
        <v>2</v>
      </c>
      <c r="C313" s="136"/>
      <c r="D313" s="136"/>
      <c r="E313" s="136"/>
      <c r="F313" s="136"/>
      <c r="G313" s="136"/>
      <c r="H313" s="136"/>
      <c r="I313" s="136"/>
      <c r="J313" s="136"/>
      <c r="K313" s="136"/>
      <c r="L313" s="136"/>
      <c r="M313" s="136"/>
    </row>
    <row r="314" customFormat="false" ht="12.75" hidden="false" customHeight="false" outlineLevel="0" collapsed="false">
      <c r="A314" s="123" t="n">
        <v>6</v>
      </c>
      <c r="B314" s="123" t="n">
        <f aca="false">B313+0.5</f>
        <v>2.5</v>
      </c>
      <c r="C314" s="136"/>
      <c r="D314" s="136"/>
      <c r="E314" s="136"/>
      <c r="F314" s="136"/>
      <c r="G314" s="136"/>
      <c r="H314" s="136"/>
      <c r="I314" s="136"/>
      <c r="J314" s="136"/>
      <c r="K314" s="136"/>
      <c r="L314" s="136"/>
      <c r="M314" s="136"/>
    </row>
    <row r="315" customFormat="false" ht="12.75" hidden="false" customHeight="false" outlineLevel="0" collapsed="false">
      <c r="A315" s="123" t="n">
        <v>6</v>
      </c>
      <c r="B315" s="123" t="n">
        <f aca="false">B314+0.5</f>
        <v>3</v>
      </c>
      <c r="C315" s="136"/>
      <c r="D315" s="136"/>
      <c r="E315" s="136"/>
      <c r="F315" s="136"/>
      <c r="G315" s="136"/>
      <c r="H315" s="136"/>
      <c r="I315" s="136"/>
      <c r="J315" s="136"/>
      <c r="K315" s="136"/>
      <c r="L315" s="136"/>
      <c r="M315" s="136"/>
    </row>
    <row r="316" customFormat="false" ht="12.75" hidden="false" customHeight="false" outlineLevel="0" collapsed="false">
      <c r="A316" s="123" t="n">
        <v>6</v>
      </c>
      <c r="B316" s="123" t="n">
        <f aca="false">B315+0.5</f>
        <v>3.5</v>
      </c>
      <c r="C316" s="136"/>
      <c r="D316" s="136"/>
      <c r="E316" s="136"/>
      <c r="F316" s="136"/>
      <c r="G316" s="136"/>
      <c r="H316" s="136"/>
      <c r="I316" s="136"/>
      <c r="J316" s="136"/>
      <c r="K316" s="136"/>
      <c r="L316" s="136"/>
      <c r="M316" s="123" t="s">
        <v>164</v>
      </c>
    </row>
    <row r="317" customFormat="false" ht="12.75" hidden="false" customHeight="false" outlineLevel="0" collapsed="false">
      <c r="A317" s="123" t="n">
        <v>6</v>
      </c>
      <c r="B317" s="123" t="n">
        <f aca="false">B316+0.5</f>
        <v>4</v>
      </c>
      <c r="C317" s="136"/>
      <c r="D317" s="136"/>
      <c r="E317" s="136"/>
      <c r="F317" s="136"/>
      <c r="G317" s="136"/>
      <c r="H317" s="136"/>
      <c r="I317" s="136"/>
      <c r="J317" s="136"/>
      <c r="K317" s="123" t="s">
        <v>164</v>
      </c>
      <c r="L317" s="123" t="s">
        <v>164</v>
      </c>
      <c r="M317" s="123" t="s">
        <v>164</v>
      </c>
    </row>
    <row r="318" customFormat="false" ht="12.75" hidden="false" customHeight="false" outlineLevel="0" collapsed="false">
      <c r="A318" s="123" t="n">
        <v>6</v>
      </c>
      <c r="B318" s="123" t="n">
        <f aca="false">B317+0.5</f>
        <v>4.5</v>
      </c>
      <c r="C318" s="136"/>
      <c r="D318" s="136"/>
      <c r="E318" s="136"/>
      <c r="F318" s="136"/>
      <c r="G318" s="136"/>
      <c r="H318" s="136"/>
      <c r="I318" s="123" t="s">
        <v>164</v>
      </c>
      <c r="J318" s="123" t="s">
        <v>164</v>
      </c>
      <c r="K318" s="123" t="s">
        <v>164</v>
      </c>
      <c r="L318" s="123" t="s">
        <v>164</v>
      </c>
      <c r="M318" s="123" t="s">
        <v>164</v>
      </c>
    </row>
    <row r="319" customFormat="false" ht="12.75" hidden="false" customHeight="false" outlineLevel="0" collapsed="false">
      <c r="A319" s="123" t="n">
        <v>6</v>
      </c>
      <c r="B319" s="123" t="n">
        <f aca="false">B318+0.5</f>
        <v>5</v>
      </c>
      <c r="C319" s="136"/>
      <c r="D319" s="136"/>
      <c r="E319" s="136"/>
      <c r="F319" s="136"/>
      <c r="G319" s="123" t="s">
        <v>164</v>
      </c>
      <c r="H319" s="123" t="s">
        <v>164</v>
      </c>
      <c r="I319" s="123" t="s">
        <v>164</v>
      </c>
      <c r="J319" s="123" t="s">
        <v>164</v>
      </c>
      <c r="K319" s="123" t="s">
        <v>164</v>
      </c>
      <c r="L319" s="123" t="s">
        <v>164</v>
      </c>
      <c r="M319" s="136"/>
    </row>
    <row r="320" customFormat="false" ht="12.75" hidden="false" customHeight="false" outlineLevel="0" collapsed="false">
      <c r="A320" s="123" t="n">
        <v>6</v>
      </c>
      <c r="B320" s="123" t="n">
        <f aca="false">B319+0.5</f>
        <v>5.5</v>
      </c>
      <c r="C320" s="136"/>
      <c r="D320" s="136"/>
      <c r="E320" s="136"/>
      <c r="F320" s="123" t="s">
        <v>164</v>
      </c>
      <c r="G320" s="123" t="s">
        <v>164</v>
      </c>
      <c r="H320" s="123" t="s">
        <v>164</v>
      </c>
      <c r="I320" s="123" t="s">
        <v>164</v>
      </c>
      <c r="J320" s="123" t="s">
        <v>164</v>
      </c>
      <c r="K320" s="136"/>
      <c r="L320" s="136"/>
      <c r="M320" s="123" t="s">
        <v>165</v>
      </c>
    </row>
    <row r="321" customFormat="false" ht="12.75" hidden="false" customHeight="false" outlineLevel="0" collapsed="false">
      <c r="A321" s="123" t="n">
        <v>6</v>
      </c>
      <c r="B321" s="123" t="n">
        <f aca="false">B320+0.5</f>
        <v>6</v>
      </c>
      <c r="C321" s="136"/>
      <c r="D321" s="136"/>
      <c r="E321" s="123" t="s">
        <v>164</v>
      </c>
      <c r="F321" s="123" t="s">
        <v>164</v>
      </c>
      <c r="G321" s="123" t="s">
        <v>164</v>
      </c>
      <c r="H321" s="123" t="s">
        <v>164</v>
      </c>
      <c r="I321" s="123" t="s">
        <v>164</v>
      </c>
      <c r="J321" s="136"/>
      <c r="K321" s="136"/>
      <c r="L321" s="123" t="s">
        <v>165</v>
      </c>
      <c r="M321" s="123" t="s">
        <v>165</v>
      </c>
    </row>
    <row r="322" customFormat="false" ht="12.75" hidden="false" customHeight="false" outlineLevel="0" collapsed="false">
      <c r="A322" s="123" t="n">
        <v>6</v>
      </c>
      <c r="B322" s="123" t="n">
        <f aca="false">B321+0.5</f>
        <v>6.5</v>
      </c>
      <c r="C322" s="136"/>
      <c r="D322" s="123" t="s">
        <v>164</v>
      </c>
      <c r="E322" s="123" t="s">
        <v>164</v>
      </c>
      <c r="F322" s="123" t="s">
        <v>164</v>
      </c>
      <c r="G322" s="123" t="s">
        <v>164</v>
      </c>
      <c r="H322" s="136"/>
      <c r="I322" s="136"/>
      <c r="J322" s="136"/>
      <c r="K322" s="123" t="s">
        <v>165</v>
      </c>
      <c r="L322" s="123" t="s">
        <v>165</v>
      </c>
      <c r="M322" s="123" t="s">
        <v>165</v>
      </c>
    </row>
    <row r="323" customFormat="false" ht="12.75" hidden="false" customHeight="false" outlineLevel="0" collapsed="false">
      <c r="A323" s="123" t="n">
        <v>6</v>
      </c>
      <c r="B323" s="123" t="n">
        <f aca="false">B322+0.5</f>
        <v>7</v>
      </c>
      <c r="C323" s="123" t="s">
        <v>164</v>
      </c>
      <c r="D323" s="123" t="s">
        <v>164</v>
      </c>
      <c r="E323" s="123" t="s">
        <v>164</v>
      </c>
      <c r="F323" s="123" t="s">
        <v>164</v>
      </c>
      <c r="G323" s="136"/>
      <c r="H323" s="136"/>
      <c r="I323" s="136"/>
      <c r="J323" s="123" t="s">
        <v>165</v>
      </c>
      <c r="K323" s="123" t="s">
        <v>165</v>
      </c>
      <c r="L323" s="123" t="s">
        <v>165</v>
      </c>
      <c r="M323" s="123" t="s">
        <v>165</v>
      </c>
    </row>
    <row r="324" customFormat="false" ht="12.75" hidden="false" customHeight="false" outlineLevel="0" collapsed="false">
      <c r="A324" s="123" t="n">
        <v>6</v>
      </c>
      <c r="B324" s="123" t="n">
        <f aca="false">B323+0.5</f>
        <v>7.5</v>
      </c>
      <c r="C324" s="123" t="s">
        <v>164</v>
      </c>
      <c r="D324" s="123" t="s">
        <v>164</v>
      </c>
      <c r="E324" s="123" t="s">
        <v>164</v>
      </c>
      <c r="F324" s="136"/>
      <c r="G324" s="136"/>
      <c r="H324" s="123" t="s">
        <v>165</v>
      </c>
      <c r="I324" s="123" t="s">
        <v>165</v>
      </c>
      <c r="J324" s="123" t="s">
        <v>165</v>
      </c>
      <c r="K324" s="123" t="s">
        <v>165</v>
      </c>
      <c r="L324" s="123" t="s">
        <v>165</v>
      </c>
      <c r="M324" s="123" t="s">
        <v>165</v>
      </c>
    </row>
    <row r="325" customFormat="false" ht="12.75" hidden="false" customHeight="false" outlineLevel="0" collapsed="false">
      <c r="A325" s="123" t="n">
        <v>6</v>
      </c>
      <c r="B325" s="123" t="n">
        <f aca="false">B324+0.5</f>
        <v>8</v>
      </c>
      <c r="C325" s="123" t="s">
        <v>164</v>
      </c>
      <c r="D325" s="123" t="s">
        <v>164</v>
      </c>
      <c r="E325" s="136"/>
      <c r="F325" s="136"/>
      <c r="G325" s="123" t="s">
        <v>165</v>
      </c>
      <c r="H325" s="123" t="s">
        <v>165</v>
      </c>
      <c r="I325" s="123" t="s">
        <v>165</v>
      </c>
      <c r="J325" s="123" t="s">
        <v>165</v>
      </c>
      <c r="K325" s="123" t="s">
        <v>165</v>
      </c>
      <c r="L325" s="134" t="s">
        <v>166</v>
      </c>
      <c r="M325" s="134" t="s">
        <v>166</v>
      </c>
    </row>
    <row r="326" customFormat="false" ht="12.75" hidden="false" customHeight="false" outlineLevel="0" collapsed="false">
      <c r="A326" s="125"/>
      <c r="B326" s="125"/>
      <c r="C326" s="126"/>
      <c r="D326" s="126"/>
      <c r="E326" s="126"/>
      <c r="F326" s="126"/>
      <c r="G326" s="126"/>
      <c r="H326" s="126"/>
      <c r="I326" s="126"/>
      <c r="J326" s="126"/>
      <c r="K326" s="126"/>
      <c r="L326" s="126"/>
      <c r="M326" s="126"/>
    </row>
    <row r="327" customFormat="false" ht="12.75" hidden="false" customHeight="false" outlineLevel="0" collapsed="false">
      <c r="A327" s="118"/>
      <c r="B327" s="119"/>
      <c r="C327" s="120" t="s">
        <v>170</v>
      </c>
      <c r="D327" s="120"/>
      <c r="E327" s="120"/>
      <c r="F327" s="120"/>
      <c r="G327" s="120"/>
      <c r="H327" s="120"/>
      <c r="I327" s="120"/>
      <c r="J327" s="120"/>
      <c r="K327" s="120"/>
      <c r="L327" s="120"/>
      <c r="M327" s="120"/>
    </row>
    <row r="328" customFormat="false" ht="12.75" hidden="false" customHeight="false" outlineLevel="0" collapsed="false">
      <c r="A328" s="121"/>
      <c r="B328" s="122"/>
      <c r="C328" s="120" t="s">
        <v>95</v>
      </c>
      <c r="D328" s="120"/>
      <c r="E328" s="120"/>
      <c r="F328" s="120"/>
      <c r="G328" s="120"/>
      <c r="H328" s="120"/>
      <c r="I328" s="120"/>
      <c r="J328" s="120"/>
      <c r="K328" s="120"/>
      <c r="L328" s="120"/>
      <c r="M328" s="120"/>
    </row>
    <row r="329" customFormat="false" ht="12.75" hidden="false" customHeight="false" outlineLevel="0" collapsed="false">
      <c r="A329" s="123" t="s">
        <v>161</v>
      </c>
      <c r="B329" s="123" t="s">
        <v>162</v>
      </c>
      <c r="C329" s="124" t="s">
        <v>98</v>
      </c>
      <c r="D329" s="124" t="s">
        <v>99</v>
      </c>
      <c r="E329" s="124" t="s">
        <v>100</v>
      </c>
      <c r="F329" s="124" t="s">
        <v>101</v>
      </c>
      <c r="G329" s="124" t="s">
        <v>102</v>
      </c>
      <c r="H329" s="124" t="s">
        <v>103</v>
      </c>
      <c r="I329" s="124" t="s">
        <v>104</v>
      </c>
      <c r="J329" s="124" t="s">
        <v>105</v>
      </c>
      <c r="K329" s="124" t="s">
        <v>106</v>
      </c>
      <c r="L329" s="124" t="s">
        <v>107</v>
      </c>
      <c r="M329" s="124" t="s">
        <v>108</v>
      </c>
    </row>
    <row r="330" customFormat="false" ht="12.75" hidden="false" customHeight="false" outlineLevel="0" collapsed="false">
      <c r="A330" s="123" t="n">
        <v>6.5</v>
      </c>
      <c r="B330" s="123" t="n">
        <v>1</v>
      </c>
      <c r="C330" s="136"/>
      <c r="D330" s="136"/>
      <c r="E330" s="136"/>
      <c r="F330" s="136"/>
      <c r="G330" s="136"/>
      <c r="H330" s="136"/>
      <c r="I330" s="136"/>
      <c r="J330" s="136"/>
      <c r="K330" s="136"/>
      <c r="L330" s="136"/>
      <c r="M330" s="136"/>
    </row>
    <row r="331" customFormat="false" ht="12.75" hidden="false" customHeight="false" outlineLevel="0" collapsed="false">
      <c r="A331" s="123" t="n">
        <v>6.5</v>
      </c>
      <c r="B331" s="123" t="n">
        <f aca="false">B330+0.5</f>
        <v>1.5</v>
      </c>
      <c r="C331" s="136"/>
      <c r="D331" s="136"/>
      <c r="E331" s="136"/>
      <c r="F331" s="136"/>
      <c r="G331" s="136"/>
      <c r="H331" s="136"/>
      <c r="I331" s="136"/>
      <c r="J331" s="136"/>
      <c r="K331" s="136"/>
      <c r="L331" s="136"/>
      <c r="M331" s="136"/>
    </row>
    <row r="332" customFormat="false" ht="12.75" hidden="false" customHeight="false" outlineLevel="0" collapsed="false">
      <c r="A332" s="123" t="n">
        <v>6.5</v>
      </c>
      <c r="B332" s="123" t="n">
        <f aca="false">B331+0.5</f>
        <v>2</v>
      </c>
      <c r="C332" s="136"/>
      <c r="D332" s="136"/>
      <c r="E332" s="136"/>
      <c r="F332" s="136"/>
      <c r="G332" s="136"/>
      <c r="H332" s="136"/>
      <c r="I332" s="136"/>
      <c r="J332" s="136"/>
      <c r="K332" s="136"/>
      <c r="L332" s="136"/>
      <c r="M332" s="136"/>
    </row>
    <row r="333" customFormat="false" ht="12.75" hidden="false" customHeight="false" outlineLevel="0" collapsed="false">
      <c r="A333" s="123" t="n">
        <v>6.5</v>
      </c>
      <c r="B333" s="123" t="n">
        <f aca="false">B332+0.5</f>
        <v>2.5</v>
      </c>
      <c r="C333" s="136"/>
      <c r="D333" s="136"/>
      <c r="E333" s="136"/>
      <c r="F333" s="136"/>
      <c r="G333" s="136"/>
      <c r="H333" s="136"/>
      <c r="I333" s="136"/>
      <c r="J333" s="136"/>
      <c r="K333" s="136"/>
      <c r="L333" s="136"/>
      <c r="M333" s="136"/>
    </row>
    <row r="334" customFormat="false" ht="12.75" hidden="false" customHeight="false" outlineLevel="0" collapsed="false">
      <c r="A334" s="123" t="n">
        <v>6.5</v>
      </c>
      <c r="B334" s="123" t="n">
        <f aca="false">B333+0.5</f>
        <v>3</v>
      </c>
      <c r="C334" s="136"/>
      <c r="D334" s="136"/>
      <c r="E334" s="136"/>
      <c r="F334" s="136"/>
      <c r="G334" s="136"/>
      <c r="H334" s="136"/>
      <c r="I334" s="136"/>
      <c r="J334" s="136"/>
      <c r="K334" s="136"/>
      <c r="L334" s="136"/>
      <c r="M334" s="136"/>
    </row>
    <row r="335" customFormat="false" ht="12.75" hidden="false" customHeight="false" outlineLevel="0" collapsed="false">
      <c r="A335" s="123" t="n">
        <v>6.5</v>
      </c>
      <c r="B335" s="123" t="n">
        <f aca="false">B334+0.5</f>
        <v>3.5</v>
      </c>
      <c r="C335" s="136"/>
      <c r="D335" s="136"/>
      <c r="E335" s="136"/>
      <c r="F335" s="136"/>
      <c r="G335" s="136"/>
      <c r="H335" s="136"/>
      <c r="I335" s="136"/>
      <c r="J335" s="136"/>
      <c r="K335" s="136"/>
      <c r="L335" s="123" t="s">
        <v>164</v>
      </c>
      <c r="M335" s="123" t="s">
        <v>164</v>
      </c>
    </row>
    <row r="336" customFormat="false" ht="12.75" hidden="false" customHeight="false" outlineLevel="0" collapsed="false">
      <c r="A336" s="123" t="n">
        <v>6.5</v>
      </c>
      <c r="B336" s="123" t="n">
        <f aca="false">B335+0.5</f>
        <v>4</v>
      </c>
      <c r="C336" s="136"/>
      <c r="D336" s="136"/>
      <c r="E336" s="136"/>
      <c r="F336" s="136"/>
      <c r="G336" s="136"/>
      <c r="H336" s="136"/>
      <c r="I336" s="136"/>
      <c r="J336" s="123" t="s">
        <v>164</v>
      </c>
      <c r="K336" s="123" t="s">
        <v>164</v>
      </c>
      <c r="L336" s="123" t="s">
        <v>164</v>
      </c>
      <c r="M336" s="123" t="s">
        <v>164</v>
      </c>
    </row>
    <row r="337" customFormat="false" ht="12.75" hidden="false" customHeight="false" outlineLevel="0" collapsed="false">
      <c r="A337" s="123" t="n">
        <v>6.5</v>
      </c>
      <c r="B337" s="123" t="n">
        <f aca="false">B336+0.5</f>
        <v>4.5</v>
      </c>
      <c r="C337" s="136"/>
      <c r="D337" s="136"/>
      <c r="E337" s="136"/>
      <c r="F337" s="136"/>
      <c r="G337" s="136"/>
      <c r="H337" s="123" t="s">
        <v>164</v>
      </c>
      <c r="I337" s="123" t="s">
        <v>164</v>
      </c>
      <c r="J337" s="123" t="s">
        <v>164</v>
      </c>
      <c r="K337" s="123" t="s">
        <v>164</v>
      </c>
      <c r="L337" s="123" t="s">
        <v>164</v>
      </c>
      <c r="M337" s="136"/>
    </row>
    <row r="338" customFormat="false" ht="12.75" hidden="false" customHeight="false" outlineLevel="0" collapsed="false">
      <c r="A338" s="123" t="n">
        <v>6.5</v>
      </c>
      <c r="B338" s="123" t="n">
        <f aca="false">B337+0.5</f>
        <v>5</v>
      </c>
      <c r="C338" s="136"/>
      <c r="D338" s="136"/>
      <c r="E338" s="136"/>
      <c r="F338" s="136"/>
      <c r="G338" s="123" t="s">
        <v>164</v>
      </c>
      <c r="H338" s="123" t="s">
        <v>164</v>
      </c>
      <c r="I338" s="123" t="s">
        <v>164</v>
      </c>
      <c r="J338" s="123" t="s">
        <v>164</v>
      </c>
      <c r="K338" s="123" t="s">
        <v>164</v>
      </c>
      <c r="L338" s="136"/>
      <c r="M338" s="123" t="s">
        <v>165</v>
      </c>
    </row>
    <row r="339" customFormat="false" ht="12.75" hidden="false" customHeight="false" outlineLevel="0" collapsed="false">
      <c r="A339" s="123" t="n">
        <v>6.5</v>
      </c>
      <c r="B339" s="123" t="n">
        <f aca="false">B338+0.5</f>
        <v>5.5</v>
      </c>
      <c r="C339" s="136"/>
      <c r="D339" s="136"/>
      <c r="E339" s="123" t="s">
        <v>164</v>
      </c>
      <c r="F339" s="123" t="s">
        <v>164</v>
      </c>
      <c r="G339" s="123" t="s">
        <v>164</v>
      </c>
      <c r="H339" s="123" t="s">
        <v>164</v>
      </c>
      <c r="I339" s="123" t="s">
        <v>164</v>
      </c>
      <c r="J339" s="136"/>
      <c r="K339" s="136"/>
      <c r="L339" s="123" t="s">
        <v>165</v>
      </c>
      <c r="M339" s="123" t="s">
        <v>165</v>
      </c>
    </row>
    <row r="340" customFormat="false" ht="12.75" hidden="false" customHeight="false" outlineLevel="0" collapsed="false">
      <c r="A340" s="123" t="n">
        <v>6.5</v>
      </c>
      <c r="B340" s="123" t="n">
        <f aca="false">B339+0.5</f>
        <v>6</v>
      </c>
      <c r="C340" s="136"/>
      <c r="D340" s="123" t="s">
        <v>164</v>
      </c>
      <c r="E340" s="123" t="s">
        <v>164</v>
      </c>
      <c r="F340" s="123" t="s">
        <v>164</v>
      </c>
      <c r="G340" s="123" t="s">
        <v>164</v>
      </c>
      <c r="H340" s="123" t="s">
        <v>164</v>
      </c>
      <c r="I340" s="136"/>
      <c r="J340" s="136"/>
      <c r="K340" s="123" t="s">
        <v>165</v>
      </c>
      <c r="L340" s="123" t="s">
        <v>165</v>
      </c>
      <c r="M340" s="123" t="s">
        <v>165</v>
      </c>
    </row>
    <row r="341" customFormat="false" ht="12.75" hidden="false" customHeight="false" outlineLevel="0" collapsed="false">
      <c r="A341" s="123" t="n">
        <v>6.5</v>
      </c>
      <c r="B341" s="123" t="n">
        <f aca="false">B340+0.5</f>
        <v>6.5</v>
      </c>
      <c r="C341" s="123" t="s">
        <v>164</v>
      </c>
      <c r="D341" s="123" t="s">
        <v>164</v>
      </c>
      <c r="E341" s="123" t="s">
        <v>164</v>
      </c>
      <c r="F341" s="123" t="s">
        <v>164</v>
      </c>
      <c r="G341" s="136"/>
      <c r="H341" s="136"/>
      <c r="I341" s="136"/>
      <c r="J341" s="123" t="s">
        <v>165</v>
      </c>
      <c r="K341" s="123" t="s">
        <v>165</v>
      </c>
      <c r="L341" s="123" t="s">
        <v>165</v>
      </c>
      <c r="M341" s="123" t="s">
        <v>165</v>
      </c>
    </row>
    <row r="342" customFormat="false" ht="12.75" hidden="false" customHeight="false" outlineLevel="0" collapsed="false">
      <c r="A342" s="123" t="n">
        <v>6.5</v>
      </c>
      <c r="B342" s="123" t="n">
        <f aca="false">B341+0.5</f>
        <v>7</v>
      </c>
      <c r="C342" s="123" t="s">
        <v>164</v>
      </c>
      <c r="D342" s="123" t="s">
        <v>164</v>
      </c>
      <c r="E342" s="123" t="s">
        <v>164</v>
      </c>
      <c r="F342" s="136"/>
      <c r="G342" s="136"/>
      <c r="H342" s="136"/>
      <c r="I342" s="123" t="s">
        <v>165</v>
      </c>
      <c r="J342" s="123" t="s">
        <v>165</v>
      </c>
      <c r="K342" s="123" t="s">
        <v>165</v>
      </c>
      <c r="L342" s="123" t="s">
        <v>165</v>
      </c>
      <c r="M342" s="123" t="s">
        <v>165</v>
      </c>
    </row>
    <row r="343" customFormat="false" ht="12.75" hidden="false" customHeight="false" outlineLevel="0" collapsed="false">
      <c r="A343" s="123" t="n">
        <v>6.5</v>
      </c>
      <c r="B343" s="123" t="n">
        <f aca="false">B342+0.5</f>
        <v>7.5</v>
      </c>
      <c r="C343" s="123" t="s">
        <v>164</v>
      </c>
      <c r="D343" s="123" t="s">
        <v>164</v>
      </c>
      <c r="E343" s="136"/>
      <c r="F343" s="136"/>
      <c r="G343" s="123" t="s">
        <v>165</v>
      </c>
      <c r="H343" s="123" t="s">
        <v>165</v>
      </c>
      <c r="I343" s="123" t="s">
        <v>165</v>
      </c>
      <c r="J343" s="123" t="s">
        <v>165</v>
      </c>
      <c r="K343" s="123" t="s">
        <v>165</v>
      </c>
      <c r="L343" s="134" t="s">
        <v>166</v>
      </c>
      <c r="M343" s="134" t="s">
        <v>166</v>
      </c>
    </row>
    <row r="344" customFormat="false" ht="12.75" hidden="false" customHeight="false" outlineLevel="0" collapsed="false">
      <c r="A344" s="123" t="n">
        <v>6.5</v>
      </c>
      <c r="B344" s="123" t="n">
        <f aca="false">B343+0.5</f>
        <v>8</v>
      </c>
      <c r="C344" s="123" t="s">
        <v>164</v>
      </c>
      <c r="D344" s="136"/>
      <c r="E344" s="136"/>
      <c r="F344" s="123" t="s">
        <v>165</v>
      </c>
      <c r="G344" s="123" t="s">
        <v>165</v>
      </c>
      <c r="H344" s="123" t="s">
        <v>165</v>
      </c>
      <c r="I344" s="123" t="s">
        <v>165</v>
      </c>
      <c r="J344" s="123" t="s">
        <v>165</v>
      </c>
      <c r="K344" s="134" t="s">
        <v>166</v>
      </c>
      <c r="L344" s="134" t="s">
        <v>166</v>
      </c>
      <c r="M344" s="134" t="s">
        <v>166</v>
      </c>
    </row>
    <row r="345" customFormat="false" ht="12.75" hidden="false" customHeight="false" outlineLevel="0" collapsed="false">
      <c r="A345" s="118"/>
      <c r="B345" s="118"/>
      <c r="C345" s="118"/>
      <c r="D345" s="118"/>
      <c r="E345" s="118"/>
      <c r="F345" s="118"/>
      <c r="G345" s="118"/>
      <c r="H345" s="118"/>
      <c r="I345" s="118"/>
      <c r="J345" s="118"/>
      <c r="K345" s="118"/>
      <c r="L345" s="118"/>
      <c r="M345" s="118"/>
    </row>
    <row r="346" customFormat="false" ht="15.75" hidden="false" customHeight="false" outlineLevel="0" collapsed="false">
      <c r="A346" s="137"/>
      <c r="B346" s="138"/>
      <c r="C346" s="138"/>
      <c r="D346" s="138"/>
      <c r="E346" s="138"/>
      <c r="F346" s="139"/>
      <c r="G346" s="139"/>
      <c r="H346" s="139"/>
      <c r="I346" s="139"/>
      <c r="J346" s="130"/>
      <c r="K346" s="135" t="s">
        <v>158</v>
      </c>
      <c r="L346" s="135"/>
      <c r="M346" s="135"/>
    </row>
    <row r="347" customFormat="false" ht="12.75" hidden="false" customHeight="false" outlineLevel="0" collapsed="false">
      <c r="A347" s="118"/>
      <c r="B347" s="118"/>
      <c r="C347" s="118"/>
      <c r="D347" s="118"/>
      <c r="E347" s="118"/>
      <c r="F347" s="118"/>
      <c r="G347" s="118"/>
      <c r="H347" s="118"/>
      <c r="I347" s="118"/>
      <c r="J347" s="118"/>
      <c r="K347" s="118"/>
      <c r="L347" s="118"/>
      <c r="M347" s="118"/>
    </row>
    <row r="348" customFormat="false" ht="15.75" hidden="false" customHeight="false" outlineLevel="0" collapsed="false">
      <c r="A348" s="118"/>
      <c r="B348" s="118"/>
      <c r="C348" s="118"/>
      <c r="D348" s="118"/>
      <c r="E348" s="118"/>
      <c r="F348" s="118"/>
      <c r="G348" s="118"/>
      <c r="H348" s="118"/>
      <c r="I348" s="118"/>
      <c r="J348" s="136"/>
      <c r="K348" s="135" t="s">
        <v>171</v>
      </c>
      <c r="L348" s="135"/>
      <c r="M348" s="135"/>
    </row>
    <row r="349" customFormat="false" ht="12.75" hidden="false" customHeight="false" outlineLevel="0" collapsed="false">
      <c r="A349" s="118"/>
      <c r="B349" s="118"/>
      <c r="C349" s="120" t="s">
        <v>170</v>
      </c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</row>
    <row r="350" customFormat="false" ht="12.75" hidden="false" customHeight="false" outlineLevel="0" collapsed="false">
      <c r="A350" s="121"/>
      <c r="B350" s="122"/>
      <c r="C350" s="133" t="s">
        <v>95</v>
      </c>
      <c r="D350" s="133"/>
      <c r="E350" s="133"/>
      <c r="F350" s="133"/>
      <c r="G350" s="133"/>
      <c r="H350" s="133"/>
      <c r="I350" s="133"/>
      <c r="J350" s="133"/>
      <c r="K350" s="133"/>
      <c r="L350" s="133"/>
      <c r="M350" s="133"/>
    </row>
    <row r="351" customFormat="false" ht="12.75" hidden="false" customHeight="false" outlineLevel="0" collapsed="false">
      <c r="A351" s="123" t="s">
        <v>161</v>
      </c>
      <c r="B351" s="123" t="s">
        <v>162</v>
      </c>
      <c r="C351" s="124" t="s">
        <v>98</v>
      </c>
      <c r="D351" s="124" t="s">
        <v>99</v>
      </c>
      <c r="E351" s="124" t="s">
        <v>100</v>
      </c>
      <c r="F351" s="124" t="s">
        <v>101</v>
      </c>
      <c r="G351" s="124" t="s">
        <v>102</v>
      </c>
      <c r="H351" s="124" t="s">
        <v>103</v>
      </c>
      <c r="I351" s="124" t="s">
        <v>104</v>
      </c>
      <c r="J351" s="124" t="s">
        <v>105</v>
      </c>
      <c r="K351" s="124" t="s">
        <v>106</v>
      </c>
      <c r="L351" s="124" t="s">
        <v>107</v>
      </c>
      <c r="M351" s="124" t="s">
        <v>108</v>
      </c>
    </row>
    <row r="352" customFormat="false" ht="12.75" hidden="false" customHeight="false" outlineLevel="0" collapsed="false">
      <c r="A352" s="123" t="n">
        <v>7</v>
      </c>
      <c r="B352" s="123" t="n">
        <v>1</v>
      </c>
      <c r="C352" s="136"/>
      <c r="D352" s="136"/>
      <c r="E352" s="136"/>
      <c r="F352" s="136"/>
      <c r="G352" s="136"/>
      <c r="H352" s="136"/>
      <c r="I352" s="136"/>
      <c r="J352" s="136"/>
      <c r="K352" s="136"/>
      <c r="L352" s="136"/>
      <c r="M352" s="136"/>
    </row>
    <row r="353" customFormat="false" ht="12.75" hidden="false" customHeight="false" outlineLevel="0" collapsed="false">
      <c r="A353" s="123" t="n">
        <v>7</v>
      </c>
      <c r="B353" s="123" t="n">
        <f aca="false">B352+0.5</f>
        <v>1.5</v>
      </c>
      <c r="C353" s="136"/>
      <c r="D353" s="136"/>
      <c r="E353" s="136"/>
      <c r="F353" s="136"/>
      <c r="G353" s="136"/>
      <c r="H353" s="136"/>
      <c r="I353" s="136"/>
      <c r="J353" s="136"/>
      <c r="K353" s="136"/>
      <c r="L353" s="136"/>
      <c r="M353" s="136"/>
    </row>
    <row r="354" customFormat="false" ht="12.75" hidden="false" customHeight="false" outlineLevel="0" collapsed="false">
      <c r="A354" s="123" t="n">
        <v>7</v>
      </c>
      <c r="B354" s="123" t="n">
        <f aca="false">B353+0.5</f>
        <v>2</v>
      </c>
      <c r="C354" s="136"/>
      <c r="D354" s="136"/>
      <c r="E354" s="136"/>
      <c r="F354" s="136"/>
      <c r="G354" s="136"/>
      <c r="H354" s="136"/>
      <c r="I354" s="136"/>
      <c r="J354" s="136"/>
      <c r="K354" s="136"/>
      <c r="L354" s="136"/>
      <c r="M354" s="136"/>
    </row>
    <row r="355" customFormat="false" ht="12.75" hidden="false" customHeight="false" outlineLevel="0" collapsed="false">
      <c r="A355" s="123" t="n">
        <v>7</v>
      </c>
      <c r="B355" s="123" t="n">
        <f aca="false">B354+0.5</f>
        <v>2.5</v>
      </c>
      <c r="C355" s="136"/>
      <c r="D355" s="136"/>
      <c r="E355" s="136"/>
      <c r="F355" s="136"/>
      <c r="G355" s="136"/>
      <c r="H355" s="136"/>
      <c r="I355" s="136"/>
      <c r="J355" s="136"/>
      <c r="K355" s="136"/>
      <c r="L355" s="136"/>
      <c r="M355" s="136"/>
    </row>
    <row r="356" customFormat="false" ht="12.75" hidden="false" customHeight="false" outlineLevel="0" collapsed="false">
      <c r="A356" s="123" t="n">
        <v>7</v>
      </c>
      <c r="B356" s="123" t="n">
        <f aca="false">B355+0.5</f>
        <v>3</v>
      </c>
      <c r="C356" s="136"/>
      <c r="D356" s="136"/>
      <c r="E356" s="136"/>
      <c r="F356" s="136"/>
      <c r="G356" s="136"/>
      <c r="H356" s="136"/>
      <c r="I356" s="136"/>
      <c r="J356" s="136"/>
      <c r="K356" s="136"/>
      <c r="L356" s="136"/>
      <c r="M356" s="123" t="s">
        <v>164</v>
      </c>
    </row>
    <row r="357" customFormat="false" ht="12.75" hidden="false" customHeight="false" outlineLevel="0" collapsed="false">
      <c r="A357" s="123" t="n">
        <v>7</v>
      </c>
      <c r="B357" s="123" t="n">
        <f aca="false">B356+0.5</f>
        <v>3.5</v>
      </c>
      <c r="C357" s="136"/>
      <c r="D357" s="136"/>
      <c r="E357" s="136"/>
      <c r="F357" s="136"/>
      <c r="G357" s="136"/>
      <c r="H357" s="136"/>
      <c r="I357" s="136"/>
      <c r="J357" s="136"/>
      <c r="K357" s="123" t="s">
        <v>164</v>
      </c>
      <c r="L357" s="123" t="s">
        <v>164</v>
      </c>
      <c r="M357" s="123" t="s">
        <v>164</v>
      </c>
    </row>
    <row r="358" customFormat="false" ht="12.75" hidden="false" customHeight="false" outlineLevel="0" collapsed="false">
      <c r="A358" s="123" t="n">
        <v>7</v>
      </c>
      <c r="B358" s="123" t="n">
        <f aca="false">B357+0.5</f>
        <v>4</v>
      </c>
      <c r="C358" s="136"/>
      <c r="D358" s="136"/>
      <c r="E358" s="136"/>
      <c r="F358" s="136"/>
      <c r="G358" s="136"/>
      <c r="H358" s="136"/>
      <c r="I358" s="123" t="s">
        <v>164</v>
      </c>
      <c r="J358" s="123" t="s">
        <v>164</v>
      </c>
      <c r="K358" s="123" t="s">
        <v>164</v>
      </c>
      <c r="L358" s="123" t="s">
        <v>164</v>
      </c>
      <c r="M358" s="136"/>
    </row>
    <row r="359" customFormat="false" ht="12.75" hidden="false" customHeight="false" outlineLevel="0" collapsed="false">
      <c r="A359" s="123" t="n">
        <v>7</v>
      </c>
      <c r="B359" s="123" t="n">
        <f aca="false">B358+0.5</f>
        <v>4.5</v>
      </c>
      <c r="C359" s="136"/>
      <c r="D359" s="136"/>
      <c r="E359" s="136"/>
      <c r="F359" s="136"/>
      <c r="G359" s="123" t="s">
        <v>164</v>
      </c>
      <c r="H359" s="123" t="s">
        <v>164</v>
      </c>
      <c r="I359" s="123" t="s">
        <v>164</v>
      </c>
      <c r="J359" s="123" t="s">
        <v>164</v>
      </c>
      <c r="K359" s="123" t="s">
        <v>164</v>
      </c>
      <c r="L359" s="136"/>
      <c r="M359" s="136"/>
    </row>
    <row r="360" customFormat="false" ht="12.75" hidden="false" customHeight="false" outlineLevel="0" collapsed="false">
      <c r="A360" s="123" t="n">
        <v>7</v>
      </c>
      <c r="B360" s="123" t="n">
        <f aca="false">B359+0.5</f>
        <v>5</v>
      </c>
      <c r="C360" s="136"/>
      <c r="D360" s="136"/>
      <c r="E360" s="136"/>
      <c r="F360" s="123" t="s">
        <v>164</v>
      </c>
      <c r="G360" s="123" t="s">
        <v>164</v>
      </c>
      <c r="H360" s="123" t="s">
        <v>164</v>
      </c>
      <c r="I360" s="123" t="s">
        <v>164</v>
      </c>
      <c r="J360" s="123" t="s">
        <v>164</v>
      </c>
      <c r="K360" s="136"/>
      <c r="L360" s="136"/>
      <c r="M360" s="123" t="s">
        <v>165</v>
      </c>
    </row>
    <row r="361" customFormat="false" ht="12.75" hidden="false" customHeight="false" outlineLevel="0" collapsed="false">
      <c r="A361" s="123" t="n">
        <v>7</v>
      </c>
      <c r="B361" s="123" t="n">
        <f aca="false">B360+0.5</f>
        <v>5.5</v>
      </c>
      <c r="C361" s="136"/>
      <c r="D361" s="123" t="s">
        <v>164</v>
      </c>
      <c r="E361" s="123" t="s">
        <v>164</v>
      </c>
      <c r="F361" s="123" t="s">
        <v>164</v>
      </c>
      <c r="G361" s="123" t="s">
        <v>164</v>
      </c>
      <c r="H361" s="123" t="s">
        <v>164</v>
      </c>
      <c r="I361" s="136"/>
      <c r="J361" s="136"/>
      <c r="K361" s="136"/>
      <c r="L361" s="123" t="s">
        <v>165</v>
      </c>
      <c r="M361" s="123" t="s">
        <v>165</v>
      </c>
    </row>
    <row r="362" customFormat="false" ht="12.75" hidden="false" customHeight="false" outlineLevel="0" collapsed="false">
      <c r="A362" s="123" t="n">
        <v>7</v>
      </c>
      <c r="B362" s="123" t="n">
        <f aca="false">B361+0.5</f>
        <v>6</v>
      </c>
      <c r="C362" s="136"/>
      <c r="D362" s="123" t="s">
        <v>164</v>
      </c>
      <c r="E362" s="123" t="s">
        <v>164</v>
      </c>
      <c r="F362" s="123" t="s">
        <v>164</v>
      </c>
      <c r="G362" s="123" t="s">
        <v>164</v>
      </c>
      <c r="H362" s="136"/>
      <c r="I362" s="136"/>
      <c r="J362" s="123" t="s">
        <v>165</v>
      </c>
      <c r="K362" s="123" t="s">
        <v>165</v>
      </c>
      <c r="L362" s="123" t="s">
        <v>165</v>
      </c>
      <c r="M362" s="123" t="s">
        <v>165</v>
      </c>
    </row>
    <row r="363" customFormat="false" ht="12.75" hidden="false" customHeight="false" outlineLevel="0" collapsed="false">
      <c r="A363" s="123" t="n">
        <v>7</v>
      </c>
      <c r="B363" s="123" t="n">
        <f aca="false">B362+0.5</f>
        <v>6.5</v>
      </c>
      <c r="C363" s="123" t="s">
        <v>164</v>
      </c>
      <c r="D363" s="123" t="s">
        <v>164</v>
      </c>
      <c r="E363" s="123" t="s">
        <v>164</v>
      </c>
      <c r="F363" s="136"/>
      <c r="G363" s="136"/>
      <c r="H363" s="136"/>
      <c r="I363" s="123" t="s">
        <v>165</v>
      </c>
      <c r="J363" s="123" t="s">
        <v>165</v>
      </c>
      <c r="K363" s="123" t="s">
        <v>165</v>
      </c>
      <c r="L363" s="123" t="s">
        <v>165</v>
      </c>
      <c r="M363" s="123" t="s">
        <v>165</v>
      </c>
    </row>
    <row r="364" customFormat="false" ht="12.75" hidden="false" customHeight="false" outlineLevel="0" collapsed="false">
      <c r="A364" s="123" t="n">
        <v>7</v>
      </c>
      <c r="B364" s="123" t="n">
        <f aca="false">B363+0.5</f>
        <v>7</v>
      </c>
      <c r="C364" s="123" t="s">
        <v>164</v>
      </c>
      <c r="D364" s="123" t="s">
        <v>164</v>
      </c>
      <c r="E364" s="123" t="s">
        <v>164</v>
      </c>
      <c r="F364" s="136"/>
      <c r="G364" s="136"/>
      <c r="H364" s="123" t="s">
        <v>165</v>
      </c>
      <c r="I364" s="123" t="s">
        <v>165</v>
      </c>
      <c r="J364" s="123" t="s">
        <v>165</v>
      </c>
      <c r="K364" s="123" t="s">
        <v>165</v>
      </c>
      <c r="L364" s="134" t="s">
        <v>166</v>
      </c>
      <c r="M364" s="134" t="s">
        <v>166</v>
      </c>
    </row>
    <row r="365" customFormat="false" ht="12.75" hidden="false" customHeight="false" outlineLevel="0" collapsed="false">
      <c r="A365" s="123" t="n">
        <v>7</v>
      </c>
      <c r="B365" s="123" t="n">
        <f aca="false">B364+0.5</f>
        <v>7.5</v>
      </c>
      <c r="C365" s="123" t="s">
        <v>164</v>
      </c>
      <c r="D365" s="136"/>
      <c r="E365" s="136"/>
      <c r="F365" s="123" t="s">
        <v>165</v>
      </c>
      <c r="G365" s="123" t="s">
        <v>165</v>
      </c>
      <c r="H365" s="123" t="s">
        <v>165</v>
      </c>
      <c r="I365" s="123" t="s">
        <v>165</v>
      </c>
      <c r="J365" s="123" t="s">
        <v>165</v>
      </c>
      <c r="K365" s="134" t="s">
        <v>166</v>
      </c>
      <c r="L365" s="134" t="s">
        <v>166</v>
      </c>
      <c r="M365" s="134" t="s">
        <v>166</v>
      </c>
    </row>
    <row r="366" customFormat="false" ht="12.75" hidden="false" customHeight="false" outlineLevel="0" collapsed="false">
      <c r="A366" s="123" t="n">
        <v>7</v>
      </c>
      <c r="B366" s="123" t="n">
        <f aca="false">B365+0.5</f>
        <v>8</v>
      </c>
      <c r="C366" s="123" t="s">
        <v>164</v>
      </c>
      <c r="D366" s="136"/>
      <c r="E366" s="136"/>
      <c r="F366" s="123" t="s">
        <v>165</v>
      </c>
      <c r="G366" s="123" t="s">
        <v>165</v>
      </c>
      <c r="H366" s="123" t="s">
        <v>165</v>
      </c>
      <c r="I366" s="123" t="s">
        <v>165</v>
      </c>
      <c r="J366" s="123" t="s">
        <v>165</v>
      </c>
      <c r="K366" s="134" t="s">
        <v>166</v>
      </c>
      <c r="L366" s="134" t="s">
        <v>166</v>
      </c>
      <c r="M366" s="134" t="s">
        <v>166</v>
      </c>
    </row>
    <row r="367" customFormat="false" ht="12.75" hidden="false" customHeight="false" outlineLevel="0" collapsed="false">
      <c r="A367" s="125"/>
      <c r="B367" s="125"/>
      <c r="C367" s="126"/>
      <c r="D367" s="126"/>
      <c r="E367" s="126"/>
      <c r="F367" s="126"/>
      <c r="G367" s="126"/>
      <c r="H367" s="126"/>
      <c r="I367" s="126"/>
      <c r="J367" s="126"/>
      <c r="K367" s="126"/>
      <c r="L367" s="126"/>
      <c r="M367" s="126"/>
    </row>
    <row r="368" customFormat="false" ht="12.75" hidden="false" customHeight="false" outlineLevel="0" collapsed="false">
      <c r="A368" s="118"/>
      <c r="B368" s="119"/>
      <c r="C368" s="120" t="s">
        <v>170</v>
      </c>
      <c r="D368" s="120"/>
      <c r="E368" s="120"/>
      <c r="F368" s="120"/>
      <c r="G368" s="120"/>
      <c r="H368" s="120"/>
      <c r="I368" s="120"/>
      <c r="J368" s="120"/>
      <c r="K368" s="120"/>
      <c r="L368" s="120"/>
      <c r="M368" s="120"/>
    </row>
    <row r="369" customFormat="false" ht="12.75" hidden="false" customHeight="false" outlineLevel="0" collapsed="false">
      <c r="A369" s="121"/>
      <c r="B369" s="122"/>
      <c r="C369" s="120" t="s">
        <v>95</v>
      </c>
      <c r="D369" s="120"/>
      <c r="E369" s="120"/>
      <c r="F369" s="120"/>
      <c r="G369" s="120"/>
      <c r="H369" s="120"/>
      <c r="I369" s="120"/>
      <c r="J369" s="120"/>
      <c r="K369" s="120"/>
      <c r="L369" s="120"/>
      <c r="M369" s="120"/>
    </row>
    <row r="370" customFormat="false" ht="12.75" hidden="false" customHeight="false" outlineLevel="0" collapsed="false">
      <c r="A370" s="123" t="s">
        <v>161</v>
      </c>
      <c r="B370" s="123" t="s">
        <v>162</v>
      </c>
      <c r="C370" s="124" t="s">
        <v>98</v>
      </c>
      <c r="D370" s="124" t="s">
        <v>99</v>
      </c>
      <c r="E370" s="124" t="s">
        <v>100</v>
      </c>
      <c r="F370" s="124" t="s">
        <v>101</v>
      </c>
      <c r="G370" s="124" t="s">
        <v>102</v>
      </c>
      <c r="H370" s="124" t="s">
        <v>103</v>
      </c>
      <c r="I370" s="124" t="s">
        <v>104</v>
      </c>
      <c r="J370" s="124" t="s">
        <v>105</v>
      </c>
      <c r="K370" s="124" t="s">
        <v>106</v>
      </c>
      <c r="L370" s="124" t="s">
        <v>107</v>
      </c>
      <c r="M370" s="124" t="s">
        <v>108</v>
      </c>
    </row>
    <row r="371" customFormat="false" ht="12.75" hidden="false" customHeight="false" outlineLevel="0" collapsed="false">
      <c r="A371" s="123" t="n">
        <v>7.5</v>
      </c>
      <c r="B371" s="123" t="n">
        <v>1</v>
      </c>
      <c r="C371" s="136"/>
      <c r="D371" s="136"/>
      <c r="E371" s="136"/>
      <c r="F371" s="136"/>
      <c r="G371" s="136"/>
      <c r="H371" s="136"/>
      <c r="I371" s="136"/>
      <c r="J371" s="136"/>
      <c r="K371" s="136"/>
      <c r="L371" s="136"/>
      <c r="M371" s="136"/>
    </row>
    <row r="372" customFormat="false" ht="12.75" hidden="false" customHeight="false" outlineLevel="0" collapsed="false">
      <c r="A372" s="123" t="n">
        <v>7.5</v>
      </c>
      <c r="B372" s="123" t="n">
        <f aca="false">B371+0.5</f>
        <v>1.5</v>
      </c>
      <c r="C372" s="136"/>
      <c r="D372" s="136"/>
      <c r="E372" s="136"/>
      <c r="F372" s="136"/>
      <c r="G372" s="136"/>
      <c r="H372" s="136"/>
      <c r="I372" s="136"/>
      <c r="J372" s="136"/>
      <c r="K372" s="136"/>
      <c r="L372" s="136"/>
      <c r="M372" s="136"/>
    </row>
    <row r="373" customFormat="false" ht="12.75" hidden="false" customHeight="false" outlineLevel="0" collapsed="false">
      <c r="A373" s="123" t="n">
        <v>7.5</v>
      </c>
      <c r="B373" s="123" t="n">
        <f aca="false">B372+0.5</f>
        <v>2</v>
      </c>
      <c r="C373" s="136"/>
      <c r="D373" s="136"/>
      <c r="E373" s="136"/>
      <c r="F373" s="136"/>
      <c r="G373" s="136"/>
      <c r="H373" s="136"/>
      <c r="I373" s="136"/>
      <c r="J373" s="136"/>
      <c r="K373" s="136"/>
      <c r="L373" s="136"/>
      <c r="M373" s="136"/>
    </row>
    <row r="374" customFormat="false" ht="12.75" hidden="false" customHeight="false" outlineLevel="0" collapsed="false">
      <c r="A374" s="123" t="n">
        <v>7.5</v>
      </c>
      <c r="B374" s="123" t="n">
        <f aca="false">B373+0.5</f>
        <v>2.5</v>
      </c>
      <c r="C374" s="136"/>
      <c r="D374" s="136"/>
      <c r="E374" s="136"/>
      <c r="F374" s="136"/>
      <c r="G374" s="136"/>
      <c r="H374" s="136"/>
      <c r="I374" s="136"/>
      <c r="J374" s="136"/>
      <c r="K374" s="136"/>
      <c r="L374" s="136"/>
      <c r="M374" s="136"/>
    </row>
    <row r="375" customFormat="false" ht="12.75" hidden="false" customHeight="false" outlineLevel="0" collapsed="false">
      <c r="A375" s="123" t="n">
        <v>7.5</v>
      </c>
      <c r="B375" s="123" t="n">
        <f aca="false">B374+0.5</f>
        <v>3</v>
      </c>
      <c r="C375" s="136"/>
      <c r="D375" s="136"/>
      <c r="E375" s="136"/>
      <c r="F375" s="136"/>
      <c r="G375" s="136"/>
      <c r="H375" s="136"/>
      <c r="I375" s="136"/>
      <c r="J375" s="136"/>
      <c r="K375" s="123" t="s">
        <v>164</v>
      </c>
      <c r="L375" s="123" t="s">
        <v>164</v>
      </c>
      <c r="M375" s="123" t="s">
        <v>164</v>
      </c>
    </row>
    <row r="376" customFormat="false" ht="12.75" hidden="false" customHeight="false" outlineLevel="0" collapsed="false">
      <c r="A376" s="123" t="n">
        <v>7.5</v>
      </c>
      <c r="B376" s="123" t="n">
        <f aca="false">B375+0.5</f>
        <v>3.5</v>
      </c>
      <c r="C376" s="136"/>
      <c r="D376" s="136"/>
      <c r="E376" s="136"/>
      <c r="F376" s="136"/>
      <c r="G376" s="136"/>
      <c r="H376" s="136"/>
      <c r="I376" s="136"/>
      <c r="J376" s="123" t="s">
        <v>164</v>
      </c>
      <c r="K376" s="123" t="s">
        <v>164</v>
      </c>
      <c r="L376" s="123" t="s">
        <v>164</v>
      </c>
      <c r="M376" s="123" t="s">
        <v>164</v>
      </c>
    </row>
    <row r="377" customFormat="false" ht="12.75" hidden="false" customHeight="false" outlineLevel="0" collapsed="false">
      <c r="A377" s="123" t="n">
        <v>7.5</v>
      </c>
      <c r="B377" s="123" t="n">
        <f aca="false">B376+0.5</f>
        <v>4</v>
      </c>
      <c r="C377" s="136"/>
      <c r="D377" s="136"/>
      <c r="E377" s="136"/>
      <c r="F377" s="136"/>
      <c r="G377" s="136"/>
      <c r="H377" s="123" t="s">
        <v>164</v>
      </c>
      <c r="I377" s="123" t="s">
        <v>164</v>
      </c>
      <c r="J377" s="123" t="s">
        <v>164</v>
      </c>
      <c r="K377" s="123" t="s">
        <v>164</v>
      </c>
      <c r="L377" s="123" t="s">
        <v>164</v>
      </c>
      <c r="M377" s="136"/>
    </row>
    <row r="378" customFormat="false" ht="12.75" hidden="false" customHeight="false" outlineLevel="0" collapsed="false">
      <c r="A378" s="123" t="n">
        <v>7.5</v>
      </c>
      <c r="B378" s="123" t="n">
        <f aca="false">B377+0.5</f>
        <v>4.5</v>
      </c>
      <c r="C378" s="136"/>
      <c r="D378" s="136"/>
      <c r="E378" s="136"/>
      <c r="F378" s="123" t="s">
        <v>164</v>
      </c>
      <c r="G378" s="123" t="s">
        <v>164</v>
      </c>
      <c r="H378" s="123" t="s">
        <v>164</v>
      </c>
      <c r="I378" s="123" t="s">
        <v>164</v>
      </c>
      <c r="J378" s="123" t="s">
        <v>164</v>
      </c>
      <c r="K378" s="136"/>
      <c r="L378" s="136"/>
      <c r="M378" s="123" t="s">
        <v>165</v>
      </c>
    </row>
    <row r="379" customFormat="false" ht="12.75" hidden="false" customHeight="false" outlineLevel="0" collapsed="false">
      <c r="A379" s="123" t="n">
        <v>7.5</v>
      </c>
      <c r="B379" s="123" t="n">
        <f aca="false">B378+0.5</f>
        <v>5</v>
      </c>
      <c r="C379" s="136"/>
      <c r="D379" s="136"/>
      <c r="E379" s="123" t="s">
        <v>164</v>
      </c>
      <c r="F379" s="123" t="s">
        <v>164</v>
      </c>
      <c r="G379" s="123" t="s">
        <v>164</v>
      </c>
      <c r="H379" s="123" t="s">
        <v>164</v>
      </c>
      <c r="I379" s="123" t="s">
        <v>164</v>
      </c>
      <c r="J379" s="136"/>
      <c r="K379" s="136"/>
      <c r="L379" s="136"/>
      <c r="M379" s="123" t="s">
        <v>165</v>
      </c>
    </row>
    <row r="380" customFormat="false" ht="12.75" hidden="false" customHeight="false" outlineLevel="0" collapsed="false">
      <c r="A380" s="123" t="n">
        <v>7.5</v>
      </c>
      <c r="B380" s="123" t="n">
        <f aca="false">B379+0.5</f>
        <v>5.5</v>
      </c>
      <c r="C380" s="136"/>
      <c r="D380" s="123" t="s">
        <v>164</v>
      </c>
      <c r="E380" s="123" t="s">
        <v>164</v>
      </c>
      <c r="F380" s="123" t="s">
        <v>164</v>
      </c>
      <c r="G380" s="123" t="s">
        <v>164</v>
      </c>
      <c r="H380" s="136"/>
      <c r="I380" s="136"/>
      <c r="J380" s="136"/>
      <c r="K380" s="123" t="s">
        <v>165</v>
      </c>
      <c r="L380" s="123" t="s">
        <v>165</v>
      </c>
      <c r="M380" s="123" t="s">
        <v>165</v>
      </c>
    </row>
    <row r="381" customFormat="false" ht="12.75" hidden="false" customHeight="false" outlineLevel="0" collapsed="false">
      <c r="A381" s="123" t="n">
        <v>7.5</v>
      </c>
      <c r="B381" s="123" t="n">
        <f aca="false">B380+0.5</f>
        <v>6</v>
      </c>
      <c r="C381" s="123" t="s">
        <v>164</v>
      </c>
      <c r="D381" s="123" t="s">
        <v>164</v>
      </c>
      <c r="E381" s="123" t="s">
        <v>164</v>
      </c>
      <c r="F381" s="123" t="s">
        <v>164</v>
      </c>
      <c r="G381" s="136"/>
      <c r="H381" s="136"/>
      <c r="I381" s="123" t="s">
        <v>165</v>
      </c>
      <c r="J381" s="123" t="s">
        <v>165</v>
      </c>
      <c r="K381" s="123" t="s">
        <v>165</v>
      </c>
      <c r="L381" s="123" t="s">
        <v>165</v>
      </c>
      <c r="M381" s="123" t="s">
        <v>165</v>
      </c>
    </row>
    <row r="382" customFormat="false" ht="12.75" hidden="false" customHeight="false" outlineLevel="0" collapsed="false">
      <c r="A382" s="123" t="n">
        <v>7.5</v>
      </c>
      <c r="B382" s="123" t="n">
        <f aca="false">B381+0.5</f>
        <v>6.5</v>
      </c>
      <c r="C382" s="123" t="s">
        <v>164</v>
      </c>
      <c r="D382" s="123" t="s">
        <v>164</v>
      </c>
      <c r="E382" s="123" t="s">
        <v>164</v>
      </c>
      <c r="F382" s="136"/>
      <c r="G382" s="136"/>
      <c r="H382" s="123" t="s">
        <v>165</v>
      </c>
      <c r="I382" s="123" t="s">
        <v>165</v>
      </c>
      <c r="J382" s="123" t="s">
        <v>165</v>
      </c>
      <c r="K382" s="123" t="s">
        <v>165</v>
      </c>
      <c r="L382" s="123" t="s">
        <v>165</v>
      </c>
      <c r="M382" s="134" t="s">
        <v>166</v>
      </c>
    </row>
    <row r="383" customFormat="false" ht="12.75" hidden="false" customHeight="false" outlineLevel="0" collapsed="false">
      <c r="A383" s="123" t="n">
        <v>7.5</v>
      </c>
      <c r="B383" s="123" t="n">
        <f aca="false">B382+0.5</f>
        <v>7</v>
      </c>
      <c r="C383" s="123" t="s">
        <v>164</v>
      </c>
      <c r="D383" s="123" t="s">
        <v>164</v>
      </c>
      <c r="E383" s="136"/>
      <c r="F383" s="136"/>
      <c r="G383" s="123" t="s">
        <v>165</v>
      </c>
      <c r="H383" s="123" t="s">
        <v>165</v>
      </c>
      <c r="I383" s="123" t="s">
        <v>165</v>
      </c>
      <c r="J383" s="123" t="s">
        <v>165</v>
      </c>
      <c r="K383" s="123" t="s">
        <v>165</v>
      </c>
      <c r="L383" s="134" t="s">
        <v>166</v>
      </c>
      <c r="M383" s="134" t="s">
        <v>166</v>
      </c>
    </row>
    <row r="384" customFormat="false" ht="12.75" hidden="false" customHeight="false" outlineLevel="0" collapsed="false">
      <c r="A384" s="123" t="n">
        <v>7.5</v>
      </c>
      <c r="B384" s="123" t="n">
        <f aca="false">B383+0.5</f>
        <v>7.5</v>
      </c>
      <c r="C384" s="123" t="s">
        <v>164</v>
      </c>
      <c r="D384" s="136"/>
      <c r="E384" s="136"/>
      <c r="F384" s="123" t="s">
        <v>165</v>
      </c>
      <c r="G384" s="123" t="s">
        <v>165</v>
      </c>
      <c r="H384" s="123" t="s">
        <v>165</v>
      </c>
      <c r="I384" s="123" t="s">
        <v>165</v>
      </c>
      <c r="J384" s="123" t="s">
        <v>165</v>
      </c>
      <c r="K384" s="134" t="s">
        <v>166</v>
      </c>
      <c r="L384" s="134" t="s">
        <v>166</v>
      </c>
      <c r="M384" s="134" t="s">
        <v>166</v>
      </c>
    </row>
    <row r="385" customFormat="false" ht="12.75" hidden="false" customHeight="false" outlineLevel="0" collapsed="false">
      <c r="A385" s="123" t="n">
        <v>7.5</v>
      </c>
      <c r="B385" s="123" t="n">
        <f aca="false">B384+0.5</f>
        <v>8</v>
      </c>
      <c r="C385" s="136"/>
      <c r="D385" s="136"/>
      <c r="E385" s="123" t="s">
        <v>165</v>
      </c>
      <c r="F385" s="123" t="s">
        <v>165</v>
      </c>
      <c r="G385" s="123" t="s">
        <v>165</v>
      </c>
      <c r="H385" s="123" t="s">
        <v>165</v>
      </c>
      <c r="I385" s="123" t="s">
        <v>165</v>
      </c>
      <c r="J385" s="134" t="s">
        <v>166</v>
      </c>
      <c r="K385" s="134" t="s">
        <v>166</v>
      </c>
      <c r="L385" s="134" t="s">
        <v>166</v>
      </c>
      <c r="M385" s="134" t="s">
        <v>166</v>
      </c>
    </row>
    <row r="386" customFormat="false" ht="12.75" hidden="false" customHeight="false" outlineLevel="0" collapsed="false">
      <c r="A386" s="118"/>
      <c r="B386" s="118"/>
      <c r="C386" s="118"/>
      <c r="D386" s="118"/>
      <c r="E386" s="118"/>
      <c r="F386" s="118"/>
      <c r="G386" s="118"/>
      <c r="H386" s="118"/>
      <c r="I386" s="118"/>
      <c r="J386" s="118"/>
      <c r="K386" s="118"/>
      <c r="L386" s="118"/>
      <c r="M386" s="118"/>
    </row>
    <row r="387" customFormat="false" ht="15.75" hidden="false" customHeight="false" outlineLevel="0" collapsed="false">
      <c r="A387" s="137"/>
      <c r="B387" s="138"/>
      <c r="C387" s="138"/>
      <c r="D387" s="138"/>
      <c r="E387" s="138"/>
      <c r="F387" s="139"/>
      <c r="G387" s="139"/>
      <c r="H387" s="139"/>
      <c r="I387" s="139"/>
      <c r="J387" s="130"/>
      <c r="K387" s="135" t="s">
        <v>158</v>
      </c>
      <c r="L387" s="135"/>
      <c r="M387" s="135"/>
    </row>
    <row r="388" customFormat="false" ht="12.75" hidden="false" customHeight="false" outlineLevel="0" collapsed="false">
      <c r="A388" s="118"/>
      <c r="B388" s="118"/>
      <c r="C388" s="118"/>
      <c r="D388" s="118"/>
      <c r="E388" s="118"/>
      <c r="F388" s="118"/>
      <c r="G388" s="118"/>
      <c r="H388" s="118"/>
      <c r="I388" s="118"/>
      <c r="J388" s="118"/>
      <c r="K388" s="118"/>
      <c r="L388" s="118"/>
      <c r="M388" s="118"/>
    </row>
    <row r="389" customFormat="false" ht="15.75" hidden="false" customHeight="false" outlineLevel="0" collapsed="false">
      <c r="A389" s="118"/>
      <c r="B389" s="118"/>
      <c r="C389" s="118"/>
      <c r="D389" s="118"/>
      <c r="E389" s="118"/>
      <c r="F389" s="118"/>
      <c r="G389" s="118"/>
      <c r="H389" s="118"/>
      <c r="I389" s="118"/>
      <c r="J389" s="136"/>
      <c r="K389" s="135" t="s">
        <v>171</v>
      </c>
      <c r="L389" s="135"/>
      <c r="M389" s="135"/>
    </row>
    <row r="390" customFormat="false" ht="12.75" hidden="false" customHeight="false" outlineLevel="0" collapsed="false">
      <c r="A390" s="118"/>
      <c r="B390" s="118"/>
      <c r="C390" s="120" t="s">
        <v>170</v>
      </c>
      <c r="D390" s="120"/>
      <c r="E390" s="120"/>
      <c r="F390" s="120"/>
      <c r="G390" s="120"/>
      <c r="H390" s="120"/>
      <c r="I390" s="120"/>
      <c r="J390" s="120"/>
      <c r="K390" s="120"/>
      <c r="L390" s="120"/>
      <c r="M390" s="120"/>
    </row>
    <row r="391" customFormat="false" ht="12.75" hidden="false" customHeight="false" outlineLevel="0" collapsed="false">
      <c r="A391" s="121"/>
      <c r="B391" s="122"/>
      <c r="C391" s="120" t="s">
        <v>95</v>
      </c>
      <c r="D391" s="120"/>
      <c r="E391" s="120"/>
      <c r="F391" s="120"/>
      <c r="G391" s="120"/>
      <c r="H391" s="120"/>
      <c r="I391" s="120"/>
      <c r="J391" s="120"/>
      <c r="K391" s="120"/>
      <c r="L391" s="120"/>
      <c r="M391" s="120"/>
    </row>
    <row r="392" customFormat="false" ht="12.75" hidden="false" customHeight="false" outlineLevel="0" collapsed="false">
      <c r="A392" s="123" t="s">
        <v>161</v>
      </c>
      <c r="B392" s="123" t="s">
        <v>162</v>
      </c>
      <c r="C392" s="124" t="s">
        <v>98</v>
      </c>
      <c r="D392" s="124" t="s">
        <v>99</v>
      </c>
      <c r="E392" s="124" t="s">
        <v>100</v>
      </c>
      <c r="F392" s="124" t="s">
        <v>101</v>
      </c>
      <c r="G392" s="124" t="s">
        <v>102</v>
      </c>
      <c r="H392" s="124" t="s">
        <v>103</v>
      </c>
      <c r="I392" s="124" t="s">
        <v>104</v>
      </c>
      <c r="J392" s="124" t="s">
        <v>105</v>
      </c>
      <c r="K392" s="124" t="s">
        <v>106</v>
      </c>
      <c r="L392" s="124" t="s">
        <v>107</v>
      </c>
      <c r="M392" s="124" t="s">
        <v>108</v>
      </c>
    </row>
    <row r="393" customFormat="false" ht="12.75" hidden="false" customHeight="false" outlineLevel="0" collapsed="false">
      <c r="A393" s="123" t="n">
        <v>8</v>
      </c>
      <c r="B393" s="123" t="n">
        <v>1</v>
      </c>
      <c r="C393" s="136"/>
      <c r="D393" s="136"/>
      <c r="E393" s="136"/>
      <c r="F393" s="136"/>
      <c r="G393" s="136"/>
      <c r="H393" s="136"/>
      <c r="I393" s="136"/>
      <c r="J393" s="136"/>
      <c r="K393" s="136"/>
      <c r="L393" s="136"/>
      <c r="M393" s="136"/>
    </row>
    <row r="394" customFormat="false" ht="12.75" hidden="false" customHeight="false" outlineLevel="0" collapsed="false">
      <c r="A394" s="123" t="n">
        <v>8</v>
      </c>
      <c r="B394" s="123" t="n">
        <f aca="false">B393+0.5</f>
        <v>1.5</v>
      </c>
      <c r="C394" s="136"/>
      <c r="D394" s="136"/>
      <c r="E394" s="136"/>
      <c r="F394" s="136"/>
      <c r="G394" s="136"/>
      <c r="H394" s="136"/>
      <c r="I394" s="136"/>
      <c r="J394" s="136"/>
      <c r="K394" s="136"/>
      <c r="L394" s="136"/>
      <c r="M394" s="136"/>
    </row>
    <row r="395" customFormat="false" ht="12.75" hidden="false" customHeight="false" outlineLevel="0" collapsed="false">
      <c r="A395" s="123" t="n">
        <v>8</v>
      </c>
      <c r="B395" s="123" t="n">
        <f aca="false">B394+0.5</f>
        <v>2</v>
      </c>
      <c r="C395" s="136"/>
      <c r="D395" s="136"/>
      <c r="E395" s="136"/>
      <c r="F395" s="136"/>
      <c r="G395" s="136"/>
      <c r="H395" s="136"/>
      <c r="I395" s="136"/>
      <c r="J395" s="136"/>
      <c r="K395" s="136"/>
      <c r="L395" s="136"/>
      <c r="M395" s="136"/>
    </row>
    <row r="396" customFormat="false" ht="12.75" hidden="false" customHeight="false" outlineLevel="0" collapsed="false">
      <c r="A396" s="123" t="n">
        <v>8</v>
      </c>
      <c r="B396" s="123" t="n">
        <f aca="false">B395+0.5</f>
        <v>2.5</v>
      </c>
      <c r="C396" s="136"/>
      <c r="D396" s="136"/>
      <c r="E396" s="136"/>
      <c r="F396" s="136"/>
      <c r="G396" s="136"/>
      <c r="H396" s="136"/>
      <c r="I396" s="136"/>
      <c r="J396" s="136"/>
      <c r="K396" s="136"/>
      <c r="L396" s="136"/>
      <c r="M396" s="136"/>
    </row>
    <row r="397" customFormat="false" ht="12.75" hidden="false" customHeight="false" outlineLevel="0" collapsed="false">
      <c r="A397" s="123" t="n">
        <v>8</v>
      </c>
      <c r="B397" s="123" t="n">
        <f aca="false">B396+0.5</f>
        <v>3</v>
      </c>
      <c r="C397" s="136"/>
      <c r="D397" s="136"/>
      <c r="E397" s="136"/>
      <c r="F397" s="136"/>
      <c r="G397" s="136"/>
      <c r="H397" s="136"/>
      <c r="I397" s="136"/>
      <c r="J397" s="136"/>
      <c r="K397" s="123" t="s">
        <v>164</v>
      </c>
      <c r="L397" s="123" t="s">
        <v>164</v>
      </c>
      <c r="M397" s="123" t="s">
        <v>164</v>
      </c>
    </row>
    <row r="398" customFormat="false" ht="12.75" hidden="false" customHeight="false" outlineLevel="0" collapsed="false">
      <c r="A398" s="123" t="n">
        <v>8</v>
      </c>
      <c r="B398" s="123" t="n">
        <f aca="false">B397+0.5</f>
        <v>3.5</v>
      </c>
      <c r="C398" s="136"/>
      <c r="D398" s="136"/>
      <c r="E398" s="136"/>
      <c r="F398" s="136"/>
      <c r="G398" s="136"/>
      <c r="H398" s="136"/>
      <c r="I398" s="123" t="s">
        <v>164</v>
      </c>
      <c r="J398" s="123" t="s">
        <v>164</v>
      </c>
      <c r="K398" s="123" t="s">
        <v>164</v>
      </c>
      <c r="L398" s="123" t="s">
        <v>164</v>
      </c>
      <c r="M398" s="123" t="s">
        <v>164</v>
      </c>
    </row>
    <row r="399" customFormat="false" ht="12.75" hidden="false" customHeight="false" outlineLevel="0" collapsed="false">
      <c r="A399" s="123" t="n">
        <v>8</v>
      </c>
      <c r="B399" s="123" t="n">
        <f aca="false">B398+0.5</f>
        <v>4</v>
      </c>
      <c r="C399" s="136"/>
      <c r="D399" s="136"/>
      <c r="E399" s="136"/>
      <c r="F399" s="136"/>
      <c r="G399" s="123" t="s">
        <v>164</v>
      </c>
      <c r="H399" s="123" t="s">
        <v>164</v>
      </c>
      <c r="I399" s="123" t="s">
        <v>164</v>
      </c>
      <c r="J399" s="123" t="s">
        <v>164</v>
      </c>
      <c r="K399" s="123" t="s">
        <v>164</v>
      </c>
      <c r="L399" s="123" t="s">
        <v>164</v>
      </c>
      <c r="M399" s="136"/>
    </row>
    <row r="400" customFormat="false" ht="12.75" hidden="false" customHeight="false" outlineLevel="0" collapsed="false">
      <c r="A400" s="123" t="n">
        <v>8</v>
      </c>
      <c r="B400" s="123" t="n">
        <f aca="false">B399+0.5</f>
        <v>4.5</v>
      </c>
      <c r="C400" s="136"/>
      <c r="D400" s="136"/>
      <c r="E400" s="136"/>
      <c r="F400" s="123" t="s">
        <v>164</v>
      </c>
      <c r="G400" s="123" t="s">
        <v>164</v>
      </c>
      <c r="H400" s="123" t="s">
        <v>164</v>
      </c>
      <c r="I400" s="123" t="s">
        <v>164</v>
      </c>
      <c r="J400" s="136"/>
      <c r="K400" s="136"/>
      <c r="L400" s="136"/>
      <c r="M400" s="123" t="s">
        <v>165</v>
      </c>
    </row>
    <row r="401" customFormat="false" ht="12.75" hidden="false" customHeight="false" outlineLevel="0" collapsed="false">
      <c r="A401" s="123" t="n">
        <v>8</v>
      </c>
      <c r="B401" s="123" t="n">
        <f aca="false">B400+0.5</f>
        <v>5</v>
      </c>
      <c r="C401" s="136"/>
      <c r="D401" s="136"/>
      <c r="E401" s="123" t="s">
        <v>164</v>
      </c>
      <c r="F401" s="123" t="s">
        <v>164</v>
      </c>
      <c r="G401" s="123" t="s">
        <v>164</v>
      </c>
      <c r="H401" s="123" t="s">
        <v>164</v>
      </c>
      <c r="I401" s="136"/>
      <c r="J401" s="136"/>
      <c r="K401" s="123" t="s">
        <v>165</v>
      </c>
      <c r="L401" s="123" t="s">
        <v>165</v>
      </c>
      <c r="M401" s="123" t="s">
        <v>165</v>
      </c>
    </row>
    <row r="402" customFormat="false" ht="12.75" hidden="false" customHeight="false" outlineLevel="0" collapsed="false">
      <c r="A402" s="123" t="n">
        <v>8</v>
      </c>
      <c r="B402" s="123" t="n">
        <f aca="false">B401+0.5</f>
        <v>5.5</v>
      </c>
      <c r="C402" s="123" t="s">
        <v>164</v>
      </c>
      <c r="D402" s="123" t="s">
        <v>164</v>
      </c>
      <c r="E402" s="123" t="s">
        <v>164</v>
      </c>
      <c r="F402" s="123" t="s">
        <v>164</v>
      </c>
      <c r="G402" s="136"/>
      <c r="H402" s="136"/>
      <c r="I402" s="136"/>
      <c r="J402" s="123" t="s">
        <v>165</v>
      </c>
      <c r="K402" s="123" t="s">
        <v>165</v>
      </c>
      <c r="L402" s="123" t="s">
        <v>165</v>
      </c>
      <c r="M402" s="123" t="s">
        <v>165</v>
      </c>
    </row>
    <row r="403" customFormat="false" ht="12.75" hidden="false" customHeight="false" outlineLevel="0" collapsed="false">
      <c r="A403" s="123" t="n">
        <v>8</v>
      </c>
      <c r="B403" s="123" t="n">
        <f aca="false">B402+0.5</f>
        <v>6</v>
      </c>
      <c r="C403" s="123" t="s">
        <v>164</v>
      </c>
      <c r="D403" s="123" t="s">
        <v>164</v>
      </c>
      <c r="E403" s="123" t="s">
        <v>164</v>
      </c>
      <c r="F403" s="136"/>
      <c r="G403" s="136"/>
      <c r="H403" s="123" t="s">
        <v>165</v>
      </c>
      <c r="I403" s="123" t="s">
        <v>165</v>
      </c>
      <c r="J403" s="123" t="s">
        <v>165</v>
      </c>
      <c r="K403" s="123" t="s">
        <v>165</v>
      </c>
      <c r="L403" s="123" t="s">
        <v>165</v>
      </c>
      <c r="M403" s="134" t="s">
        <v>166</v>
      </c>
    </row>
    <row r="404" customFormat="false" ht="12.75" hidden="false" customHeight="false" outlineLevel="0" collapsed="false">
      <c r="A404" s="123" t="n">
        <v>8</v>
      </c>
      <c r="B404" s="123" t="n">
        <f aca="false">B403+0.5</f>
        <v>6.5</v>
      </c>
      <c r="C404" s="123" t="s">
        <v>164</v>
      </c>
      <c r="D404" s="123" t="s">
        <v>164</v>
      </c>
      <c r="E404" s="136"/>
      <c r="F404" s="136"/>
      <c r="G404" s="123" t="s">
        <v>165</v>
      </c>
      <c r="H404" s="123" t="s">
        <v>165</v>
      </c>
      <c r="I404" s="123" t="s">
        <v>165</v>
      </c>
      <c r="J404" s="123" t="s">
        <v>165</v>
      </c>
      <c r="K404" s="123" t="s">
        <v>165</v>
      </c>
      <c r="L404" s="134" t="s">
        <v>166</v>
      </c>
      <c r="M404" s="134" t="s">
        <v>166</v>
      </c>
    </row>
    <row r="405" customFormat="false" ht="12.75" hidden="false" customHeight="false" outlineLevel="0" collapsed="false">
      <c r="A405" s="123" t="n">
        <v>8</v>
      </c>
      <c r="B405" s="123" t="n">
        <f aca="false">B404+0.5</f>
        <v>7</v>
      </c>
      <c r="C405" s="123" t="s">
        <v>164</v>
      </c>
      <c r="D405" s="136"/>
      <c r="E405" s="136"/>
      <c r="F405" s="123" t="s">
        <v>165</v>
      </c>
      <c r="G405" s="123" t="s">
        <v>165</v>
      </c>
      <c r="H405" s="123" t="s">
        <v>165</v>
      </c>
      <c r="I405" s="123" t="s">
        <v>165</v>
      </c>
      <c r="J405" s="123" t="s">
        <v>165</v>
      </c>
      <c r="K405" s="123" t="s">
        <v>165</v>
      </c>
      <c r="L405" s="134" t="s">
        <v>166</v>
      </c>
      <c r="M405" s="134" t="s">
        <v>166</v>
      </c>
    </row>
    <row r="406" customFormat="false" ht="12.75" hidden="false" customHeight="false" outlineLevel="0" collapsed="false">
      <c r="A406" s="123" t="n">
        <v>8</v>
      </c>
      <c r="B406" s="123" t="n">
        <f aca="false">B405+0.5</f>
        <v>7.5</v>
      </c>
      <c r="C406" s="136"/>
      <c r="D406" s="136"/>
      <c r="E406" s="123" t="s">
        <v>165</v>
      </c>
      <c r="F406" s="123" t="s">
        <v>165</v>
      </c>
      <c r="G406" s="123" t="s">
        <v>165</v>
      </c>
      <c r="H406" s="123" t="s">
        <v>165</v>
      </c>
      <c r="I406" s="123" t="s">
        <v>165</v>
      </c>
      <c r="J406" s="134" t="s">
        <v>166</v>
      </c>
      <c r="K406" s="134" t="s">
        <v>166</v>
      </c>
      <c r="L406" s="134" t="s">
        <v>166</v>
      </c>
      <c r="M406" s="134" t="s">
        <v>166</v>
      </c>
    </row>
    <row r="407" customFormat="false" ht="12.75" hidden="false" customHeight="false" outlineLevel="0" collapsed="false">
      <c r="A407" s="123" t="n">
        <v>8</v>
      </c>
      <c r="B407" s="123" t="n">
        <f aca="false">B406+0.5</f>
        <v>8</v>
      </c>
      <c r="C407" s="136"/>
      <c r="D407" s="123" t="s">
        <v>165</v>
      </c>
      <c r="E407" s="123" t="s">
        <v>165</v>
      </c>
      <c r="F407" s="123" t="s">
        <v>165</v>
      </c>
      <c r="G407" s="123" t="s">
        <v>165</v>
      </c>
      <c r="H407" s="123" t="s">
        <v>165</v>
      </c>
      <c r="I407" s="134" t="s">
        <v>166</v>
      </c>
      <c r="J407" s="134" t="s">
        <v>166</v>
      </c>
      <c r="K407" s="134" t="s">
        <v>166</v>
      </c>
      <c r="L407" s="134" t="s">
        <v>166</v>
      </c>
      <c r="M407" s="134" t="s">
        <v>166</v>
      </c>
    </row>
    <row r="408" customFormat="false" ht="12.75" hidden="false" customHeight="false" outlineLevel="0" collapsed="false">
      <c r="A408" s="118"/>
      <c r="B408" s="118"/>
      <c r="C408" s="118"/>
      <c r="D408" s="118"/>
      <c r="E408" s="118"/>
      <c r="F408" s="118"/>
      <c r="G408" s="118"/>
      <c r="H408" s="118"/>
      <c r="I408" s="118"/>
      <c r="J408" s="118"/>
      <c r="K408" s="118"/>
      <c r="L408" s="118"/>
      <c r="M408" s="118"/>
    </row>
    <row r="409" customFormat="false" ht="15.75" hidden="false" customHeight="false" outlineLevel="0" collapsed="false">
      <c r="A409" s="137"/>
      <c r="B409" s="138"/>
      <c r="C409" s="138"/>
      <c r="D409" s="138"/>
      <c r="E409" s="138"/>
      <c r="F409" s="139"/>
      <c r="G409" s="139"/>
      <c r="H409" s="139"/>
      <c r="I409" s="139"/>
      <c r="J409" s="130"/>
      <c r="K409" s="135" t="s">
        <v>158</v>
      </c>
      <c r="L409" s="135"/>
      <c r="M409" s="135"/>
    </row>
    <row r="410" customFormat="false" ht="12.75" hidden="false" customHeight="false" outlineLevel="0" collapsed="false">
      <c r="A410" s="118"/>
      <c r="B410" s="118"/>
      <c r="C410" s="118"/>
      <c r="D410" s="118"/>
      <c r="E410" s="118"/>
      <c r="F410" s="118"/>
      <c r="G410" s="118"/>
      <c r="H410" s="118"/>
      <c r="I410" s="118"/>
      <c r="J410" s="118"/>
      <c r="K410" s="118"/>
      <c r="L410" s="118"/>
      <c r="M410" s="118"/>
    </row>
    <row r="411" customFormat="false" ht="15.75" hidden="false" customHeight="false" outlineLevel="0" collapsed="false">
      <c r="A411" s="118"/>
      <c r="B411" s="118"/>
      <c r="C411" s="118"/>
      <c r="D411" s="118"/>
      <c r="E411" s="118"/>
      <c r="F411" s="118"/>
      <c r="G411" s="118"/>
      <c r="H411" s="118"/>
      <c r="I411" s="118"/>
      <c r="J411" s="136"/>
      <c r="K411" s="135" t="s">
        <v>171</v>
      </c>
      <c r="L411" s="135"/>
      <c r="M411" s="135"/>
    </row>
  </sheetData>
  <mergeCells count="67">
    <mergeCell ref="A1:M1"/>
    <mergeCell ref="A3:M3"/>
    <mergeCell ref="C5:M5"/>
    <mergeCell ref="C6:M6"/>
    <mergeCell ref="C24:M24"/>
    <mergeCell ref="C25:M25"/>
    <mergeCell ref="K43:M43"/>
    <mergeCell ref="C44:M44"/>
    <mergeCell ref="C45:M45"/>
    <mergeCell ref="C63:M63"/>
    <mergeCell ref="C64:M64"/>
    <mergeCell ref="K82:M82"/>
    <mergeCell ref="C83:M83"/>
    <mergeCell ref="C84:M84"/>
    <mergeCell ref="C102:M102"/>
    <mergeCell ref="C103:M103"/>
    <mergeCell ref="K121:M121"/>
    <mergeCell ref="A122:M122"/>
    <mergeCell ref="C124:M124"/>
    <mergeCell ref="C125:M125"/>
    <mergeCell ref="C143:M143"/>
    <mergeCell ref="C144:M144"/>
    <mergeCell ref="K162:M162"/>
    <mergeCell ref="C163:M163"/>
    <mergeCell ref="C164:M164"/>
    <mergeCell ref="C182:M182"/>
    <mergeCell ref="C183:M183"/>
    <mergeCell ref="K201:M201"/>
    <mergeCell ref="C202:M202"/>
    <mergeCell ref="C203:M203"/>
    <mergeCell ref="C221:M221"/>
    <mergeCell ref="C222:M222"/>
    <mergeCell ref="B240:D240"/>
    <mergeCell ref="K240:M240"/>
    <mergeCell ref="K242:M242"/>
    <mergeCell ref="C243:M243"/>
    <mergeCell ref="C244:M244"/>
    <mergeCell ref="C262:M262"/>
    <mergeCell ref="C263:M263"/>
    <mergeCell ref="B281:D281"/>
    <mergeCell ref="K281:M281"/>
    <mergeCell ref="K283:M283"/>
    <mergeCell ref="C284:M284"/>
    <mergeCell ref="C285:M285"/>
    <mergeCell ref="B303:D303"/>
    <mergeCell ref="K303:M303"/>
    <mergeCell ref="K305:M305"/>
    <mergeCell ref="A306:M306"/>
    <mergeCell ref="C308:M308"/>
    <mergeCell ref="C309:M309"/>
    <mergeCell ref="C327:M327"/>
    <mergeCell ref="C328:M328"/>
    <mergeCell ref="B346:D346"/>
    <mergeCell ref="K346:M346"/>
    <mergeCell ref="K348:M348"/>
    <mergeCell ref="C349:M349"/>
    <mergeCell ref="C350:M350"/>
    <mergeCell ref="C368:M368"/>
    <mergeCell ref="C369:M369"/>
    <mergeCell ref="B387:D387"/>
    <mergeCell ref="K387:M387"/>
    <mergeCell ref="K389:M389"/>
    <mergeCell ref="C390:M390"/>
    <mergeCell ref="C391:M391"/>
    <mergeCell ref="B409:D409"/>
    <mergeCell ref="K409:M409"/>
    <mergeCell ref="K411:M411"/>
  </mergeCells>
  <conditionalFormatting sqref="A7:B22 D103:E113 D64:D78 M103:M108 F118:G119 H117:H119 I116:I119 D84:D96 J115:K119 L114:L119 A104:B119 C103:C115 F103:F112 C84:C97 G103:H111 E84:E95 K103:L109 G84:H93 L96:L100 I84:J92 L78:L80 A85:B100 A120:M120 J25:J39 F64:F76 A200:M200 E64:E77 J64:J73 G64:G75 G45:G58 J80 K79:K80 J45:J56 A65:B80 H64:I74 E45:E60 F45:F59 K64:M72 H45:I57 C45:D61 A46:B61 C83:M83 C25:H42 K25:K38 M25:M36 C5:M22 K84:L91 A122:M122 A26:B42 K97:K100 G100 A161:M161 J98:J100 H99:I100 L25:L37 M45:M54 C24:M24 M77:M80 F84:F94 A81:M81 C63:M63 I42:M42 M195 L61:M61 C44:M44 M84:M90 M95:M100 M113:M119 L141:M141 L159:M160 M158 K160 M177 J180 K178:M180 H218:M219 H199:I199 L196:M199 I407 G237:M237 H236:M236 K216:M217 L215:M215 M214 J217 F238:M238 I257:M258 L233:M233 J235:M235 G219 M232 H276:M277 K234:M234 E260:M260 F259:M259 J256:M256 L255:M255 M254 M294 M272:M273 K274:M275 I275:J275 H258 G277 E279 F278:M279 E300:J300 G298:L298 K295:M295 H297:L297 F299:J299 D301:M301 L325:M325 K344:M344 L343:M343 K365:M366 L364:M364 K384:M385 L383:M383 M382 J385 J406:M407 L404:M405 M403 K299:M300 M297:M298 J296:M296 K197 J198:K199 I25:I40 K45:L55 C64:C79 I103:J110 C102:M102">
    <cfRule type="cellIs" priority="2" operator="equal" aboveAverage="0" equalAverage="0" bottom="0" percent="0" rank="0" text="" dxfId="3">
      <formula>$D$407</formula>
    </cfRule>
  </conditionalFormatting>
  <conditionalFormatting sqref="A5:B6 A121:L121 K39 C116:C119 D114:E119 F113:G117 G112 H112:H116 I111:I115 J111:K114 K110 L110:L113 L397:L403 D97 E96:F97 G94:G99 H94:I98 I93 J93:J97 K92:K96 C80 D79:E80 E78 F77:G80 G76 H75:I80 J74:J79 K73:K78 E61 F60:G61 G59 H58:J61 J57 I41 A102:B103 M109:M112 A63:B64 A44:B45 A24:B25 L144:L158 A43:L43 A101:M101 A62:M62 A23:M23 A82:L82 A83:B84 M263:M271 L38:M41 J40:K41 M37 L56:M60 M55 K56:K61 M73:M76 L73:L77 M91:M94 L92:L95 M144:M157 L123:M140 C144:J160 C390:M390 M172:M176 I171:J173 A162:B199 C143:M143 C170:J170 K170:M171 K172:L177 J174:J179 M183:M194 K183:K196 F95 C183:G199 L183:L195 J203:J216 M203:M213 K203:K215 H203:I217 G203:G218 J222:J234 L222:L232 K222:K233 D285:D300 I408:M411 L244:L254 G263:G276 C244:D260 H244:H257 F244:G258 I244:I256 J244:K255 C221:M221 K263:L273 H263:H275 F263:F277 H222:I235 E263:E278 C263:D279 C243:M243 F285:F298 H183:I198 H285:I296 K285:L294 J285:J295 G285:G297 E285:E299 K302:K325 F369:J370 K380:K383 K375:L379 A201:B411 G222:G236 C202:M202 C163:M169 L350:M363 L328:M342 M397:M402 C350:J351 M375:M381 C391:E411 J393:J405 C98:F100 K330:K343 C327:M327 J352:J361 J362:K364 F352:I364 C368:M368 J371:J384 L380:L382 K393:M396 F393:H411 K397:K405 C349:M349 I393:I406 C182:M182 C328:K329 C330:J348 K345:M348 K350:K361 C352:E367 F365:J367 K367:M367 K369:M374 F371:I389 C369:E389 J386:M389 F391:M392 A123:B160 L142:M142 C123:K142 K144:K159 C162:L162 C171:H181 I174:I181 J181:M181 J183:J197 C201:L201 L203:L214 G220:M220 C203:F220 F222:F237 F239:M242 C222:E242 E244:E259 M222:M231 I263:J274 M244:M253 C285:C301 C261:M262 C280:M284 M285:M293 C302:J326 K326:M326 L302:M324">
    <cfRule type="cellIs" priority="3" operator="equal" aboveAverage="0" equalAverage="0" bottom="0" percent="0" rank="0" text="" dxfId="4">
      <formula>$D$407</formula>
    </cfRule>
    <cfRule type="cellIs" priority="4" operator="equal" aboveAverage="0" equalAverage="0" bottom="0" percent="0" rank="0" text="" dxfId="5">
      <formula>$L$398</formula>
    </cfRule>
  </conditionalFormatting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2.99"/>
    <col collapsed="false" customWidth="true" hidden="false" outlineLevel="0" max="3" min="3" style="0" width="14.56"/>
    <col collapsed="false" customWidth="true" hidden="false" outlineLevel="0" max="4" min="4" style="0" width="13.28"/>
    <col collapsed="false" customWidth="true" hidden="false" outlineLevel="0" max="5" min="5" style="0" width="13.41"/>
    <col collapsed="false" customWidth="true" hidden="false" outlineLevel="0" max="6" min="6" style="0" width="12.56"/>
    <col collapsed="false" customWidth="true" hidden="false" outlineLevel="0" max="7" min="7" style="0" width="10.28"/>
    <col collapsed="false" customWidth="true" hidden="false" outlineLevel="0" max="8" min="8" style="0" width="8.14"/>
    <col collapsed="false" customWidth="true" hidden="false" outlineLevel="0" max="9" min="9" style="0" width="10.56"/>
    <col collapsed="false" customWidth="true" hidden="false" outlineLevel="0" max="10" min="10" style="0" width="1.7"/>
    <col collapsed="false" customWidth="true" hidden="false" outlineLevel="0" max="11" min="11" style="0" width="8.56"/>
    <col collapsed="false" customWidth="true" hidden="false" outlineLevel="0" max="12" min="12" style="0" width="11.99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8.28"/>
    <col collapsed="false" customWidth="true" hidden="false" outlineLevel="0" max="18" min="18" style="0" width="6.7"/>
    <col collapsed="false" customWidth="true" hidden="false" outlineLevel="0" max="19" min="19" style="0" width="8.41"/>
    <col collapsed="false" customWidth="true" hidden="false" outlineLevel="0" max="21" min="21" style="0" width="8.28"/>
    <col collapsed="false" customWidth="true" hidden="false" outlineLevel="0" max="23" min="23" style="0" width="6.99"/>
    <col collapsed="false" customWidth="true" hidden="false" outlineLevel="0" max="24" min="24" style="0" width="8.41"/>
    <col collapsed="false" customWidth="true" hidden="false" outlineLevel="0" max="26" min="26" style="0" width="8.28"/>
    <col collapsed="false" customWidth="true" hidden="false" outlineLevel="0" max="28" min="28" style="0" width="9.28"/>
    <col collapsed="false" customWidth="true" hidden="false" outlineLevel="0" max="33" min="33" style="0" width="3.85"/>
    <col collapsed="false" customWidth="true" hidden="false" outlineLevel="0" max="38" min="38" style="0" width="9.14"/>
  </cols>
  <sheetData>
    <row r="1" customFormat="false" ht="18" hidden="false" customHeight="true" outlineLevel="0" collapsed="false">
      <c r="M1" s="141" t="n">
        <v>14</v>
      </c>
      <c r="N1" s="142" t="s">
        <v>172</v>
      </c>
      <c r="O1" s="142"/>
      <c r="P1" s="142"/>
      <c r="Q1" s="142"/>
      <c r="R1" s="142"/>
      <c r="S1" s="142"/>
      <c r="T1" s="142"/>
      <c r="U1" s="142"/>
      <c r="V1" s="142"/>
      <c r="W1" s="142"/>
      <c r="X1" s="142"/>
      <c r="Y1" s="142"/>
      <c r="Z1" s="142"/>
      <c r="AA1" s="142"/>
    </row>
    <row r="2" customFormat="false" ht="23.25" hidden="false" customHeight="true" outlineLevel="0" collapsed="false">
      <c r="B2" s="143"/>
      <c r="C2" s="144" t="s">
        <v>173</v>
      </c>
      <c r="D2" s="144"/>
      <c r="E2" s="144"/>
      <c r="F2" s="144"/>
      <c r="G2" s="144"/>
      <c r="H2" s="144"/>
      <c r="I2" s="144"/>
      <c r="J2" s="143"/>
      <c r="K2" s="143"/>
      <c r="L2" s="143"/>
      <c r="N2" s="145" t="s">
        <v>174</v>
      </c>
      <c r="O2" s="146" t="s">
        <v>175</v>
      </c>
      <c r="P2" s="146" t="s">
        <v>176</v>
      </c>
      <c r="Q2" s="147" t="s">
        <v>177</v>
      </c>
      <c r="R2" s="148"/>
      <c r="S2" s="145" t="s">
        <v>174</v>
      </c>
      <c r="T2" s="149" t="s">
        <v>175</v>
      </c>
      <c r="U2" s="146" t="s">
        <v>176</v>
      </c>
      <c r="V2" s="147" t="s">
        <v>177</v>
      </c>
      <c r="W2" s="150"/>
      <c r="X2" s="145" t="s">
        <v>174</v>
      </c>
      <c r="Y2" s="149" t="s">
        <v>175</v>
      </c>
      <c r="Z2" s="146" t="s">
        <v>176</v>
      </c>
      <c r="AA2" s="147" t="s">
        <v>177</v>
      </c>
    </row>
    <row r="3" customFormat="false" ht="9.75" hidden="false" customHeight="true" outlineLevel="0" collapsed="false">
      <c r="C3" s="151"/>
      <c r="D3" s="151"/>
      <c r="E3" s="151"/>
      <c r="F3" s="151"/>
      <c r="G3" s="151"/>
      <c r="H3" s="151"/>
      <c r="I3" s="151"/>
      <c r="M3" s="150"/>
      <c r="N3" s="152" t="s">
        <v>178</v>
      </c>
      <c r="O3" s="153" t="s">
        <v>179</v>
      </c>
      <c r="P3" s="153" t="s">
        <v>180</v>
      </c>
      <c r="Q3" s="154" t="s">
        <v>181</v>
      </c>
      <c r="R3" s="148"/>
      <c r="S3" s="152" t="s">
        <v>178</v>
      </c>
      <c r="T3" s="155" t="s">
        <v>179</v>
      </c>
      <c r="U3" s="153" t="s">
        <v>180</v>
      </c>
      <c r="V3" s="154" t="s">
        <v>181</v>
      </c>
      <c r="W3" s="150"/>
      <c r="X3" s="152" t="s">
        <v>178</v>
      </c>
      <c r="Y3" s="155" t="s">
        <v>179</v>
      </c>
      <c r="Z3" s="153" t="s">
        <v>180</v>
      </c>
      <c r="AA3" s="154" t="s">
        <v>181</v>
      </c>
      <c r="AC3" s="145" t="s">
        <v>174</v>
      </c>
      <c r="AD3" s="149" t="s">
        <v>175</v>
      </c>
      <c r="AE3" s="146" t="s">
        <v>176</v>
      </c>
      <c r="AF3" s="147" t="s">
        <v>177</v>
      </c>
      <c r="AH3" s="145" t="s">
        <v>174</v>
      </c>
      <c r="AI3" s="149" t="s">
        <v>175</v>
      </c>
      <c r="AJ3" s="146" t="s">
        <v>176</v>
      </c>
      <c r="AK3" s="147" t="s">
        <v>177</v>
      </c>
    </row>
    <row r="4" s="150" customFormat="true" ht="14.25" hidden="false" customHeight="true" outlineLevel="0" collapsed="false">
      <c r="C4" s="156" t="s">
        <v>182</v>
      </c>
      <c r="D4" s="156"/>
      <c r="E4" s="45"/>
      <c r="F4" s="157" t="s">
        <v>183</v>
      </c>
      <c r="G4" s="157"/>
      <c r="H4" s="157"/>
      <c r="I4" s="157"/>
      <c r="N4" s="158" t="n">
        <v>1</v>
      </c>
      <c r="O4" s="159" t="n">
        <v>1</v>
      </c>
      <c r="P4" s="160" t="n">
        <v>1</v>
      </c>
      <c r="Q4" s="161" t="n">
        <v>2.5</v>
      </c>
      <c r="R4" s="162"/>
      <c r="S4" s="163" t="n">
        <v>4</v>
      </c>
      <c r="T4" s="164" t="n">
        <v>1</v>
      </c>
      <c r="U4" s="160" t="n">
        <v>1</v>
      </c>
      <c r="V4" s="161" t="n">
        <v>2.5</v>
      </c>
      <c r="X4" s="163" t="n">
        <v>7</v>
      </c>
      <c r="Y4" s="164" t="n">
        <v>1</v>
      </c>
      <c r="Z4" s="160" t="n">
        <v>2</v>
      </c>
      <c r="AA4" s="161" t="n">
        <v>2.5</v>
      </c>
      <c r="AC4" s="152" t="s">
        <v>178</v>
      </c>
      <c r="AD4" s="155" t="s">
        <v>179</v>
      </c>
      <c r="AE4" s="153" t="s">
        <v>180</v>
      </c>
      <c r="AF4" s="154" t="s">
        <v>181</v>
      </c>
      <c r="AH4" s="152" t="s">
        <v>178</v>
      </c>
      <c r="AI4" s="155" t="s">
        <v>179</v>
      </c>
      <c r="AJ4" s="153" t="s">
        <v>180</v>
      </c>
      <c r="AK4" s="154" t="s">
        <v>181</v>
      </c>
    </row>
    <row r="5" s="150" customFormat="true" ht="11.25" hidden="false" customHeight="true" outlineLevel="0" collapsed="false">
      <c r="C5" s="165" t="s">
        <v>184</v>
      </c>
      <c r="D5" s="166"/>
      <c r="E5" s="167"/>
      <c r="F5" s="168" t="s">
        <v>185</v>
      </c>
      <c r="G5" s="160" t="s">
        <v>186</v>
      </c>
      <c r="H5" s="160"/>
      <c r="I5" s="169" t="s">
        <v>187</v>
      </c>
      <c r="N5" s="170" t="n">
        <v>1</v>
      </c>
      <c r="O5" s="171" t="n">
        <v>1.5</v>
      </c>
      <c r="P5" s="172" t="n">
        <v>1</v>
      </c>
      <c r="Q5" s="173" t="n">
        <v>2.5</v>
      </c>
      <c r="R5" s="162"/>
      <c r="S5" s="174" t="n">
        <v>4</v>
      </c>
      <c r="T5" s="175" t="n">
        <v>1.5</v>
      </c>
      <c r="U5" s="172" t="n">
        <v>1</v>
      </c>
      <c r="V5" s="173" t="n">
        <v>2.5</v>
      </c>
      <c r="X5" s="174" t="n">
        <v>7</v>
      </c>
      <c r="Y5" s="175" t="n">
        <v>1.5</v>
      </c>
      <c r="Z5" s="172" t="n">
        <v>2</v>
      </c>
      <c r="AA5" s="173" t="n">
        <v>2.5</v>
      </c>
      <c r="AC5" s="158" t="n">
        <v>3</v>
      </c>
      <c r="AD5" s="159" t="n">
        <v>1</v>
      </c>
      <c r="AE5" s="160" t="n">
        <v>1</v>
      </c>
      <c r="AF5" s="161" t="n">
        <v>2.5</v>
      </c>
      <c r="AH5" s="163" t="n">
        <v>6</v>
      </c>
      <c r="AI5" s="164" t="n">
        <v>1</v>
      </c>
      <c r="AJ5" s="160" t="n">
        <v>2</v>
      </c>
      <c r="AK5" s="161" t="n">
        <v>2.5</v>
      </c>
    </row>
    <row r="6" s="150" customFormat="true" ht="11.25" hidden="false" customHeight="true" outlineLevel="0" collapsed="false">
      <c r="C6" s="176" t="s">
        <v>188</v>
      </c>
      <c r="D6" s="177"/>
      <c r="E6" s="167"/>
      <c r="F6" s="178" t="s">
        <v>147</v>
      </c>
      <c r="G6" s="172" t="s">
        <v>189</v>
      </c>
      <c r="H6" s="172"/>
      <c r="I6" s="179" t="s">
        <v>190</v>
      </c>
      <c r="N6" s="170" t="n">
        <v>1</v>
      </c>
      <c r="O6" s="171" t="n">
        <v>2</v>
      </c>
      <c r="P6" s="172" t="n">
        <v>1</v>
      </c>
      <c r="Q6" s="173" t="n">
        <v>2.5</v>
      </c>
      <c r="R6" s="162"/>
      <c r="S6" s="174" t="n">
        <v>4</v>
      </c>
      <c r="T6" s="175" t="n">
        <v>2</v>
      </c>
      <c r="U6" s="172" t="n">
        <v>1</v>
      </c>
      <c r="V6" s="173" t="n">
        <v>2.5</v>
      </c>
      <c r="X6" s="180" t="n">
        <v>7</v>
      </c>
      <c r="Y6" s="181" t="n">
        <v>2</v>
      </c>
      <c r="Z6" s="182" t="n">
        <v>2</v>
      </c>
      <c r="AA6" s="183" t="n">
        <v>2.5</v>
      </c>
      <c r="AC6" s="170" t="n">
        <v>3</v>
      </c>
      <c r="AD6" s="171" t="n">
        <v>1.5</v>
      </c>
      <c r="AE6" s="172" t="n">
        <v>1</v>
      </c>
      <c r="AF6" s="173" t="n">
        <v>2.5</v>
      </c>
      <c r="AH6" s="174" t="n">
        <v>6</v>
      </c>
      <c r="AI6" s="175" t="n">
        <v>1.5</v>
      </c>
      <c r="AJ6" s="172" t="n">
        <v>2</v>
      </c>
      <c r="AK6" s="173" t="n">
        <v>2.5</v>
      </c>
    </row>
    <row r="7" s="150" customFormat="true" ht="12" hidden="false" customHeight="true" outlineLevel="0" collapsed="false">
      <c r="C7" s="176" t="s">
        <v>191</v>
      </c>
      <c r="D7" s="177"/>
      <c r="E7" s="167"/>
      <c r="F7" s="178" t="s">
        <v>147</v>
      </c>
      <c r="G7" s="172" t="s">
        <v>192</v>
      </c>
      <c r="H7" s="172"/>
      <c r="I7" s="179" t="s">
        <v>190</v>
      </c>
      <c r="N7" s="170" t="n">
        <v>1</v>
      </c>
      <c r="O7" s="171" t="n">
        <v>2.5</v>
      </c>
      <c r="P7" s="172" t="n">
        <v>1</v>
      </c>
      <c r="Q7" s="173" t="n">
        <v>2.5</v>
      </c>
      <c r="R7" s="162"/>
      <c r="S7" s="174" t="n">
        <v>4</v>
      </c>
      <c r="T7" s="175" t="n">
        <v>2.5</v>
      </c>
      <c r="U7" s="172" t="n">
        <v>1</v>
      </c>
      <c r="V7" s="173" t="n">
        <v>2.5</v>
      </c>
      <c r="X7" s="163" t="n">
        <v>7</v>
      </c>
      <c r="Y7" s="164" t="n">
        <v>2.5</v>
      </c>
      <c r="Z7" s="160" t="n">
        <v>2</v>
      </c>
      <c r="AA7" s="161" t="n">
        <v>4</v>
      </c>
      <c r="AC7" s="170" t="n">
        <v>3</v>
      </c>
      <c r="AD7" s="171" t="n">
        <v>2</v>
      </c>
      <c r="AE7" s="172" t="n">
        <v>1</v>
      </c>
      <c r="AF7" s="173" t="n">
        <v>2.5</v>
      </c>
      <c r="AH7" s="180" t="n">
        <v>6</v>
      </c>
      <c r="AI7" s="181" t="n">
        <v>2</v>
      </c>
      <c r="AJ7" s="182" t="n">
        <v>2</v>
      </c>
      <c r="AK7" s="183" t="n">
        <v>2.5</v>
      </c>
    </row>
    <row r="8" s="150" customFormat="true" ht="12" hidden="false" customHeight="true" outlineLevel="0" collapsed="false">
      <c r="C8" s="176" t="s">
        <v>193</v>
      </c>
      <c r="D8" s="177"/>
      <c r="E8" s="167"/>
      <c r="F8" s="178" t="s">
        <v>148</v>
      </c>
      <c r="G8" s="172" t="s">
        <v>194</v>
      </c>
      <c r="H8" s="172"/>
      <c r="I8" s="179" t="s">
        <v>195</v>
      </c>
      <c r="N8" s="170" t="n">
        <v>1</v>
      </c>
      <c r="O8" s="171" t="n">
        <v>3</v>
      </c>
      <c r="P8" s="172" t="n">
        <v>1</v>
      </c>
      <c r="Q8" s="173" t="n">
        <v>2.5</v>
      </c>
      <c r="R8" s="162"/>
      <c r="S8" s="174" t="n">
        <v>4</v>
      </c>
      <c r="T8" s="175" t="n">
        <v>3</v>
      </c>
      <c r="U8" s="172" t="n">
        <v>1</v>
      </c>
      <c r="V8" s="173" t="n">
        <v>2.5</v>
      </c>
      <c r="X8" s="174" t="n">
        <v>7</v>
      </c>
      <c r="Y8" s="175" t="n">
        <v>3</v>
      </c>
      <c r="Z8" s="172" t="n">
        <v>2</v>
      </c>
      <c r="AA8" s="173" t="n">
        <v>4</v>
      </c>
      <c r="AC8" s="170" t="n">
        <v>3</v>
      </c>
      <c r="AD8" s="171" t="n">
        <v>2.5</v>
      </c>
      <c r="AE8" s="172" t="n">
        <v>1</v>
      </c>
      <c r="AF8" s="173" t="n">
        <v>2.5</v>
      </c>
      <c r="AH8" s="163" t="n">
        <v>6</v>
      </c>
      <c r="AI8" s="164" t="n">
        <v>2.5</v>
      </c>
      <c r="AJ8" s="160" t="n">
        <v>2</v>
      </c>
      <c r="AK8" s="161" t="n">
        <v>4</v>
      </c>
    </row>
    <row r="9" s="150" customFormat="true" ht="11.25" hidden="false" customHeight="true" outlineLevel="0" collapsed="false">
      <c r="C9" s="176" t="s">
        <v>196</v>
      </c>
      <c r="D9" s="177"/>
      <c r="E9" s="167"/>
      <c r="F9" s="178" t="s">
        <v>197</v>
      </c>
      <c r="G9" s="172" t="s">
        <v>198</v>
      </c>
      <c r="H9" s="172"/>
      <c r="I9" s="179" t="s">
        <v>195</v>
      </c>
      <c r="N9" s="170" t="n">
        <v>1</v>
      </c>
      <c r="O9" s="171" t="n">
        <v>3.5</v>
      </c>
      <c r="P9" s="172" t="n">
        <v>1</v>
      </c>
      <c r="Q9" s="173" t="n">
        <v>2.5</v>
      </c>
      <c r="R9" s="162"/>
      <c r="S9" s="180" t="n">
        <v>4</v>
      </c>
      <c r="T9" s="181" t="n">
        <v>3.5</v>
      </c>
      <c r="U9" s="182" t="n">
        <v>1</v>
      </c>
      <c r="V9" s="183" t="n">
        <v>2.5</v>
      </c>
      <c r="X9" s="174" t="n">
        <v>7</v>
      </c>
      <c r="Y9" s="175" t="n">
        <v>3.5</v>
      </c>
      <c r="Z9" s="172" t="n">
        <v>2</v>
      </c>
      <c r="AA9" s="173" t="n">
        <v>4</v>
      </c>
      <c r="AC9" s="170" t="n">
        <v>3</v>
      </c>
      <c r="AD9" s="171" t="n">
        <v>3</v>
      </c>
      <c r="AE9" s="172" t="n">
        <v>1</v>
      </c>
      <c r="AF9" s="173" t="n">
        <v>2.5</v>
      </c>
      <c r="AH9" s="174" t="n">
        <v>6</v>
      </c>
      <c r="AI9" s="175" t="n">
        <v>3</v>
      </c>
      <c r="AJ9" s="172" t="n">
        <v>2</v>
      </c>
      <c r="AK9" s="173" t="n">
        <v>4</v>
      </c>
    </row>
    <row r="10" s="150" customFormat="true" ht="12" hidden="false" customHeight="true" outlineLevel="0" collapsed="false">
      <c r="C10" s="176" t="s">
        <v>199</v>
      </c>
      <c r="D10" s="177"/>
      <c r="E10" s="167"/>
      <c r="F10" s="178" t="s">
        <v>200</v>
      </c>
      <c r="G10" s="172" t="s">
        <v>201</v>
      </c>
      <c r="H10" s="172"/>
      <c r="I10" s="179" t="s">
        <v>195</v>
      </c>
      <c r="N10" s="170" t="n">
        <v>1</v>
      </c>
      <c r="O10" s="171" t="n">
        <v>4</v>
      </c>
      <c r="P10" s="172" t="n">
        <v>1</v>
      </c>
      <c r="Q10" s="173" t="n">
        <v>2.5</v>
      </c>
      <c r="R10" s="162"/>
      <c r="S10" s="163" t="n">
        <v>4</v>
      </c>
      <c r="T10" s="164" t="n">
        <v>4</v>
      </c>
      <c r="U10" s="160" t="n">
        <v>1</v>
      </c>
      <c r="V10" s="161" t="n">
        <v>4</v>
      </c>
      <c r="X10" s="174" t="n">
        <v>7</v>
      </c>
      <c r="Y10" s="175" t="n">
        <v>4</v>
      </c>
      <c r="Z10" s="172" t="n">
        <v>2</v>
      </c>
      <c r="AA10" s="173" t="n">
        <v>4</v>
      </c>
      <c r="AC10" s="170" t="n">
        <v>3</v>
      </c>
      <c r="AD10" s="171" t="n">
        <v>3.5</v>
      </c>
      <c r="AE10" s="172" t="n">
        <v>1</v>
      </c>
      <c r="AF10" s="173" t="n">
        <v>2.5</v>
      </c>
      <c r="AH10" s="174" t="n">
        <v>6</v>
      </c>
      <c r="AI10" s="175" t="n">
        <v>3.5</v>
      </c>
      <c r="AJ10" s="172" t="n">
        <v>2</v>
      </c>
      <c r="AK10" s="173" t="n">
        <v>4</v>
      </c>
    </row>
    <row r="11" s="150" customFormat="true" ht="12" hidden="false" customHeight="true" outlineLevel="0" collapsed="false">
      <c r="C11" s="176" t="s">
        <v>202</v>
      </c>
      <c r="D11" s="177"/>
      <c r="E11" s="167"/>
      <c r="F11" s="178" t="s">
        <v>147</v>
      </c>
      <c r="G11" s="172" t="s">
        <v>203</v>
      </c>
      <c r="H11" s="172"/>
      <c r="I11" s="179" t="s">
        <v>190</v>
      </c>
      <c r="N11" s="170" t="n">
        <v>1</v>
      </c>
      <c r="O11" s="171" t="n">
        <v>4.5</v>
      </c>
      <c r="P11" s="172" t="n">
        <v>1</v>
      </c>
      <c r="Q11" s="173" t="n">
        <v>2.5</v>
      </c>
      <c r="R11" s="162"/>
      <c r="S11" s="174" t="n">
        <v>4</v>
      </c>
      <c r="T11" s="175" t="n">
        <v>4.5</v>
      </c>
      <c r="U11" s="172" t="n">
        <v>1</v>
      </c>
      <c r="V11" s="173" t="n">
        <v>4</v>
      </c>
      <c r="X11" s="174" t="n">
        <v>7</v>
      </c>
      <c r="Y11" s="175" t="n">
        <v>4.5</v>
      </c>
      <c r="Z11" s="172" t="n">
        <v>2</v>
      </c>
      <c r="AA11" s="173" t="n">
        <v>4</v>
      </c>
      <c r="AC11" s="170" t="n">
        <v>3</v>
      </c>
      <c r="AD11" s="171" t="n">
        <v>4</v>
      </c>
      <c r="AE11" s="172" t="n">
        <v>1</v>
      </c>
      <c r="AF11" s="173" t="n">
        <v>2.5</v>
      </c>
      <c r="AH11" s="174" t="n">
        <v>6</v>
      </c>
      <c r="AI11" s="175" t="n">
        <v>4</v>
      </c>
      <c r="AJ11" s="172" t="n">
        <v>2</v>
      </c>
      <c r="AK11" s="173" t="n">
        <v>4</v>
      </c>
    </row>
    <row r="12" s="150" customFormat="true" ht="12.75" hidden="false" customHeight="true" outlineLevel="0" collapsed="false">
      <c r="C12" s="184" t="s">
        <v>204</v>
      </c>
      <c r="D12" s="185"/>
      <c r="E12" s="167"/>
      <c r="F12" s="178" t="s">
        <v>147</v>
      </c>
      <c r="G12" s="172" t="s">
        <v>205</v>
      </c>
      <c r="H12" s="172"/>
      <c r="I12" s="179" t="s">
        <v>195</v>
      </c>
      <c r="N12" s="170" t="n">
        <v>1</v>
      </c>
      <c r="O12" s="171" t="n">
        <v>5</v>
      </c>
      <c r="P12" s="172" t="n">
        <v>1</v>
      </c>
      <c r="Q12" s="173" t="n">
        <v>2.5</v>
      </c>
      <c r="R12" s="162"/>
      <c r="S12" s="174" t="n">
        <v>4</v>
      </c>
      <c r="T12" s="175" t="n">
        <v>5</v>
      </c>
      <c r="U12" s="172" t="n">
        <v>1</v>
      </c>
      <c r="V12" s="173" t="n">
        <v>4</v>
      </c>
      <c r="X12" s="174" t="n">
        <v>7</v>
      </c>
      <c r="Y12" s="175" t="n">
        <v>5</v>
      </c>
      <c r="Z12" s="172" t="n">
        <v>2</v>
      </c>
      <c r="AA12" s="173" t="n">
        <v>4</v>
      </c>
      <c r="AC12" s="186" t="n">
        <v>3</v>
      </c>
      <c r="AD12" s="187" t="n">
        <v>4.5</v>
      </c>
      <c r="AE12" s="182" t="n">
        <v>1</v>
      </c>
      <c r="AF12" s="183" t="n">
        <v>2.5</v>
      </c>
      <c r="AH12" s="174" t="n">
        <v>6</v>
      </c>
      <c r="AI12" s="175" t="n">
        <v>4.5</v>
      </c>
      <c r="AJ12" s="172" t="n">
        <v>2</v>
      </c>
      <c r="AK12" s="173" t="n">
        <v>4</v>
      </c>
    </row>
    <row r="13" s="150" customFormat="true" ht="12" hidden="false" customHeight="true" outlineLevel="0" collapsed="false">
      <c r="C13" s="188"/>
      <c r="F13" s="178" t="s">
        <v>148</v>
      </c>
      <c r="G13" s="172" t="s">
        <v>205</v>
      </c>
      <c r="H13" s="172"/>
      <c r="I13" s="179" t="s">
        <v>195</v>
      </c>
      <c r="N13" s="170" t="n">
        <v>1</v>
      </c>
      <c r="O13" s="171" t="n">
        <v>5.5</v>
      </c>
      <c r="P13" s="172" t="n">
        <v>1</v>
      </c>
      <c r="Q13" s="173" t="n">
        <v>2.5</v>
      </c>
      <c r="R13" s="162"/>
      <c r="S13" s="174" t="n">
        <v>4</v>
      </c>
      <c r="T13" s="175" t="n">
        <v>5.5</v>
      </c>
      <c r="U13" s="172" t="n">
        <v>1</v>
      </c>
      <c r="V13" s="173" t="n">
        <v>4</v>
      </c>
      <c r="X13" s="174" t="n">
        <v>7</v>
      </c>
      <c r="Y13" s="175" t="n">
        <v>5.5</v>
      </c>
      <c r="Z13" s="172" t="n">
        <v>2</v>
      </c>
      <c r="AA13" s="173" t="n">
        <v>4</v>
      </c>
      <c r="AC13" s="158" t="n">
        <v>3</v>
      </c>
      <c r="AD13" s="159" t="n">
        <v>5</v>
      </c>
      <c r="AE13" s="160" t="n">
        <v>1</v>
      </c>
      <c r="AF13" s="161" t="n">
        <v>4</v>
      </c>
      <c r="AH13" s="174" t="n">
        <v>6</v>
      </c>
      <c r="AI13" s="175" t="n">
        <v>5</v>
      </c>
      <c r="AJ13" s="172" t="n">
        <v>2</v>
      </c>
      <c r="AK13" s="173" t="n">
        <v>4</v>
      </c>
    </row>
    <row r="14" s="150" customFormat="true" ht="12" hidden="false" customHeight="false" outlineLevel="0" collapsed="false">
      <c r="F14" s="189" t="s">
        <v>206</v>
      </c>
      <c r="G14" s="190" t="s">
        <v>207</v>
      </c>
      <c r="H14" s="190"/>
      <c r="I14" s="191" t="s">
        <v>190</v>
      </c>
      <c r="N14" s="170" t="n">
        <v>1</v>
      </c>
      <c r="O14" s="171" t="n">
        <v>6</v>
      </c>
      <c r="P14" s="172" t="n">
        <v>1</v>
      </c>
      <c r="Q14" s="173" t="n">
        <v>2.5</v>
      </c>
      <c r="R14" s="162"/>
      <c r="S14" s="174" t="n">
        <v>4</v>
      </c>
      <c r="T14" s="175" t="n">
        <v>6</v>
      </c>
      <c r="U14" s="172" t="n">
        <v>1</v>
      </c>
      <c r="V14" s="173" t="n">
        <v>4</v>
      </c>
      <c r="X14" s="174" t="n">
        <v>7</v>
      </c>
      <c r="Y14" s="175" t="n">
        <v>6</v>
      </c>
      <c r="Z14" s="172" t="n">
        <v>2</v>
      </c>
      <c r="AA14" s="173" t="n">
        <v>4</v>
      </c>
      <c r="AC14" s="170" t="n">
        <v>3</v>
      </c>
      <c r="AD14" s="171" t="n">
        <v>5.5</v>
      </c>
      <c r="AE14" s="172" t="n">
        <v>1</v>
      </c>
      <c r="AF14" s="173" t="n">
        <v>4</v>
      </c>
      <c r="AH14" s="174" t="n">
        <v>6</v>
      </c>
      <c r="AI14" s="175" t="n">
        <v>5.5</v>
      </c>
      <c r="AJ14" s="172" t="n">
        <v>2</v>
      </c>
      <c r="AK14" s="173" t="n">
        <v>4</v>
      </c>
    </row>
    <row r="15" s="150" customFormat="true" ht="12.75" hidden="false" customHeight="true" outlineLevel="0" collapsed="false">
      <c r="F15" s="192" t="s">
        <v>208</v>
      </c>
      <c r="G15" s="192"/>
      <c r="H15" s="192"/>
      <c r="I15" s="192"/>
      <c r="N15" s="170" t="n">
        <v>1</v>
      </c>
      <c r="O15" s="171" t="n">
        <v>6.5</v>
      </c>
      <c r="P15" s="172" t="n">
        <v>1</v>
      </c>
      <c r="Q15" s="173" t="n">
        <v>2.5</v>
      </c>
      <c r="R15" s="162"/>
      <c r="S15" s="174" t="n">
        <v>4</v>
      </c>
      <c r="T15" s="175" t="n">
        <v>6.5</v>
      </c>
      <c r="U15" s="172" t="n">
        <v>1</v>
      </c>
      <c r="V15" s="173" t="n">
        <v>4</v>
      </c>
      <c r="X15" s="174" t="n">
        <v>7</v>
      </c>
      <c r="Y15" s="175" t="n">
        <v>6.5</v>
      </c>
      <c r="Z15" s="172" t="n">
        <v>2</v>
      </c>
      <c r="AA15" s="173" t="n">
        <v>4</v>
      </c>
      <c r="AC15" s="170" t="n">
        <v>3</v>
      </c>
      <c r="AD15" s="171" t="n">
        <v>6</v>
      </c>
      <c r="AE15" s="172" t="n">
        <v>1</v>
      </c>
      <c r="AF15" s="173" t="n">
        <v>4</v>
      </c>
      <c r="AH15" s="174" t="n">
        <v>6</v>
      </c>
      <c r="AI15" s="175" t="n">
        <v>6</v>
      </c>
      <c r="AJ15" s="172" t="n">
        <v>2</v>
      </c>
      <c r="AK15" s="173" t="n">
        <v>4</v>
      </c>
    </row>
    <row r="16" s="150" customFormat="true" ht="11.25" hidden="false" customHeight="false" outlineLevel="0" collapsed="false">
      <c r="F16" s="193" t="s">
        <v>209</v>
      </c>
      <c r="G16" s="193"/>
      <c r="H16" s="193"/>
      <c r="I16" s="193"/>
      <c r="N16" s="170" t="n">
        <v>1</v>
      </c>
      <c r="O16" s="171" t="n">
        <v>7</v>
      </c>
      <c r="P16" s="172" t="n">
        <v>1</v>
      </c>
      <c r="Q16" s="173" t="n">
        <v>2.5</v>
      </c>
      <c r="R16" s="162"/>
      <c r="S16" s="174" t="n">
        <v>4</v>
      </c>
      <c r="T16" s="175" t="n">
        <v>7</v>
      </c>
      <c r="U16" s="172" t="n">
        <v>1</v>
      </c>
      <c r="V16" s="173" t="n">
        <v>4</v>
      </c>
      <c r="X16" s="174" t="n">
        <v>7</v>
      </c>
      <c r="Y16" s="175" t="n">
        <v>7</v>
      </c>
      <c r="Z16" s="172" t="n">
        <v>2</v>
      </c>
      <c r="AA16" s="173" t="n">
        <v>4</v>
      </c>
      <c r="AC16" s="170" t="n">
        <v>3</v>
      </c>
      <c r="AD16" s="171" t="n">
        <v>6.5</v>
      </c>
      <c r="AE16" s="172" t="n">
        <v>1</v>
      </c>
      <c r="AF16" s="173" t="n">
        <v>4</v>
      </c>
      <c r="AH16" s="174" t="n">
        <v>6</v>
      </c>
      <c r="AI16" s="175" t="n">
        <v>6.5</v>
      </c>
      <c r="AJ16" s="172" t="n">
        <v>2</v>
      </c>
      <c r="AK16" s="173" t="n">
        <v>4</v>
      </c>
    </row>
    <row r="17" s="150" customFormat="true" ht="11.25" hidden="false" customHeight="false" outlineLevel="0" collapsed="false">
      <c r="F17" s="193" t="s">
        <v>210</v>
      </c>
      <c r="G17" s="193"/>
      <c r="H17" s="193"/>
      <c r="I17" s="193"/>
      <c r="N17" s="170" t="n">
        <v>1</v>
      </c>
      <c r="O17" s="171" t="n">
        <v>7.5</v>
      </c>
      <c r="P17" s="172" t="n">
        <v>1</v>
      </c>
      <c r="Q17" s="173" t="n">
        <v>2.5</v>
      </c>
      <c r="R17" s="162"/>
      <c r="S17" s="174" t="n">
        <v>4</v>
      </c>
      <c r="T17" s="175" t="n">
        <v>7.5</v>
      </c>
      <c r="U17" s="172" t="n">
        <v>1</v>
      </c>
      <c r="V17" s="173" t="n">
        <v>4</v>
      </c>
      <c r="X17" s="174" t="n">
        <v>7</v>
      </c>
      <c r="Y17" s="175" t="n">
        <v>7.5</v>
      </c>
      <c r="Z17" s="172" t="n">
        <v>2</v>
      </c>
      <c r="AA17" s="173" t="n">
        <v>4</v>
      </c>
      <c r="AC17" s="170" t="n">
        <v>3</v>
      </c>
      <c r="AD17" s="171" t="n">
        <v>7</v>
      </c>
      <c r="AE17" s="172" t="n">
        <v>1</v>
      </c>
      <c r="AF17" s="173" t="n">
        <v>4</v>
      </c>
      <c r="AH17" s="174" t="n">
        <v>6</v>
      </c>
      <c r="AI17" s="175" t="n">
        <v>7</v>
      </c>
      <c r="AJ17" s="172" t="n">
        <v>2</v>
      </c>
      <c r="AK17" s="173" t="n">
        <v>4</v>
      </c>
    </row>
    <row r="18" s="150" customFormat="true" ht="11.25" hidden="false" customHeight="true" outlineLevel="0" collapsed="false">
      <c r="F18" s="194" t="s">
        <v>211</v>
      </c>
      <c r="G18" s="194"/>
      <c r="H18" s="194"/>
      <c r="I18" s="194"/>
      <c r="N18" s="170" t="n">
        <v>1</v>
      </c>
      <c r="O18" s="171" t="n">
        <v>8</v>
      </c>
      <c r="P18" s="172" t="n">
        <v>1</v>
      </c>
      <c r="Q18" s="173" t="n">
        <v>2.5</v>
      </c>
      <c r="R18" s="162"/>
      <c r="S18" s="174" t="n">
        <v>4</v>
      </c>
      <c r="T18" s="175" t="n">
        <v>8</v>
      </c>
      <c r="U18" s="172" t="n">
        <v>1</v>
      </c>
      <c r="V18" s="173" t="n">
        <v>4</v>
      </c>
      <c r="X18" s="174" t="n">
        <v>7</v>
      </c>
      <c r="Y18" s="175" t="n">
        <v>8</v>
      </c>
      <c r="Z18" s="172" t="n">
        <v>2</v>
      </c>
      <c r="AA18" s="173" t="n">
        <v>4</v>
      </c>
      <c r="AC18" s="170" t="n">
        <v>3</v>
      </c>
      <c r="AD18" s="171" t="n">
        <v>7.5</v>
      </c>
      <c r="AE18" s="172" t="n">
        <v>1</v>
      </c>
      <c r="AF18" s="173" t="n">
        <v>4</v>
      </c>
      <c r="AH18" s="174" t="n">
        <v>6</v>
      </c>
      <c r="AI18" s="175" t="n">
        <v>7.5</v>
      </c>
      <c r="AJ18" s="172" t="n">
        <v>2</v>
      </c>
      <c r="AK18" s="173" t="n">
        <v>4</v>
      </c>
    </row>
    <row r="19" s="150" customFormat="true" ht="11.25" hidden="false" customHeight="true" outlineLevel="0" collapsed="false">
      <c r="F19" s="194"/>
      <c r="G19" s="194"/>
      <c r="H19" s="194"/>
      <c r="I19" s="194"/>
      <c r="N19" s="170" t="n">
        <v>1</v>
      </c>
      <c r="O19" s="171" t="n">
        <v>8.5</v>
      </c>
      <c r="P19" s="172" t="n">
        <v>1</v>
      </c>
      <c r="Q19" s="173" t="n">
        <v>2.5</v>
      </c>
      <c r="R19" s="195"/>
      <c r="S19" s="174" t="n">
        <v>4</v>
      </c>
      <c r="T19" s="175" t="n">
        <v>8.5</v>
      </c>
      <c r="U19" s="172" t="n">
        <v>2</v>
      </c>
      <c r="V19" s="173" t="n">
        <v>4</v>
      </c>
      <c r="X19" s="174" t="n">
        <v>7</v>
      </c>
      <c r="Y19" s="175" t="n">
        <v>8.5</v>
      </c>
      <c r="Z19" s="196" t="n">
        <v>3</v>
      </c>
      <c r="AA19" s="197" t="n">
        <v>4</v>
      </c>
      <c r="AC19" s="170" t="n">
        <v>3</v>
      </c>
      <c r="AD19" s="171" t="n">
        <v>8</v>
      </c>
      <c r="AE19" s="172" t="n">
        <v>1</v>
      </c>
      <c r="AF19" s="173" t="n">
        <v>4</v>
      </c>
      <c r="AH19" s="174" t="n">
        <v>6</v>
      </c>
      <c r="AI19" s="175" t="n">
        <v>8</v>
      </c>
      <c r="AJ19" s="172" t="n">
        <v>2</v>
      </c>
      <c r="AK19" s="173" t="n">
        <v>4</v>
      </c>
    </row>
    <row r="20" s="150" customFormat="true" ht="11.25" hidden="false" customHeight="true" outlineLevel="0" collapsed="false">
      <c r="N20" s="170" t="n">
        <v>1</v>
      </c>
      <c r="O20" s="171" t="n">
        <v>9</v>
      </c>
      <c r="P20" s="172" t="n">
        <v>1</v>
      </c>
      <c r="Q20" s="173" t="n">
        <v>2.5</v>
      </c>
      <c r="R20" s="195"/>
      <c r="S20" s="174" t="n">
        <v>4</v>
      </c>
      <c r="T20" s="175" t="n">
        <v>9</v>
      </c>
      <c r="U20" s="172" t="n">
        <v>2</v>
      </c>
      <c r="V20" s="173" t="n">
        <v>4</v>
      </c>
      <c r="X20" s="174" t="n">
        <v>7</v>
      </c>
      <c r="Y20" s="175" t="n">
        <v>9</v>
      </c>
      <c r="Z20" s="196" t="n">
        <v>3</v>
      </c>
      <c r="AA20" s="197" t="n">
        <v>4</v>
      </c>
      <c r="AC20" s="170" t="n">
        <v>3</v>
      </c>
      <c r="AD20" s="171" t="n">
        <v>8.5</v>
      </c>
      <c r="AE20" s="172" t="n">
        <v>1</v>
      </c>
      <c r="AF20" s="173" t="n">
        <v>4</v>
      </c>
      <c r="AH20" s="174" t="n">
        <v>6</v>
      </c>
      <c r="AI20" s="175" t="n">
        <v>8.5</v>
      </c>
      <c r="AJ20" s="172" t="n">
        <v>2</v>
      </c>
      <c r="AK20" s="173" t="n">
        <v>4</v>
      </c>
    </row>
    <row r="21" s="150" customFormat="true" ht="12.75" hidden="false" customHeight="true" outlineLevel="0" collapsed="false">
      <c r="N21" s="170" t="n">
        <v>1</v>
      </c>
      <c r="O21" s="171" t="n">
        <v>9.5</v>
      </c>
      <c r="P21" s="172" t="n">
        <v>1</v>
      </c>
      <c r="Q21" s="173" t="n">
        <v>2.5</v>
      </c>
      <c r="R21" s="195"/>
      <c r="S21" s="174" t="n">
        <v>4</v>
      </c>
      <c r="T21" s="175" t="n">
        <v>9.5</v>
      </c>
      <c r="U21" s="172" t="n">
        <v>2</v>
      </c>
      <c r="V21" s="173" t="n">
        <v>4</v>
      </c>
      <c r="X21" s="174" t="n">
        <v>7</v>
      </c>
      <c r="Y21" s="175" t="n">
        <v>9.5</v>
      </c>
      <c r="Z21" s="196" t="n">
        <v>3</v>
      </c>
      <c r="AA21" s="197" t="n">
        <v>4</v>
      </c>
      <c r="AC21" s="170" t="n">
        <v>3</v>
      </c>
      <c r="AD21" s="171" t="n">
        <v>9</v>
      </c>
      <c r="AE21" s="172" t="n">
        <v>1</v>
      </c>
      <c r="AF21" s="173" t="n">
        <v>4</v>
      </c>
      <c r="AH21" s="174" t="n">
        <v>6</v>
      </c>
      <c r="AI21" s="175" t="n">
        <v>9</v>
      </c>
      <c r="AJ21" s="172" t="n">
        <v>2</v>
      </c>
      <c r="AK21" s="173" t="n">
        <v>4</v>
      </c>
    </row>
    <row r="22" s="150" customFormat="true" ht="11.25" hidden="false" customHeight="true" outlineLevel="0" collapsed="false">
      <c r="C22" s="198" t="s">
        <v>84</v>
      </c>
      <c r="N22" s="186" t="n">
        <v>1</v>
      </c>
      <c r="O22" s="187" t="n">
        <v>10</v>
      </c>
      <c r="P22" s="182" t="n">
        <v>1</v>
      </c>
      <c r="Q22" s="183" t="n">
        <v>2.5</v>
      </c>
      <c r="R22" s="195"/>
      <c r="S22" s="180" t="n">
        <v>4</v>
      </c>
      <c r="T22" s="181" t="n">
        <v>10</v>
      </c>
      <c r="U22" s="182" t="n">
        <v>2</v>
      </c>
      <c r="V22" s="183" t="n">
        <v>4</v>
      </c>
      <c r="X22" s="180" t="n">
        <v>7</v>
      </c>
      <c r="Y22" s="181" t="n">
        <v>10</v>
      </c>
      <c r="Z22" s="199" t="n">
        <v>3</v>
      </c>
      <c r="AA22" s="200" t="n">
        <v>4</v>
      </c>
      <c r="AC22" s="170" t="n">
        <v>3</v>
      </c>
      <c r="AD22" s="171" t="n">
        <v>9.5</v>
      </c>
      <c r="AE22" s="172" t="n">
        <v>1</v>
      </c>
      <c r="AF22" s="173" t="n">
        <v>4</v>
      </c>
      <c r="AH22" s="174" t="n">
        <v>6</v>
      </c>
      <c r="AI22" s="175" t="n">
        <v>9.5</v>
      </c>
      <c r="AJ22" s="172" t="n">
        <v>2</v>
      </c>
      <c r="AK22" s="173" t="n">
        <v>4</v>
      </c>
    </row>
    <row r="23" s="150" customFormat="true" ht="10.5" hidden="false" customHeight="true" outlineLevel="0" collapsed="false">
      <c r="C23" s="201"/>
      <c r="D23" s="202"/>
      <c r="E23" s="202"/>
      <c r="F23" s="202"/>
      <c r="G23" s="202"/>
      <c r="H23" s="202"/>
      <c r="I23" s="202"/>
      <c r="J23" s="203"/>
      <c r="N23" s="204"/>
      <c r="O23" s="205"/>
      <c r="S23" s="206"/>
      <c r="T23" s="205"/>
      <c r="U23" s="207"/>
      <c r="V23" s="207"/>
      <c r="X23" s="208"/>
      <c r="Y23" s="208"/>
      <c r="Z23" s="208"/>
      <c r="AC23" s="186" t="n">
        <v>3</v>
      </c>
      <c r="AD23" s="187" t="n">
        <v>10</v>
      </c>
      <c r="AE23" s="199" t="n">
        <v>2</v>
      </c>
      <c r="AF23" s="200" t="n">
        <v>4</v>
      </c>
      <c r="AH23" s="180" t="n">
        <v>6</v>
      </c>
      <c r="AI23" s="181" t="n">
        <v>10</v>
      </c>
      <c r="AJ23" s="199" t="n">
        <v>3</v>
      </c>
      <c r="AK23" s="200" t="n">
        <v>4</v>
      </c>
    </row>
    <row r="24" s="150" customFormat="true" ht="10.5" hidden="false" customHeight="true" outlineLevel="0" collapsed="false">
      <c r="C24" s="209"/>
      <c r="D24" s="167"/>
      <c r="E24" s="167"/>
      <c r="F24" s="202"/>
      <c r="G24" s="202"/>
      <c r="H24" s="202"/>
      <c r="I24" s="202"/>
      <c r="J24" s="210"/>
      <c r="N24" s="204"/>
      <c r="O24" s="205"/>
      <c r="S24" s="206"/>
      <c r="T24" s="205"/>
      <c r="U24" s="207"/>
      <c r="V24" s="207"/>
      <c r="X24" s="208"/>
      <c r="Y24" s="208"/>
      <c r="Z24" s="208"/>
      <c r="AC24" s="211"/>
      <c r="AD24" s="162"/>
      <c r="AE24" s="212"/>
      <c r="AF24" s="195"/>
      <c r="AH24" s="211"/>
      <c r="AI24" s="162"/>
      <c r="AJ24" s="212"/>
      <c r="AK24" s="195"/>
    </row>
    <row r="25" s="150" customFormat="true" ht="11.25" hidden="false" customHeight="true" outlineLevel="0" collapsed="false">
      <c r="C25" s="209" t="s">
        <v>212</v>
      </c>
      <c r="D25" s="167"/>
      <c r="E25" s="167"/>
      <c r="F25" s="145" t="s">
        <v>174</v>
      </c>
      <c r="G25" s="149" t="s">
        <v>175</v>
      </c>
      <c r="H25" s="146" t="s">
        <v>176</v>
      </c>
      <c r="I25" s="147" t="s">
        <v>177</v>
      </c>
      <c r="J25" s="210"/>
      <c r="N25" s="145" t="s">
        <v>174</v>
      </c>
      <c r="O25" s="149" t="s">
        <v>175</v>
      </c>
      <c r="P25" s="146" t="s">
        <v>176</v>
      </c>
      <c r="Q25" s="147" t="s">
        <v>177</v>
      </c>
      <c r="R25" s="148"/>
      <c r="S25" s="145" t="s">
        <v>174</v>
      </c>
      <c r="T25" s="149" t="s">
        <v>175</v>
      </c>
      <c r="U25" s="213" t="s">
        <v>176</v>
      </c>
      <c r="V25" s="214" t="s">
        <v>177</v>
      </c>
      <c r="X25" s="145" t="s">
        <v>174</v>
      </c>
      <c r="Y25" s="149" t="s">
        <v>175</v>
      </c>
      <c r="Z25" s="146" t="s">
        <v>176</v>
      </c>
      <c r="AA25" s="147" t="s">
        <v>177</v>
      </c>
      <c r="AC25" s="145" t="s">
        <v>174</v>
      </c>
      <c r="AD25" s="149" t="s">
        <v>175</v>
      </c>
      <c r="AE25" s="146" t="s">
        <v>176</v>
      </c>
      <c r="AF25" s="147" t="s">
        <v>177</v>
      </c>
      <c r="AH25" s="145" t="s">
        <v>174</v>
      </c>
      <c r="AI25" s="149" t="s">
        <v>175</v>
      </c>
      <c r="AJ25" s="146" t="s">
        <v>176</v>
      </c>
      <c r="AK25" s="147" t="s">
        <v>177</v>
      </c>
    </row>
    <row r="26" s="150" customFormat="true" ht="12" hidden="false" customHeight="false" outlineLevel="0" collapsed="false">
      <c r="C26" s="209" t="s">
        <v>213</v>
      </c>
      <c r="D26" s="167"/>
      <c r="E26" s="167"/>
      <c r="F26" s="215" t="s">
        <v>178</v>
      </c>
      <c r="G26" s="216" t="s">
        <v>179</v>
      </c>
      <c r="H26" s="217" t="s">
        <v>180</v>
      </c>
      <c r="I26" s="218" t="s">
        <v>181</v>
      </c>
      <c r="J26" s="210"/>
      <c r="N26" s="152" t="s">
        <v>178</v>
      </c>
      <c r="O26" s="155" t="s">
        <v>179</v>
      </c>
      <c r="P26" s="153" t="s">
        <v>180</v>
      </c>
      <c r="Q26" s="154" t="s">
        <v>181</v>
      </c>
      <c r="R26" s="148"/>
      <c r="S26" s="152" t="s">
        <v>178</v>
      </c>
      <c r="T26" s="155" t="s">
        <v>179</v>
      </c>
      <c r="U26" s="219" t="s">
        <v>180</v>
      </c>
      <c r="V26" s="220" t="s">
        <v>181</v>
      </c>
      <c r="X26" s="152" t="s">
        <v>178</v>
      </c>
      <c r="Y26" s="155" t="s">
        <v>179</v>
      </c>
      <c r="Z26" s="153" t="s">
        <v>180</v>
      </c>
      <c r="AA26" s="154" t="s">
        <v>181</v>
      </c>
      <c r="AC26" s="152" t="s">
        <v>178</v>
      </c>
      <c r="AD26" s="155" t="s">
        <v>179</v>
      </c>
      <c r="AE26" s="153" t="s">
        <v>180</v>
      </c>
      <c r="AF26" s="154" t="s">
        <v>181</v>
      </c>
      <c r="AH26" s="152" t="s">
        <v>178</v>
      </c>
      <c r="AI26" s="155" t="s">
        <v>179</v>
      </c>
      <c r="AJ26" s="153" t="s">
        <v>180</v>
      </c>
      <c r="AK26" s="154" t="s">
        <v>181</v>
      </c>
    </row>
    <row r="27" s="150" customFormat="true" ht="10.5" hidden="false" customHeight="true" outlineLevel="0" collapsed="false">
      <c r="C27" s="209"/>
      <c r="D27" s="167"/>
      <c r="E27" s="167"/>
      <c r="F27" s="221" t="n">
        <v>6</v>
      </c>
      <c r="G27" s="222" t="n">
        <v>1</v>
      </c>
      <c r="H27" s="223" t="n">
        <v>2</v>
      </c>
      <c r="I27" s="224" t="n">
        <v>2.5</v>
      </c>
      <c r="J27" s="210"/>
      <c r="N27" s="158" t="n">
        <v>2</v>
      </c>
      <c r="O27" s="159" t="n">
        <v>1</v>
      </c>
      <c r="P27" s="160" t="n">
        <v>1</v>
      </c>
      <c r="Q27" s="161" t="n">
        <v>2.5</v>
      </c>
      <c r="R27" s="162"/>
      <c r="S27" s="163" t="n">
        <v>5</v>
      </c>
      <c r="T27" s="164" t="n">
        <v>1</v>
      </c>
      <c r="U27" s="160" t="n">
        <v>2</v>
      </c>
      <c r="V27" s="161" t="n">
        <v>2.5</v>
      </c>
      <c r="X27" s="163" t="n">
        <v>8</v>
      </c>
      <c r="Y27" s="164" t="n">
        <v>1</v>
      </c>
      <c r="Z27" s="160" t="n">
        <v>2</v>
      </c>
      <c r="AA27" s="161" t="n">
        <v>2.5</v>
      </c>
      <c r="AC27" s="158" t="n">
        <v>9</v>
      </c>
      <c r="AD27" s="159" t="n">
        <v>1</v>
      </c>
      <c r="AE27" s="160" t="n">
        <v>2</v>
      </c>
      <c r="AF27" s="161" t="n">
        <v>2.5</v>
      </c>
      <c r="AH27" s="225" t="n">
        <v>10</v>
      </c>
      <c r="AI27" s="226" t="n">
        <v>1</v>
      </c>
      <c r="AJ27" s="227" t="n">
        <v>2</v>
      </c>
      <c r="AK27" s="228" t="n">
        <v>2.5</v>
      </c>
    </row>
    <row r="28" s="150" customFormat="true" ht="12" hidden="false" customHeight="false" outlineLevel="0" collapsed="false">
      <c r="C28" s="152" t="s">
        <v>85</v>
      </c>
      <c r="D28" s="167" t="s">
        <v>214</v>
      </c>
      <c r="E28" s="167"/>
      <c r="F28" s="174" t="n">
        <v>6</v>
      </c>
      <c r="G28" s="175" t="n">
        <v>1.5</v>
      </c>
      <c r="H28" s="223" t="n">
        <v>2</v>
      </c>
      <c r="I28" s="224" t="n">
        <v>2.5</v>
      </c>
      <c r="J28" s="210"/>
      <c r="N28" s="170" t="n">
        <v>2</v>
      </c>
      <c r="O28" s="171" t="n">
        <v>1.5</v>
      </c>
      <c r="P28" s="172" t="n">
        <v>1</v>
      </c>
      <c r="Q28" s="173" t="n">
        <v>2.5</v>
      </c>
      <c r="R28" s="162"/>
      <c r="S28" s="174" t="n">
        <v>5</v>
      </c>
      <c r="T28" s="175" t="n">
        <v>1.5</v>
      </c>
      <c r="U28" s="172" t="n">
        <v>2</v>
      </c>
      <c r="V28" s="173" t="n">
        <v>2.5</v>
      </c>
      <c r="X28" s="180" t="n">
        <v>8</v>
      </c>
      <c r="Y28" s="181" t="n">
        <v>1.5</v>
      </c>
      <c r="Z28" s="182" t="n">
        <v>2</v>
      </c>
      <c r="AA28" s="183" t="n">
        <v>2.5</v>
      </c>
      <c r="AC28" s="186" t="n">
        <v>9</v>
      </c>
      <c r="AD28" s="187" t="n">
        <v>1.5</v>
      </c>
      <c r="AE28" s="182" t="n">
        <v>2</v>
      </c>
      <c r="AF28" s="183" t="n">
        <v>2.5</v>
      </c>
      <c r="AH28" s="229" t="n">
        <v>10</v>
      </c>
      <c r="AI28" s="230" t="n">
        <v>1.5</v>
      </c>
      <c r="AJ28" s="231" t="n">
        <v>2</v>
      </c>
      <c r="AK28" s="232" t="n">
        <v>4</v>
      </c>
    </row>
    <row r="29" s="150" customFormat="true" ht="11.25" hidden="false" customHeight="false" outlineLevel="0" collapsed="false">
      <c r="C29" s="209"/>
      <c r="D29" s="167" t="s">
        <v>86</v>
      </c>
      <c r="E29" s="167" t="s">
        <v>215</v>
      </c>
      <c r="F29" s="174" t="n">
        <v>6</v>
      </c>
      <c r="G29" s="175" t="n">
        <v>2</v>
      </c>
      <c r="H29" s="223" t="n">
        <v>2</v>
      </c>
      <c r="I29" s="224" t="n">
        <v>2.5</v>
      </c>
      <c r="J29" s="210"/>
      <c r="N29" s="170" t="n">
        <v>2</v>
      </c>
      <c r="O29" s="171" t="n">
        <v>2</v>
      </c>
      <c r="P29" s="172" t="n">
        <v>1</v>
      </c>
      <c r="Q29" s="173" t="n">
        <v>2.5</v>
      </c>
      <c r="R29" s="162"/>
      <c r="S29" s="174" t="n">
        <v>5</v>
      </c>
      <c r="T29" s="175" t="n">
        <v>2</v>
      </c>
      <c r="U29" s="172" t="n">
        <v>2</v>
      </c>
      <c r="V29" s="173" t="n">
        <v>2.5</v>
      </c>
      <c r="X29" s="163" t="n">
        <v>8</v>
      </c>
      <c r="Y29" s="164" t="n">
        <v>2</v>
      </c>
      <c r="Z29" s="160" t="n">
        <v>2</v>
      </c>
      <c r="AA29" s="161" t="n">
        <v>4</v>
      </c>
      <c r="AC29" s="229" t="n">
        <v>9</v>
      </c>
      <c r="AD29" s="230" t="n">
        <v>2</v>
      </c>
      <c r="AE29" s="231" t="n">
        <v>2</v>
      </c>
      <c r="AF29" s="232" t="n">
        <v>4</v>
      </c>
      <c r="AH29" s="170" t="n">
        <v>10</v>
      </c>
      <c r="AI29" s="171" t="n">
        <v>2</v>
      </c>
      <c r="AJ29" s="172" t="n">
        <v>2</v>
      </c>
      <c r="AK29" s="173" t="n">
        <v>4</v>
      </c>
    </row>
    <row r="30" s="150" customFormat="true" ht="10.5" hidden="false" customHeight="true" outlineLevel="0" collapsed="false">
      <c r="C30" s="209"/>
      <c r="D30" s="167" t="s">
        <v>88</v>
      </c>
      <c r="E30" s="167" t="s">
        <v>89</v>
      </c>
      <c r="F30" s="174" t="n">
        <v>6</v>
      </c>
      <c r="G30" s="175" t="n">
        <v>2.5</v>
      </c>
      <c r="H30" s="223" t="n">
        <v>2</v>
      </c>
      <c r="I30" s="224" t="n">
        <v>4</v>
      </c>
      <c r="J30" s="210"/>
      <c r="N30" s="170" t="n">
        <v>2</v>
      </c>
      <c r="O30" s="171" t="n">
        <v>2.5</v>
      </c>
      <c r="P30" s="172" t="n">
        <v>1</v>
      </c>
      <c r="Q30" s="173" t="n">
        <v>2.5</v>
      </c>
      <c r="R30" s="162"/>
      <c r="S30" s="180" t="n">
        <v>5</v>
      </c>
      <c r="T30" s="181" t="n">
        <v>2.5</v>
      </c>
      <c r="U30" s="182" t="n">
        <v>2</v>
      </c>
      <c r="V30" s="183" t="n">
        <v>2.5</v>
      </c>
      <c r="X30" s="174" t="n">
        <v>8</v>
      </c>
      <c r="Y30" s="175" t="n">
        <v>2.5</v>
      </c>
      <c r="Z30" s="172" t="n">
        <v>2</v>
      </c>
      <c r="AA30" s="173" t="n">
        <v>4</v>
      </c>
      <c r="AC30" s="170" t="n">
        <v>9</v>
      </c>
      <c r="AD30" s="171" t="n">
        <v>2.5</v>
      </c>
      <c r="AE30" s="172" t="n">
        <v>2</v>
      </c>
      <c r="AF30" s="173" t="n">
        <v>4</v>
      </c>
      <c r="AH30" s="170" t="n">
        <v>10</v>
      </c>
      <c r="AI30" s="171" t="n">
        <v>2.5</v>
      </c>
      <c r="AJ30" s="172" t="n">
        <v>2</v>
      </c>
      <c r="AK30" s="173" t="n">
        <v>4</v>
      </c>
    </row>
    <row r="31" s="150" customFormat="true" ht="11.25" hidden="false" customHeight="true" outlineLevel="0" collapsed="false">
      <c r="C31" s="209"/>
      <c r="D31" s="167"/>
      <c r="E31" s="233"/>
      <c r="F31" s="234" t="n">
        <v>6</v>
      </c>
      <c r="G31" s="235" t="n">
        <v>3</v>
      </c>
      <c r="H31" s="236" t="n">
        <v>2</v>
      </c>
      <c r="I31" s="237" t="n">
        <v>4</v>
      </c>
      <c r="J31" s="210"/>
      <c r="N31" s="170" t="n">
        <v>2</v>
      </c>
      <c r="O31" s="171" t="n">
        <v>3</v>
      </c>
      <c r="P31" s="172" t="n">
        <v>1</v>
      </c>
      <c r="Q31" s="173" t="n">
        <v>2.5</v>
      </c>
      <c r="R31" s="162"/>
      <c r="S31" s="163" t="n">
        <v>5</v>
      </c>
      <c r="T31" s="164" t="n">
        <v>3</v>
      </c>
      <c r="U31" s="160" t="n">
        <v>2</v>
      </c>
      <c r="V31" s="161" t="n">
        <v>4</v>
      </c>
      <c r="X31" s="174" t="n">
        <v>8</v>
      </c>
      <c r="Y31" s="175" t="n">
        <v>3</v>
      </c>
      <c r="Z31" s="172" t="n">
        <v>2</v>
      </c>
      <c r="AA31" s="173" t="n">
        <v>4</v>
      </c>
      <c r="AC31" s="170" t="n">
        <v>9</v>
      </c>
      <c r="AD31" s="171" t="n">
        <v>3</v>
      </c>
      <c r="AE31" s="172" t="n">
        <v>2</v>
      </c>
      <c r="AF31" s="173" t="n">
        <v>4</v>
      </c>
      <c r="AH31" s="170" t="n">
        <v>10</v>
      </c>
      <c r="AI31" s="171" t="n">
        <v>3</v>
      </c>
      <c r="AJ31" s="172" t="n">
        <v>2</v>
      </c>
      <c r="AK31" s="173" t="n">
        <v>4</v>
      </c>
    </row>
    <row r="32" s="150" customFormat="true" ht="11.25" hidden="false" customHeight="true" outlineLevel="0" collapsed="false">
      <c r="C32" s="152" t="s">
        <v>91</v>
      </c>
      <c r="D32" s="167"/>
      <c r="E32" s="167"/>
      <c r="F32" s="238" t="n">
        <v>6</v>
      </c>
      <c r="G32" s="239" t="n">
        <v>3.5</v>
      </c>
      <c r="H32" s="240" t="n">
        <v>2</v>
      </c>
      <c r="I32" s="241" t="n">
        <v>4</v>
      </c>
      <c r="J32" s="210"/>
      <c r="N32" s="170" t="n">
        <v>2</v>
      </c>
      <c r="O32" s="171" t="n">
        <v>3.5</v>
      </c>
      <c r="P32" s="172" t="n">
        <v>1</v>
      </c>
      <c r="Q32" s="173" t="n">
        <v>2.5</v>
      </c>
      <c r="R32" s="162"/>
      <c r="S32" s="174" t="n">
        <v>5</v>
      </c>
      <c r="T32" s="175" t="n">
        <v>3.5</v>
      </c>
      <c r="U32" s="172" t="n">
        <v>2</v>
      </c>
      <c r="V32" s="173" t="n">
        <v>4</v>
      </c>
      <c r="X32" s="174" t="n">
        <v>8</v>
      </c>
      <c r="Y32" s="175" t="n">
        <v>3.5</v>
      </c>
      <c r="Z32" s="172" t="n">
        <v>2</v>
      </c>
      <c r="AA32" s="173" t="n">
        <v>4</v>
      </c>
      <c r="AC32" s="170" t="n">
        <v>9</v>
      </c>
      <c r="AD32" s="171" t="n">
        <v>3.5</v>
      </c>
      <c r="AE32" s="172" t="n">
        <v>2</v>
      </c>
      <c r="AF32" s="173" t="n">
        <v>4</v>
      </c>
      <c r="AH32" s="170" t="n">
        <v>10</v>
      </c>
      <c r="AI32" s="171" t="n">
        <v>3.5</v>
      </c>
      <c r="AJ32" s="172" t="n">
        <v>2</v>
      </c>
      <c r="AK32" s="173" t="n">
        <v>4</v>
      </c>
    </row>
    <row r="33" s="150" customFormat="true" ht="11.25" hidden="false" customHeight="true" outlineLevel="0" collapsed="false">
      <c r="C33" s="242"/>
      <c r="D33" s="243" t="s">
        <v>216</v>
      </c>
      <c r="E33" s="243"/>
      <c r="F33" s="243"/>
      <c r="G33" s="243"/>
      <c r="H33" s="243"/>
      <c r="I33" s="243"/>
      <c r="J33" s="244"/>
      <c r="N33" s="170" t="n">
        <v>2</v>
      </c>
      <c r="O33" s="171" t="n">
        <v>4</v>
      </c>
      <c r="P33" s="172" t="n">
        <v>1</v>
      </c>
      <c r="Q33" s="173" t="n">
        <v>2.5</v>
      </c>
      <c r="R33" s="162"/>
      <c r="S33" s="174" t="n">
        <v>5</v>
      </c>
      <c r="T33" s="175" t="n">
        <v>4</v>
      </c>
      <c r="U33" s="172" t="n">
        <v>2</v>
      </c>
      <c r="V33" s="173" t="n">
        <v>4</v>
      </c>
      <c r="X33" s="174" t="n">
        <v>8</v>
      </c>
      <c r="Y33" s="175" t="n">
        <v>4</v>
      </c>
      <c r="Z33" s="172" t="n">
        <v>2</v>
      </c>
      <c r="AA33" s="173" t="n">
        <v>4</v>
      </c>
      <c r="AC33" s="170" t="n">
        <v>9</v>
      </c>
      <c r="AD33" s="171" t="n">
        <v>4</v>
      </c>
      <c r="AE33" s="172" t="n">
        <v>2</v>
      </c>
      <c r="AF33" s="173" t="n">
        <v>4</v>
      </c>
      <c r="AH33" s="170" t="n">
        <v>10</v>
      </c>
      <c r="AI33" s="171" t="n">
        <v>4</v>
      </c>
      <c r="AJ33" s="172" t="n">
        <v>2</v>
      </c>
      <c r="AK33" s="173" t="n">
        <v>4</v>
      </c>
    </row>
    <row r="34" s="150" customFormat="true" ht="10.5" hidden="false" customHeight="true" outlineLevel="0" collapsed="false">
      <c r="N34" s="170" t="n">
        <v>2</v>
      </c>
      <c r="O34" s="171" t="n">
        <v>4.5</v>
      </c>
      <c r="P34" s="172" t="n">
        <v>1</v>
      </c>
      <c r="Q34" s="173" t="n">
        <v>2.5</v>
      </c>
      <c r="R34" s="162"/>
      <c r="S34" s="174" t="n">
        <v>5</v>
      </c>
      <c r="T34" s="175" t="n">
        <v>4.5</v>
      </c>
      <c r="U34" s="172" t="n">
        <v>2</v>
      </c>
      <c r="V34" s="173" t="n">
        <v>4</v>
      </c>
      <c r="X34" s="174" t="n">
        <v>8</v>
      </c>
      <c r="Y34" s="175" t="n">
        <v>4.5</v>
      </c>
      <c r="Z34" s="172" t="n">
        <v>2</v>
      </c>
      <c r="AA34" s="173" t="n">
        <v>4</v>
      </c>
      <c r="AC34" s="170" t="n">
        <v>9</v>
      </c>
      <c r="AD34" s="171" t="n">
        <v>4.5</v>
      </c>
      <c r="AE34" s="172" t="n">
        <v>2</v>
      </c>
      <c r="AF34" s="173" t="n">
        <v>4</v>
      </c>
      <c r="AH34" s="170" t="n">
        <v>10</v>
      </c>
      <c r="AI34" s="171" t="n">
        <v>4.5</v>
      </c>
      <c r="AJ34" s="172" t="n">
        <v>2</v>
      </c>
      <c r="AK34" s="173" t="n">
        <v>4</v>
      </c>
    </row>
    <row r="35" s="150" customFormat="true" ht="10.5" hidden="false" customHeight="true" outlineLevel="0" collapsed="false">
      <c r="N35" s="170" t="n">
        <v>2</v>
      </c>
      <c r="O35" s="171" t="n">
        <v>5</v>
      </c>
      <c r="P35" s="172" t="n">
        <v>1</v>
      </c>
      <c r="Q35" s="173" t="n">
        <v>2.5</v>
      </c>
      <c r="R35" s="162"/>
      <c r="S35" s="174" t="n">
        <v>5</v>
      </c>
      <c r="T35" s="175" t="n">
        <v>5</v>
      </c>
      <c r="U35" s="172" t="n">
        <v>2</v>
      </c>
      <c r="V35" s="173" t="n">
        <v>4</v>
      </c>
      <c r="X35" s="174" t="n">
        <v>8</v>
      </c>
      <c r="Y35" s="175" t="n">
        <v>5</v>
      </c>
      <c r="Z35" s="172" t="n">
        <v>2</v>
      </c>
      <c r="AA35" s="173" t="n">
        <v>4</v>
      </c>
      <c r="AC35" s="170" t="n">
        <v>9</v>
      </c>
      <c r="AD35" s="171" t="n">
        <v>5</v>
      </c>
      <c r="AE35" s="172" t="n">
        <v>2</v>
      </c>
      <c r="AF35" s="173" t="n">
        <v>4</v>
      </c>
      <c r="AH35" s="170" t="n">
        <v>10</v>
      </c>
      <c r="AI35" s="171" t="n">
        <v>5</v>
      </c>
      <c r="AJ35" s="172" t="n">
        <v>2</v>
      </c>
      <c r="AK35" s="173" t="n">
        <v>4</v>
      </c>
    </row>
    <row r="36" s="150" customFormat="true" ht="10.5" hidden="false" customHeight="true" outlineLevel="0" collapsed="false">
      <c r="N36" s="170" t="n">
        <v>2</v>
      </c>
      <c r="O36" s="171" t="n">
        <v>5.5</v>
      </c>
      <c r="P36" s="172" t="n">
        <v>1</v>
      </c>
      <c r="Q36" s="173" t="n">
        <v>2.5</v>
      </c>
      <c r="R36" s="162"/>
      <c r="S36" s="174" t="n">
        <v>5</v>
      </c>
      <c r="T36" s="175" t="n">
        <v>5.5</v>
      </c>
      <c r="U36" s="172" t="n">
        <v>2</v>
      </c>
      <c r="V36" s="173" t="n">
        <v>4</v>
      </c>
      <c r="X36" s="174" t="n">
        <v>8</v>
      </c>
      <c r="Y36" s="175" t="n">
        <v>5.5</v>
      </c>
      <c r="Z36" s="172" t="n">
        <v>2</v>
      </c>
      <c r="AA36" s="173" t="n">
        <v>4</v>
      </c>
      <c r="AC36" s="170" t="n">
        <v>9</v>
      </c>
      <c r="AD36" s="171" t="n">
        <v>5.5</v>
      </c>
      <c r="AE36" s="172" t="n">
        <v>2</v>
      </c>
      <c r="AF36" s="173" t="n">
        <v>4</v>
      </c>
      <c r="AH36" s="170" t="n">
        <v>10</v>
      </c>
      <c r="AI36" s="171" t="n">
        <v>5.5</v>
      </c>
      <c r="AJ36" s="172" t="n">
        <v>2</v>
      </c>
      <c r="AK36" s="173" t="n">
        <v>4</v>
      </c>
    </row>
    <row r="37" s="150" customFormat="true" ht="10.5" hidden="false" customHeight="true" outlineLevel="0" collapsed="false">
      <c r="N37" s="170" t="n">
        <v>2</v>
      </c>
      <c r="O37" s="171" t="n">
        <v>6</v>
      </c>
      <c r="P37" s="172" t="n">
        <v>1</v>
      </c>
      <c r="Q37" s="173" t="n">
        <v>2.5</v>
      </c>
      <c r="R37" s="162"/>
      <c r="S37" s="174" t="n">
        <v>5</v>
      </c>
      <c r="T37" s="175" t="n">
        <v>6</v>
      </c>
      <c r="U37" s="172" t="n">
        <v>2</v>
      </c>
      <c r="V37" s="173" t="n">
        <v>4</v>
      </c>
      <c r="X37" s="174" t="n">
        <v>8</v>
      </c>
      <c r="Y37" s="175" t="n">
        <v>6</v>
      </c>
      <c r="Z37" s="172" t="n">
        <v>2</v>
      </c>
      <c r="AA37" s="173" t="n">
        <v>4</v>
      </c>
      <c r="AC37" s="170" t="n">
        <v>9</v>
      </c>
      <c r="AD37" s="171" t="n">
        <v>6</v>
      </c>
      <c r="AE37" s="172" t="n">
        <v>2</v>
      </c>
      <c r="AF37" s="173" t="n">
        <v>4</v>
      </c>
      <c r="AH37" s="245" t="n">
        <v>10</v>
      </c>
      <c r="AI37" s="246" t="n">
        <v>6</v>
      </c>
      <c r="AJ37" s="196" t="n">
        <v>3</v>
      </c>
      <c r="AK37" s="197" t="n">
        <v>4</v>
      </c>
    </row>
    <row r="38" s="150" customFormat="true" ht="11.25" hidden="false" customHeight="true" outlineLevel="0" collapsed="false">
      <c r="N38" s="170" t="n">
        <v>2</v>
      </c>
      <c r="O38" s="171" t="n">
        <v>6.5</v>
      </c>
      <c r="P38" s="172" t="n">
        <v>1</v>
      </c>
      <c r="Q38" s="173" t="n">
        <v>2.5</v>
      </c>
      <c r="R38" s="162"/>
      <c r="S38" s="174" t="n">
        <v>5</v>
      </c>
      <c r="T38" s="175" t="n">
        <v>6.5</v>
      </c>
      <c r="U38" s="172" t="n">
        <v>2</v>
      </c>
      <c r="V38" s="173" t="n">
        <v>4</v>
      </c>
      <c r="X38" s="174" t="n">
        <v>8</v>
      </c>
      <c r="Y38" s="175" t="n">
        <v>6.5</v>
      </c>
      <c r="Z38" s="172" t="n">
        <v>2</v>
      </c>
      <c r="AA38" s="173" t="n">
        <v>4</v>
      </c>
      <c r="AC38" s="170" t="n">
        <v>9</v>
      </c>
      <c r="AD38" s="171" t="n">
        <v>6.5</v>
      </c>
      <c r="AE38" s="172" t="n">
        <v>2</v>
      </c>
      <c r="AF38" s="173" t="n">
        <v>4</v>
      </c>
      <c r="AH38" s="245" t="n">
        <v>10</v>
      </c>
      <c r="AI38" s="246" t="n">
        <v>6.5</v>
      </c>
      <c r="AJ38" s="196" t="n">
        <v>3</v>
      </c>
      <c r="AK38" s="197" t="n">
        <v>4</v>
      </c>
    </row>
    <row r="39" s="150" customFormat="true" ht="10.5" hidden="false" customHeight="true" outlineLevel="0" collapsed="false">
      <c r="N39" s="186" t="n">
        <v>2</v>
      </c>
      <c r="O39" s="187" t="n">
        <v>7</v>
      </c>
      <c r="P39" s="182" t="n">
        <v>1</v>
      </c>
      <c r="Q39" s="183" t="n">
        <v>2.5</v>
      </c>
      <c r="R39" s="162"/>
      <c r="S39" s="174" t="n">
        <v>5</v>
      </c>
      <c r="T39" s="175" t="n">
        <v>7</v>
      </c>
      <c r="U39" s="172" t="n">
        <v>2</v>
      </c>
      <c r="V39" s="173" t="n">
        <v>4</v>
      </c>
      <c r="X39" s="174" t="n">
        <v>8</v>
      </c>
      <c r="Y39" s="175" t="n">
        <v>7</v>
      </c>
      <c r="Z39" s="196" t="n">
        <v>3</v>
      </c>
      <c r="AA39" s="197" t="n">
        <v>4</v>
      </c>
      <c r="AC39" s="170" t="n">
        <v>9</v>
      </c>
      <c r="AD39" s="171" t="n">
        <v>7</v>
      </c>
      <c r="AE39" s="196" t="n">
        <v>3</v>
      </c>
      <c r="AF39" s="197" t="n">
        <v>4</v>
      </c>
      <c r="AH39" s="245" t="n">
        <v>10</v>
      </c>
      <c r="AI39" s="246" t="n">
        <v>7</v>
      </c>
      <c r="AJ39" s="196" t="n">
        <v>3</v>
      </c>
      <c r="AK39" s="197" t="n">
        <v>4</v>
      </c>
    </row>
    <row r="40" s="150" customFormat="true" ht="10.5" hidden="false" customHeight="true" outlineLevel="0" collapsed="false">
      <c r="N40" s="158" t="n">
        <v>2</v>
      </c>
      <c r="O40" s="159" t="n">
        <v>7.5</v>
      </c>
      <c r="P40" s="160" t="n">
        <v>1</v>
      </c>
      <c r="Q40" s="161" t="n">
        <v>4</v>
      </c>
      <c r="R40" s="162"/>
      <c r="S40" s="174" t="n">
        <v>5</v>
      </c>
      <c r="T40" s="175" t="n">
        <v>7.5</v>
      </c>
      <c r="U40" s="172" t="n">
        <v>2</v>
      </c>
      <c r="V40" s="173" t="n">
        <v>4</v>
      </c>
      <c r="X40" s="174" t="n">
        <v>8</v>
      </c>
      <c r="Y40" s="175" t="n">
        <v>7.5</v>
      </c>
      <c r="Z40" s="196" t="n">
        <v>3</v>
      </c>
      <c r="AA40" s="197" t="n">
        <v>4</v>
      </c>
      <c r="AC40" s="170" t="n">
        <v>9</v>
      </c>
      <c r="AD40" s="171" t="n">
        <v>7.5</v>
      </c>
      <c r="AE40" s="196" t="n">
        <v>3</v>
      </c>
      <c r="AF40" s="197" t="n">
        <v>4</v>
      </c>
      <c r="AH40" s="245" t="n">
        <v>10</v>
      </c>
      <c r="AI40" s="246" t="n">
        <v>7.5</v>
      </c>
      <c r="AJ40" s="196" t="n">
        <v>3</v>
      </c>
      <c r="AK40" s="197" t="n">
        <v>4</v>
      </c>
    </row>
    <row r="41" s="150" customFormat="true" ht="10.5" hidden="false" customHeight="true" outlineLevel="0" collapsed="false">
      <c r="N41" s="170" t="n">
        <v>2</v>
      </c>
      <c r="O41" s="171" t="n">
        <v>8</v>
      </c>
      <c r="P41" s="172" t="n">
        <v>1</v>
      </c>
      <c r="Q41" s="173" t="n">
        <v>4</v>
      </c>
      <c r="R41" s="162"/>
      <c r="S41" s="174" t="n">
        <v>5</v>
      </c>
      <c r="T41" s="175" t="n">
        <v>8</v>
      </c>
      <c r="U41" s="172" t="n">
        <v>2</v>
      </c>
      <c r="V41" s="173" t="n">
        <v>4</v>
      </c>
      <c r="X41" s="174" t="n">
        <v>8</v>
      </c>
      <c r="Y41" s="175" t="n">
        <v>8</v>
      </c>
      <c r="Z41" s="196" t="n">
        <v>3</v>
      </c>
      <c r="AA41" s="197" t="n">
        <v>4</v>
      </c>
      <c r="AC41" s="170" t="n">
        <v>9</v>
      </c>
      <c r="AD41" s="171" t="n">
        <v>8</v>
      </c>
      <c r="AE41" s="196" t="n">
        <v>3</v>
      </c>
      <c r="AF41" s="197" t="n">
        <v>4</v>
      </c>
      <c r="AH41" s="245" t="n">
        <v>10</v>
      </c>
      <c r="AI41" s="246" t="n">
        <v>8</v>
      </c>
      <c r="AJ41" s="196" t="n">
        <v>3</v>
      </c>
      <c r="AK41" s="197" t="n">
        <v>4</v>
      </c>
    </row>
    <row r="42" s="150" customFormat="true" ht="10.5" hidden="false" customHeight="true" outlineLevel="0" collapsed="false">
      <c r="N42" s="170" t="n">
        <v>2</v>
      </c>
      <c r="O42" s="171" t="n">
        <v>8.5</v>
      </c>
      <c r="P42" s="172" t="n">
        <v>1</v>
      </c>
      <c r="Q42" s="173" t="n">
        <v>4</v>
      </c>
      <c r="R42" s="162"/>
      <c r="S42" s="174" t="n">
        <v>5</v>
      </c>
      <c r="T42" s="175" t="n">
        <v>8.5</v>
      </c>
      <c r="U42" s="172" t="n">
        <v>2</v>
      </c>
      <c r="V42" s="173" t="n">
        <v>4</v>
      </c>
      <c r="X42" s="174" t="n">
        <v>8</v>
      </c>
      <c r="Y42" s="175" t="n">
        <v>8.5</v>
      </c>
      <c r="Z42" s="196" t="n">
        <v>3</v>
      </c>
      <c r="AA42" s="197" t="n">
        <v>4</v>
      </c>
      <c r="AC42" s="170" t="n">
        <v>9</v>
      </c>
      <c r="AD42" s="171" t="n">
        <v>8.5</v>
      </c>
      <c r="AE42" s="196" t="n">
        <v>3</v>
      </c>
      <c r="AF42" s="197" t="n">
        <v>4</v>
      </c>
      <c r="AH42" s="245" t="n">
        <v>10</v>
      </c>
      <c r="AI42" s="246" t="n">
        <v>8.5</v>
      </c>
      <c r="AJ42" s="196" t="n">
        <v>3</v>
      </c>
      <c r="AK42" s="197" t="n">
        <v>4</v>
      </c>
    </row>
    <row r="43" s="150" customFormat="true" ht="10.5" hidden="false" customHeight="true" outlineLevel="0" collapsed="false">
      <c r="N43" s="170" t="n">
        <v>2</v>
      </c>
      <c r="O43" s="171" t="n">
        <v>9</v>
      </c>
      <c r="P43" s="172" t="n">
        <v>1</v>
      </c>
      <c r="Q43" s="173" t="n">
        <v>4</v>
      </c>
      <c r="R43" s="162"/>
      <c r="S43" s="174" t="n">
        <v>5</v>
      </c>
      <c r="T43" s="175" t="n">
        <v>9</v>
      </c>
      <c r="U43" s="172" t="n">
        <v>2</v>
      </c>
      <c r="V43" s="173" t="n">
        <v>4</v>
      </c>
      <c r="X43" s="174" t="n">
        <v>8</v>
      </c>
      <c r="Y43" s="175" t="n">
        <v>9</v>
      </c>
      <c r="Z43" s="196" t="n">
        <v>3</v>
      </c>
      <c r="AA43" s="197" t="n">
        <v>4</v>
      </c>
      <c r="AC43" s="170" t="n">
        <v>9</v>
      </c>
      <c r="AD43" s="171" t="n">
        <v>9</v>
      </c>
      <c r="AE43" s="196" t="n">
        <v>3</v>
      </c>
      <c r="AF43" s="197" t="n">
        <v>4</v>
      </c>
      <c r="AH43" s="245" t="n">
        <v>10</v>
      </c>
      <c r="AI43" s="246" t="n">
        <v>9</v>
      </c>
      <c r="AJ43" s="196" t="n">
        <v>4</v>
      </c>
      <c r="AK43" s="197" t="n">
        <v>4</v>
      </c>
    </row>
    <row r="44" s="150" customFormat="true" ht="9.75" hidden="false" customHeight="true" outlineLevel="0" collapsed="false">
      <c r="N44" s="170" t="n">
        <v>2</v>
      </c>
      <c r="O44" s="171" t="n">
        <v>9.5</v>
      </c>
      <c r="P44" s="172" t="n">
        <v>1</v>
      </c>
      <c r="Q44" s="173" t="n">
        <v>4</v>
      </c>
      <c r="R44" s="162"/>
      <c r="S44" s="174" t="n">
        <v>5</v>
      </c>
      <c r="T44" s="175" t="n">
        <v>9.5</v>
      </c>
      <c r="U44" s="172" t="n">
        <v>2</v>
      </c>
      <c r="V44" s="173" t="n">
        <v>4</v>
      </c>
      <c r="X44" s="174" t="n">
        <v>8</v>
      </c>
      <c r="Y44" s="175" t="n">
        <v>9.5</v>
      </c>
      <c r="Z44" s="196" t="n">
        <v>3</v>
      </c>
      <c r="AA44" s="197" t="n">
        <v>4</v>
      </c>
      <c r="AC44" s="170" t="n">
        <v>9</v>
      </c>
      <c r="AD44" s="171" t="n">
        <v>9.5</v>
      </c>
      <c r="AE44" s="196" t="n">
        <v>3</v>
      </c>
      <c r="AF44" s="197" t="n">
        <v>4</v>
      </c>
      <c r="AH44" s="245" t="n">
        <v>10</v>
      </c>
      <c r="AI44" s="246" t="n">
        <v>9.5</v>
      </c>
      <c r="AJ44" s="196" t="n">
        <v>4</v>
      </c>
      <c r="AK44" s="197" t="n">
        <v>4</v>
      </c>
    </row>
    <row r="45" s="150" customFormat="true" ht="10.5" hidden="false" customHeight="true" outlineLevel="0" collapsed="false">
      <c r="N45" s="186" t="n">
        <v>2</v>
      </c>
      <c r="O45" s="187" t="n">
        <v>10</v>
      </c>
      <c r="P45" s="182" t="n">
        <v>1</v>
      </c>
      <c r="Q45" s="183" t="n">
        <v>4</v>
      </c>
      <c r="R45" s="162"/>
      <c r="S45" s="180" t="n">
        <v>5</v>
      </c>
      <c r="T45" s="181" t="n">
        <v>10</v>
      </c>
      <c r="U45" s="182" t="n">
        <v>2</v>
      </c>
      <c r="V45" s="183" t="n">
        <v>4</v>
      </c>
      <c r="X45" s="180" t="n">
        <v>8</v>
      </c>
      <c r="Y45" s="181" t="n">
        <v>10</v>
      </c>
      <c r="Z45" s="199" t="n">
        <v>3</v>
      </c>
      <c r="AA45" s="200" t="n">
        <v>4</v>
      </c>
      <c r="AC45" s="186" t="n">
        <v>9</v>
      </c>
      <c r="AD45" s="187" t="n">
        <v>10</v>
      </c>
      <c r="AE45" s="199" t="n">
        <v>4</v>
      </c>
      <c r="AF45" s="200" t="n">
        <v>4</v>
      </c>
      <c r="AH45" s="247" t="n">
        <v>10</v>
      </c>
      <c r="AI45" s="248" t="n">
        <v>10</v>
      </c>
      <c r="AJ45" s="199" t="n">
        <v>4</v>
      </c>
      <c r="AK45" s="200" t="n">
        <v>4</v>
      </c>
    </row>
    <row r="46" s="150" customFormat="true" ht="47.25" hidden="false" customHeight="true" outlineLevel="0" collapsed="false">
      <c r="A46" s="87" t="n">
        <v>13</v>
      </c>
      <c r="AB46" s="150" t="n">
        <v>15</v>
      </c>
    </row>
    <row r="47" s="150" customFormat="true" ht="30" hidden="false" customHeight="true" outlineLevel="0" collapsed="false">
      <c r="A47" s="87"/>
    </row>
    <row r="48" s="150" customFormat="true" ht="18" hidden="false" customHeight="true" outlineLevel="0" collapsed="false"/>
    <row r="49" s="150" customFormat="true" ht="11.25" hidden="false" customHeight="false" outlineLevel="0" collapsed="false"/>
    <row r="50" s="150" customFormat="true" ht="11.25" hidden="false" customHeight="false" outlineLevel="0" collapsed="false"/>
    <row r="51" s="150" customFormat="true" ht="11.25" hidden="false" customHeight="false" outlineLevel="0" collapsed="false"/>
    <row r="52" s="150" customFormat="true" ht="11.25" hidden="false" customHeight="false" outlineLevel="0" collapsed="false"/>
    <row r="53" s="150" customFormat="true" ht="11.25" hidden="false" customHeight="false" outlineLevel="0" collapsed="false"/>
    <row r="54" s="150" customFormat="true" ht="11.25" hidden="false" customHeight="false" outlineLevel="0" collapsed="false"/>
    <row r="55" s="150" customFormat="true" ht="11.25" hidden="false" customHeight="false" outlineLevel="0" collapsed="false"/>
    <row r="56" s="150" customFormat="true" ht="11.25" hidden="false" customHeight="false" outlineLevel="0" collapsed="false"/>
    <row r="57" s="150" customFormat="true" ht="11.25" hidden="false" customHeight="false" outlineLevel="0" collapsed="false"/>
    <row r="58" s="150" customFormat="true" ht="11.25" hidden="false" customHeight="false" outlineLevel="0" collapsed="false"/>
    <row r="59" s="150" customFormat="true" ht="11.25" hidden="false" customHeight="false" outlineLevel="0" collapsed="false"/>
    <row r="60" s="150" customFormat="true" ht="11.25" hidden="false" customHeight="false" outlineLevel="0" collapsed="false"/>
    <row r="61" s="150" customFormat="true" ht="11.25" hidden="false" customHeight="false" outlineLevel="0" collapsed="false"/>
    <row r="62" s="150" customFormat="true" ht="11.25" hidden="false" customHeight="false" outlineLevel="0" collapsed="false"/>
    <row r="63" s="150" customFormat="true" ht="11.25" hidden="false" customHeight="false" outlineLevel="0" collapsed="false"/>
    <row r="64" s="150" customFormat="true" ht="11.25" hidden="false" customHeight="false" outlineLevel="0" collapsed="false"/>
    <row r="65" s="150" customFormat="true" ht="11.25" hidden="false" customHeight="false" outlineLevel="0" collapsed="false"/>
    <row r="66" s="150" customFormat="true" ht="11.25" hidden="false" customHeight="false" outlineLevel="0" collapsed="false"/>
    <row r="67" s="150" customFormat="true" ht="11.25" hidden="false" customHeight="false" outlineLevel="0" collapsed="false"/>
    <row r="68" s="150" customFormat="true" ht="12.75" hidden="false" customHeight="false" outlineLevel="0" collapsed="false">
      <c r="C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</row>
    <row r="69" s="150" customFormat="true" ht="12.75" hidden="false" customHeight="false" outlineLevel="0" collapsed="false">
      <c r="C69" s="0"/>
      <c r="D69" s="0"/>
      <c r="E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</row>
    <row r="70" customFormat="false" ht="12.75" hidden="false" customHeight="false" outlineLevel="0" collapsed="false">
      <c r="F70" s="150"/>
      <c r="G70" s="150"/>
      <c r="H70" s="150"/>
      <c r="I70" s="150"/>
      <c r="J70" s="150"/>
    </row>
  </sheetData>
  <sheetProtection sheet="true"/>
  <mergeCells count="18">
    <mergeCell ref="N1:AA1"/>
    <mergeCell ref="C2:I2"/>
    <mergeCell ref="C4:D4"/>
    <mergeCell ref="F4:I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F15:I15"/>
    <mergeCell ref="F16:I16"/>
    <mergeCell ref="F17:I17"/>
    <mergeCell ref="F18:I19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3.56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2.7"/>
    <col collapsed="false" customWidth="true" hidden="false" outlineLevel="0" max="20" min="19" style="0" width="1.85"/>
    <col collapsed="false" customWidth="true" hidden="false" outlineLevel="0" max="21" min="21" style="0" width="1.56"/>
    <col collapsed="false" customWidth="true" hidden="false" outlineLevel="0" max="22" min="22" style="0" width="7.56"/>
    <col collapsed="false" customWidth="true" hidden="false" outlineLevel="0" max="23" min="23" style="0" width="6.13"/>
    <col collapsed="false" customWidth="true" hidden="false" outlineLevel="0" max="25" min="24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6" min="35" style="0" width="1.85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1.13"/>
    <col collapsed="false" customWidth="true" hidden="false" outlineLevel="0" max="44" min="44" style="0" width="5.56"/>
    <col collapsed="false" customWidth="true" hidden="false" outlineLevel="0" max="45" min="45" style="0" width="4.85"/>
    <col collapsed="false" customWidth="true" hidden="false" outlineLevel="0" max="46" min="46" style="0" width="3.14"/>
    <col collapsed="false" customWidth="true" hidden="false" outlineLevel="0" max="47" min="47" style="0" width="0.99"/>
    <col collapsed="false" customWidth="true" hidden="false" outlineLevel="0" max="48" min="48" style="0" width="2.42"/>
    <col collapsed="false" customWidth="true" hidden="false" outlineLevel="0" max="49" min="49" style="0" width="1.41"/>
    <col collapsed="false" customWidth="true" hidden="false" outlineLevel="0" max="50" min="50" style="0" width="2.99"/>
    <col collapsed="false" customWidth="true" hidden="false" outlineLevel="0" max="51" min="51" style="0" width="1.28"/>
    <col collapsed="false" customWidth="true" hidden="false" outlineLevel="0" max="52" min="52" style="0" width="2.56"/>
    <col collapsed="false" customWidth="true" hidden="false" outlineLevel="0" max="53" min="53" style="0" width="1.56"/>
    <col collapsed="false" customWidth="true" hidden="false" outlineLevel="0" max="54" min="54" style="0" width="2.7"/>
    <col collapsed="false" customWidth="true" hidden="false" outlineLevel="0" max="55" min="55" style="0" width="0.99"/>
    <col collapsed="false" customWidth="true" hidden="false" outlineLevel="0" max="56" min="56" style="0" width="2.84"/>
    <col collapsed="false" customWidth="true" hidden="false" outlineLevel="0" max="57" min="57" style="0" width="1.7"/>
    <col collapsed="false" customWidth="true" hidden="false" outlineLevel="0" max="58" min="58" style="0" width="2.99"/>
    <col collapsed="false" customWidth="true" hidden="false" outlineLevel="0" max="59" min="59" style="0" width="0.85"/>
    <col collapsed="false" customWidth="true" hidden="false" outlineLevel="0" max="60" min="60" style="0" width="2.56"/>
    <col collapsed="false" customWidth="true" hidden="false" outlineLevel="0" max="61" min="61" style="0" width="1.7"/>
  </cols>
  <sheetData>
    <row r="1" customFormat="false" ht="41.25" hidden="false" customHeight="false" outlineLevel="0" collapsed="false">
      <c r="B1" s="41" t="s">
        <v>21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143"/>
      <c r="AQ1" s="143"/>
      <c r="AR1" s="143"/>
    </row>
    <row r="2" s="249" customFormat="true" ht="16.5" hidden="false" customHeight="true" outlineLevel="0" collapsed="false">
      <c r="B2" s="250" t="s">
        <v>218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1"/>
      <c r="AQ2" s="251"/>
      <c r="AR2" s="251"/>
    </row>
    <row r="3" s="150" customFormat="true" ht="24" hidden="false" customHeight="false" outlineLevel="0" collapsed="false">
      <c r="U3" s="148"/>
      <c r="V3" s="148"/>
      <c r="W3" s="148"/>
      <c r="X3" s="252" t="s">
        <v>219</v>
      </c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  <c r="AR3" s="148"/>
    </row>
    <row r="4" s="150" customFormat="true" ht="13.5" hidden="false" customHeight="false" outlineLevel="0" collapsed="false">
      <c r="U4" s="148"/>
      <c r="V4" s="148"/>
      <c r="W4" s="148"/>
      <c r="X4" s="253" t="s">
        <v>220</v>
      </c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5"/>
      <c r="AR4" s="148"/>
    </row>
    <row r="5" s="150" customFormat="true" ht="13.5" hidden="false" customHeight="false" outlineLevel="0" collapsed="false">
      <c r="U5" s="162"/>
      <c r="V5" s="162"/>
      <c r="W5" s="162"/>
      <c r="X5" s="256" t="s">
        <v>221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257"/>
      <c r="AR5" s="162"/>
    </row>
    <row r="6" s="150" customFormat="true" ht="13.5" hidden="false" customHeight="false" outlineLevel="0" collapsed="false">
      <c r="U6" s="162"/>
      <c r="V6" s="162"/>
      <c r="W6" s="162"/>
      <c r="X6" s="256" t="s">
        <v>222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257"/>
      <c r="AR6" s="162"/>
    </row>
    <row r="7" s="150" customFormat="true" ht="13.5" hidden="false" customHeight="false" outlineLevel="0" collapsed="false">
      <c r="U7" s="162"/>
      <c r="V7" s="162"/>
      <c r="W7" s="162"/>
      <c r="X7" s="256" t="s">
        <v>223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257"/>
      <c r="AR7" s="162"/>
    </row>
    <row r="8" s="150" customFormat="true" ht="13.5" hidden="false" customHeight="true" outlineLevel="0" collapsed="false">
      <c r="U8" s="162"/>
      <c r="V8" s="162"/>
      <c r="W8" s="162"/>
      <c r="X8" s="258" t="s">
        <v>224</v>
      </c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  <c r="AR8" s="162"/>
    </row>
    <row r="9" s="150" customFormat="true" ht="13.5" hidden="false" customHeight="true" outlineLevel="0" collapsed="false">
      <c r="U9" s="162"/>
      <c r="V9" s="162"/>
      <c r="W9" s="162"/>
      <c r="X9" s="256" t="s">
        <v>225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257"/>
      <c r="AR9" s="162"/>
    </row>
    <row r="10" s="150" customFormat="true" ht="13.5" hidden="false" customHeight="false" outlineLevel="0" collapsed="false">
      <c r="U10" s="162"/>
      <c r="V10" s="162"/>
      <c r="W10" s="162"/>
      <c r="X10" s="258" t="s">
        <v>226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  <c r="AR10" s="162"/>
    </row>
    <row r="11" s="150" customFormat="true" ht="13.5" hidden="false" customHeight="false" outlineLevel="0" collapsed="false">
      <c r="U11" s="162"/>
      <c r="V11" s="162"/>
      <c r="W11" s="162"/>
      <c r="X11" s="258" t="s">
        <v>227</v>
      </c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  <c r="AR11" s="162"/>
    </row>
    <row r="12" s="150" customFormat="true" ht="12.75" hidden="false" customHeight="false" outlineLevel="0" collapsed="false">
      <c r="U12" s="162"/>
      <c r="V12" s="162"/>
      <c r="W12" s="162"/>
      <c r="X12" s="256" t="s">
        <v>22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9"/>
      <c r="AM12" s="259"/>
      <c r="AN12" s="259"/>
      <c r="AO12" s="259"/>
      <c r="AP12" s="259"/>
      <c r="AQ12" s="260"/>
      <c r="AR12" s="162"/>
    </row>
    <row r="13" s="150" customFormat="true" ht="12.75" hidden="false" customHeight="false" outlineLevel="0" collapsed="false">
      <c r="U13" s="162"/>
      <c r="V13" s="162"/>
      <c r="W13" s="162"/>
      <c r="X13" s="256" t="s">
        <v>229</v>
      </c>
      <c r="Y13" s="256"/>
      <c r="Z13" s="256"/>
      <c r="AA13" s="256"/>
      <c r="AB13" s="256"/>
      <c r="AC13" s="256"/>
      <c r="AD13" s="256"/>
      <c r="AE13" s="256"/>
      <c r="AF13" s="259"/>
      <c r="AG13" s="259"/>
      <c r="AH13" s="259"/>
      <c r="AI13" s="259"/>
      <c r="AJ13" s="261"/>
      <c r="AK13" s="259"/>
      <c r="AL13" s="259"/>
      <c r="AM13" s="259"/>
      <c r="AN13" s="259"/>
      <c r="AO13" s="259"/>
      <c r="AP13" s="259"/>
      <c r="AQ13" s="260"/>
    </row>
    <row r="14" s="150" customFormat="true" ht="13.5" hidden="false" customHeight="false" outlineLevel="0" collapsed="false">
      <c r="U14" s="162"/>
      <c r="V14" s="162"/>
      <c r="W14" s="162"/>
      <c r="X14" s="262" t="s">
        <v>230</v>
      </c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4"/>
      <c r="AK14" s="263"/>
      <c r="AL14" s="263"/>
      <c r="AM14" s="263"/>
      <c r="AN14" s="263"/>
      <c r="AO14" s="263"/>
      <c r="AP14" s="263"/>
      <c r="AQ14" s="265"/>
    </row>
    <row r="15" s="150" customFormat="true" ht="12" hidden="false" customHeight="false" outlineLevel="0" collapsed="false">
      <c r="U15" s="162"/>
      <c r="V15" s="162"/>
      <c r="W15" s="162"/>
      <c r="AJ15" s="162"/>
    </row>
    <row r="16" s="150" customFormat="true" ht="12" hidden="false" customHeight="false" outlineLevel="0" collapsed="false">
      <c r="U16" s="162"/>
      <c r="V16" s="162"/>
      <c r="W16" s="162"/>
      <c r="X16" s="266" t="s">
        <v>177</v>
      </c>
      <c r="Y16" s="266" t="s">
        <v>231</v>
      </c>
      <c r="Z16" s="267"/>
      <c r="AA16" s="268" t="s">
        <v>232</v>
      </c>
      <c r="AB16" s="268"/>
      <c r="AC16" s="268"/>
      <c r="AD16" s="268"/>
      <c r="AE16" s="268"/>
      <c r="AF16" s="268"/>
      <c r="AG16" s="269" t="s">
        <v>233</v>
      </c>
      <c r="AH16" s="269"/>
      <c r="AI16" s="269"/>
      <c r="AJ16" s="162"/>
    </row>
    <row r="17" s="150" customFormat="true" ht="11.25" hidden="false" customHeight="false" outlineLevel="0" collapsed="false">
      <c r="U17" s="162"/>
      <c r="V17" s="162"/>
      <c r="W17" s="162"/>
      <c r="X17" s="270" t="s">
        <v>234</v>
      </c>
      <c r="Y17" s="270" t="s">
        <v>181</v>
      </c>
      <c r="Z17" s="271" t="s">
        <v>235</v>
      </c>
      <c r="AA17" s="272" t="s">
        <v>178</v>
      </c>
      <c r="AB17" s="272"/>
      <c r="AC17" s="272"/>
      <c r="AD17" s="273" t="s">
        <v>236</v>
      </c>
      <c r="AE17" s="273"/>
      <c r="AF17" s="273"/>
      <c r="AG17" s="274" t="s">
        <v>236</v>
      </c>
      <c r="AH17" s="274"/>
      <c r="AI17" s="274"/>
      <c r="AJ17" s="162"/>
    </row>
    <row r="18" s="150" customFormat="true" ht="12" hidden="false" customHeight="false" outlineLevel="0" collapsed="false">
      <c r="U18" s="162"/>
      <c r="V18" s="162"/>
      <c r="W18" s="162"/>
      <c r="X18" s="275"/>
      <c r="Y18" s="270" t="s">
        <v>237</v>
      </c>
      <c r="Z18" s="271" t="s">
        <v>238</v>
      </c>
      <c r="AA18" s="276" t="s">
        <v>238</v>
      </c>
      <c r="AB18" s="276"/>
      <c r="AC18" s="276"/>
      <c r="AD18" s="277" t="s">
        <v>238</v>
      </c>
      <c r="AE18" s="277"/>
      <c r="AF18" s="277"/>
      <c r="AG18" s="278" t="s">
        <v>238</v>
      </c>
      <c r="AH18" s="278"/>
      <c r="AI18" s="278"/>
      <c r="AJ18" s="162"/>
    </row>
    <row r="19" s="150" customFormat="true" ht="13.5" hidden="false" customHeight="true" outlineLevel="0" collapsed="false">
      <c r="D19" s="279" t="s">
        <v>239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80"/>
      <c r="V19" s="281"/>
      <c r="W19" s="162"/>
      <c r="X19" s="282" t="s">
        <v>240</v>
      </c>
      <c r="Y19" s="283" t="s">
        <v>241</v>
      </c>
      <c r="Z19" s="284" t="s">
        <v>242</v>
      </c>
      <c r="AA19" s="285" t="n">
        <v>4</v>
      </c>
      <c r="AB19" s="285"/>
      <c r="AC19" s="285"/>
      <c r="AD19" s="286" t="s">
        <v>243</v>
      </c>
      <c r="AE19" s="286"/>
      <c r="AF19" s="286"/>
      <c r="AG19" s="287" t="s">
        <v>243</v>
      </c>
      <c r="AH19" s="287"/>
      <c r="AI19" s="287"/>
      <c r="AJ19" s="162"/>
    </row>
    <row r="20" s="150" customFormat="true" ht="11.25" hidden="false" customHeight="false" outlineLevel="0" collapsed="false">
      <c r="D20" s="209" t="s">
        <v>244</v>
      </c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7"/>
      <c r="U20" s="162"/>
      <c r="V20" s="288"/>
      <c r="W20" s="162"/>
      <c r="X20" s="289" t="s">
        <v>245</v>
      </c>
      <c r="Y20" s="290" t="s">
        <v>246</v>
      </c>
      <c r="Z20" s="291" t="n">
        <v>6</v>
      </c>
      <c r="AA20" s="292" t="n">
        <v>6</v>
      </c>
      <c r="AB20" s="292"/>
      <c r="AC20" s="292"/>
      <c r="AD20" s="293" t="s">
        <v>247</v>
      </c>
      <c r="AE20" s="293"/>
      <c r="AF20" s="293"/>
      <c r="AG20" s="294" t="s">
        <v>247</v>
      </c>
      <c r="AH20" s="294"/>
      <c r="AI20" s="294"/>
      <c r="AJ20" s="162"/>
    </row>
    <row r="21" s="150" customFormat="true" ht="11.25" hidden="false" customHeight="false" outlineLevel="0" collapsed="false">
      <c r="D21" s="295" t="s">
        <v>248</v>
      </c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7"/>
      <c r="U21" s="162"/>
      <c r="V21" s="288"/>
      <c r="W21" s="162"/>
      <c r="X21" s="289" t="s">
        <v>249</v>
      </c>
      <c r="Y21" s="290" t="s">
        <v>250</v>
      </c>
      <c r="Z21" s="291" t="s">
        <v>251</v>
      </c>
      <c r="AA21" s="292" t="s">
        <v>252</v>
      </c>
      <c r="AB21" s="292"/>
      <c r="AC21" s="292"/>
      <c r="AD21" s="293" t="s">
        <v>253</v>
      </c>
      <c r="AE21" s="293"/>
      <c r="AF21" s="293"/>
      <c r="AG21" s="294" t="s">
        <v>247</v>
      </c>
      <c r="AH21" s="294"/>
      <c r="AI21" s="294"/>
      <c r="AJ21" s="162"/>
    </row>
    <row r="22" s="150" customFormat="true" ht="12" hidden="false" customHeight="false" outlineLevel="0" collapsed="false">
      <c r="D22" s="296" t="s">
        <v>254</v>
      </c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97"/>
      <c r="V22" s="298"/>
      <c r="W22" s="195"/>
      <c r="X22" s="289" t="s">
        <v>255</v>
      </c>
      <c r="Y22" s="290" t="s">
        <v>256</v>
      </c>
      <c r="Z22" s="291" t="s">
        <v>257</v>
      </c>
      <c r="AA22" s="292" t="s">
        <v>258</v>
      </c>
      <c r="AB22" s="292"/>
      <c r="AC22" s="292"/>
      <c r="AD22" s="293" t="s">
        <v>259</v>
      </c>
      <c r="AE22" s="293"/>
      <c r="AF22" s="293"/>
      <c r="AG22" s="294" t="s">
        <v>247</v>
      </c>
      <c r="AH22" s="294"/>
      <c r="AI22" s="294"/>
      <c r="AJ22" s="162"/>
    </row>
    <row r="23" s="150" customFormat="true" ht="11.25" hidden="false" customHeight="false" outlineLevel="0" collapsed="false">
      <c r="U23" s="162"/>
      <c r="V23" s="162"/>
      <c r="W23" s="195"/>
      <c r="X23" s="289" t="s">
        <v>260</v>
      </c>
      <c r="Y23" s="290" t="s">
        <v>261</v>
      </c>
      <c r="Z23" s="291" t="s">
        <v>262</v>
      </c>
      <c r="AA23" s="292" t="s">
        <v>258</v>
      </c>
      <c r="AB23" s="292"/>
      <c r="AC23" s="292"/>
      <c r="AD23" s="293" t="s">
        <v>263</v>
      </c>
      <c r="AE23" s="293"/>
      <c r="AF23" s="293"/>
      <c r="AG23" s="294" t="s">
        <v>247</v>
      </c>
      <c r="AH23" s="294"/>
      <c r="AI23" s="294"/>
      <c r="AJ23" s="162"/>
    </row>
    <row r="24" s="150" customFormat="true" ht="12" hidden="false" customHeight="false" outlineLevel="0" collapsed="false">
      <c r="X24" s="299" t="s">
        <v>264</v>
      </c>
      <c r="Y24" s="300" t="s">
        <v>265</v>
      </c>
      <c r="Z24" s="301" t="s">
        <v>266</v>
      </c>
      <c r="AA24" s="302" t="s">
        <v>267</v>
      </c>
      <c r="AB24" s="302"/>
      <c r="AC24" s="302"/>
      <c r="AD24" s="303" t="s">
        <v>259</v>
      </c>
      <c r="AE24" s="303"/>
      <c r="AF24" s="303"/>
      <c r="AG24" s="304" t="s">
        <v>247</v>
      </c>
      <c r="AH24" s="304"/>
      <c r="AI24" s="304"/>
    </row>
    <row r="25" s="150" customFormat="true" ht="13.5" hidden="false" customHeight="false" outlineLevel="0" collapsed="false">
      <c r="A25" s="206"/>
      <c r="B25" s="206"/>
      <c r="C25" s="305" t="s">
        <v>84</v>
      </c>
      <c r="U25" s="162"/>
      <c r="V25" s="162"/>
      <c r="W25" s="195"/>
      <c r="X25" s="306"/>
      <c r="Y25" s="307"/>
      <c r="Z25" s="306"/>
      <c r="AA25" s="308"/>
      <c r="AB25" s="306"/>
      <c r="AC25" s="307"/>
      <c r="AD25" s="306"/>
      <c r="AE25" s="308"/>
      <c r="AF25" s="162"/>
      <c r="AG25" s="309"/>
      <c r="AH25" s="309"/>
      <c r="AI25" s="309"/>
      <c r="AJ25" s="162"/>
      <c r="AK25" s="162"/>
      <c r="AL25" s="162"/>
      <c r="AM25" s="162"/>
      <c r="AN25" s="162"/>
      <c r="AO25" s="162"/>
      <c r="AP25" s="195"/>
      <c r="AQ25" s="195"/>
    </row>
    <row r="26" s="150" customFormat="true" ht="12" hidden="false" customHeight="false" outlineLevel="0" collapsed="false">
      <c r="A26" s="206"/>
      <c r="B26" s="148"/>
      <c r="C26" s="201"/>
      <c r="D26" s="202"/>
      <c r="E26" s="202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1"/>
      <c r="V26" s="311"/>
      <c r="W26" s="202"/>
      <c r="X26" s="202"/>
      <c r="Y26" s="202"/>
      <c r="Z26" s="202"/>
      <c r="AA26" s="202"/>
      <c r="AB26" s="202"/>
      <c r="AC26" s="202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312"/>
    </row>
    <row r="27" s="150" customFormat="true" ht="13.5" hidden="false" customHeight="true" outlineLevel="0" collapsed="false">
      <c r="A27" s="206"/>
      <c r="B27" s="148"/>
      <c r="C27" s="209"/>
      <c r="D27" s="167"/>
      <c r="E27" s="16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48"/>
      <c r="Q27" s="148"/>
      <c r="R27" s="148"/>
      <c r="S27" s="148"/>
      <c r="T27" s="313"/>
      <c r="U27" s="148"/>
      <c r="V27" s="148"/>
      <c r="W27" s="145" t="s">
        <v>174</v>
      </c>
      <c r="X27" s="146" t="s">
        <v>175</v>
      </c>
      <c r="Y27" s="146" t="s">
        <v>176</v>
      </c>
      <c r="Z27" s="147" t="s">
        <v>177</v>
      </c>
      <c r="AA27" s="314" t="s">
        <v>268</v>
      </c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5"/>
    </row>
    <row r="28" s="150" customFormat="true" ht="12" hidden="false" customHeight="false" outlineLevel="0" collapsed="false">
      <c r="A28" s="206"/>
      <c r="B28" s="162"/>
      <c r="C28" s="209" t="s">
        <v>269</v>
      </c>
      <c r="D28" s="167"/>
      <c r="E28" s="16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48"/>
      <c r="Q28" s="148"/>
      <c r="R28" s="148"/>
      <c r="S28" s="148"/>
      <c r="T28" s="313"/>
      <c r="U28" s="148"/>
      <c r="V28" s="148"/>
      <c r="W28" s="152" t="s">
        <v>178</v>
      </c>
      <c r="X28" s="153" t="s">
        <v>179</v>
      </c>
      <c r="Y28" s="153" t="s">
        <v>180</v>
      </c>
      <c r="Z28" s="154" t="s">
        <v>234</v>
      </c>
      <c r="AA28" s="314" t="s">
        <v>270</v>
      </c>
      <c r="AB28" s="314"/>
      <c r="AC28" s="314"/>
      <c r="AD28" s="314"/>
      <c r="AE28" s="314" t="s">
        <v>271</v>
      </c>
      <c r="AF28" s="314"/>
      <c r="AG28" s="314"/>
      <c r="AH28" s="314"/>
      <c r="AI28" s="314" t="s">
        <v>272</v>
      </c>
      <c r="AJ28" s="314"/>
      <c r="AK28" s="314"/>
      <c r="AL28" s="314"/>
      <c r="AM28" s="314" t="s">
        <v>273</v>
      </c>
      <c r="AN28" s="314"/>
      <c r="AO28" s="314"/>
      <c r="AP28" s="314"/>
      <c r="AQ28" s="315"/>
    </row>
    <row r="29" s="150" customFormat="true" ht="11.25" hidden="false" customHeight="false" outlineLevel="0" collapsed="false">
      <c r="A29" s="206"/>
      <c r="B29" s="162"/>
      <c r="C29" s="209" t="s">
        <v>274</v>
      </c>
      <c r="D29" s="167"/>
      <c r="E29" s="167"/>
      <c r="F29" s="306"/>
      <c r="G29" s="307"/>
      <c r="H29" s="306"/>
      <c r="I29" s="308"/>
      <c r="J29" s="306"/>
      <c r="K29" s="307"/>
      <c r="L29" s="306"/>
      <c r="M29" s="308"/>
      <c r="N29" s="162"/>
      <c r="O29" s="162"/>
      <c r="P29" s="162"/>
      <c r="Q29" s="162"/>
      <c r="R29" s="162"/>
      <c r="S29" s="162"/>
      <c r="T29" s="313"/>
      <c r="U29" s="162"/>
      <c r="V29" s="162"/>
      <c r="W29" s="316" t="n">
        <v>16</v>
      </c>
      <c r="X29" s="164" t="n">
        <v>3</v>
      </c>
      <c r="Y29" s="317" t="n">
        <v>2</v>
      </c>
      <c r="Z29" s="318" t="s">
        <v>240</v>
      </c>
      <c r="AA29" s="319" t="n">
        <f aca="false">TRUNC((1/5)*W29)</f>
        <v>3</v>
      </c>
      <c r="AB29" s="320" t="s">
        <v>275</v>
      </c>
      <c r="AC29" s="321" t="n">
        <f aca="false">(((1/5)*W29)-AA29)*12</f>
        <v>2.4</v>
      </c>
      <c r="AD29" s="322" t="s">
        <v>276</v>
      </c>
      <c r="AE29" s="319" t="n">
        <f aca="false">TRUNC(W29-(((1/5)*W29)*2))</f>
        <v>9</v>
      </c>
      <c r="AF29" s="320" t="s">
        <v>275</v>
      </c>
      <c r="AG29" s="321" t="n">
        <f aca="false">((W29*12)-((ROUND(((1/5)*W29)*12,0)*2))-(AE29*12))</f>
        <v>8</v>
      </c>
      <c r="AH29" s="323" t="s">
        <v>276</v>
      </c>
      <c r="AI29" s="324"/>
      <c r="AJ29" s="325" t="s">
        <v>152</v>
      </c>
      <c r="AK29" s="325"/>
      <c r="AL29" s="326"/>
      <c r="AM29" s="324"/>
      <c r="AN29" s="327" t="s">
        <v>152</v>
      </c>
      <c r="AO29" s="327"/>
      <c r="AP29" s="326"/>
      <c r="AQ29" s="315"/>
    </row>
    <row r="30" s="150" customFormat="true" ht="11.25" hidden="false" customHeight="false" outlineLevel="0" collapsed="false">
      <c r="A30" s="206"/>
      <c r="B30" s="162"/>
      <c r="C30" s="209"/>
      <c r="D30" s="167"/>
      <c r="E30" s="167"/>
      <c r="F30" s="306"/>
      <c r="G30" s="307"/>
      <c r="H30" s="306"/>
      <c r="I30" s="308"/>
      <c r="J30" s="306"/>
      <c r="K30" s="307"/>
      <c r="L30" s="306"/>
      <c r="M30" s="308"/>
      <c r="N30" s="162"/>
      <c r="O30" s="162"/>
      <c r="P30" s="162"/>
      <c r="Q30" s="162"/>
      <c r="R30" s="162"/>
      <c r="S30" s="162"/>
      <c r="T30" s="313"/>
      <c r="U30" s="162"/>
      <c r="V30" s="162"/>
      <c r="W30" s="328" t="n">
        <v>16</v>
      </c>
      <c r="X30" s="175" t="n">
        <v>4</v>
      </c>
      <c r="Y30" s="223" t="n">
        <v>2</v>
      </c>
      <c r="Z30" s="224" t="s">
        <v>240</v>
      </c>
      <c r="AA30" s="329" t="n">
        <f aca="false">TRUNC((1/5)*W30)</f>
        <v>3</v>
      </c>
      <c r="AB30" s="330" t="s">
        <v>275</v>
      </c>
      <c r="AC30" s="331" t="n">
        <f aca="false">(((1/5)*W30)-AA30)*12</f>
        <v>2.4</v>
      </c>
      <c r="AD30" s="332" t="s">
        <v>276</v>
      </c>
      <c r="AE30" s="329" t="n">
        <f aca="false">TRUNC(W30-(((1/5)*W30)*2))</f>
        <v>9</v>
      </c>
      <c r="AF30" s="330" t="s">
        <v>275</v>
      </c>
      <c r="AG30" s="333" t="n">
        <f aca="false">((W30*12)-((ROUND(((1/5)*W30)*12,0)*2))-(AE30*12))</f>
        <v>8</v>
      </c>
      <c r="AH30" s="334" t="s">
        <v>276</v>
      </c>
      <c r="AI30" s="335"/>
      <c r="AJ30" s="336" t="s">
        <v>152</v>
      </c>
      <c r="AK30" s="336"/>
      <c r="AL30" s="337"/>
      <c r="AM30" s="335"/>
      <c r="AN30" s="338" t="s">
        <v>152</v>
      </c>
      <c r="AO30" s="338"/>
      <c r="AP30" s="337"/>
      <c r="AQ30" s="315"/>
    </row>
    <row r="31" s="150" customFormat="true" ht="11.25" hidden="false" customHeight="false" outlineLevel="0" collapsed="false">
      <c r="A31" s="206"/>
      <c r="B31" s="162"/>
      <c r="C31" s="152" t="s">
        <v>85</v>
      </c>
      <c r="D31" s="167"/>
      <c r="E31" s="167"/>
      <c r="F31" s="306"/>
      <c r="G31" s="307"/>
      <c r="H31" s="306"/>
      <c r="I31" s="308"/>
      <c r="J31" s="306"/>
      <c r="K31" s="307"/>
      <c r="L31" s="306"/>
      <c r="M31" s="308"/>
      <c r="N31" s="162"/>
      <c r="O31" s="162"/>
      <c r="P31" s="162"/>
      <c r="Q31" s="162"/>
      <c r="R31" s="162"/>
      <c r="S31" s="162"/>
      <c r="T31" s="313"/>
      <c r="U31" s="162"/>
      <c r="V31" s="162"/>
      <c r="W31" s="328" t="n">
        <v>16</v>
      </c>
      <c r="X31" s="175" t="n">
        <v>5</v>
      </c>
      <c r="Y31" s="223" t="n">
        <v>2</v>
      </c>
      <c r="Z31" s="224" t="s">
        <v>240</v>
      </c>
      <c r="AA31" s="329" t="n">
        <f aca="false">TRUNC((1/5)*W31)</f>
        <v>3</v>
      </c>
      <c r="AB31" s="330" t="s">
        <v>275</v>
      </c>
      <c r="AC31" s="331" t="n">
        <f aca="false">(((1/5)*W31)-AA31)*12</f>
        <v>2.4</v>
      </c>
      <c r="AD31" s="332" t="s">
        <v>276</v>
      </c>
      <c r="AE31" s="329" t="n">
        <f aca="false">TRUNC(W31-(((1/5)*W31)*2))</f>
        <v>9</v>
      </c>
      <c r="AF31" s="330" t="s">
        <v>275</v>
      </c>
      <c r="AG31" s="333" t="n">
        <f aca="false">((W31*12)-((ROUND(((1/5)*W31)*12,0)*2))-(AE31*12))</f>
        <v>8</v>
      </c>
      <c r="AH31" s="334" t="s">
        <v>276</v>
      </c>
      <c r="AI31" s="335"/>
      <c r="AJ31" s="336" t="s">
        <v>152</v>
      </c>
      <c r="AK31" s="336"/>
      <c r="AL31" s="337"/>
      <c r="AM31" s="335"/>
      <c r="AN31" s="338" t="s">
        <v>152</v>
      </c>
      <c r="AO31" s="338"/>
      <c r="AP31" s="337"/>
      <c r="AQ31" s="315"/>
    </row>
    <row r="32" s="150" customFormat="true" ht="12" hidden="false" customHeight="false" outlineLevel="0" collapsed="false">
      <c r="A32" s="206"/>
      <c r="B32" s="162"/>
      <c r="C32" s="209"/>
      <c r="D32" s="167" t="s">
        <v>277</v>
      </c>
      <c r="E32" s="167" t="s">
        <v>278</v>
      </c>
      <c r="F32" s="306"/>
      <c r="G32" s="307"/>
      <c r="H32" s="306"/>
      <c r="I32" s="308"/>
      <c r="J32" s="306"/>
      <c r="K32" s="307"/>
      <c r="L32" s="306"/>
      <c r="M32" s="308"/>
      <c r="N32" s="162"/>
      <c r="O32" s="162"/>
      <c r="P32" s="162"/>
      <c r="Q32" s="162"/>
      <c r="R32" s="162"/>
      <c r="S32" s="162"/>
      <c r="T32" s="313"/>
      <c r="U32" s="162"/>
      <c r="V32" s="162"/>
      <c r="W32" s="339" t="n">
        <v>16</v>
      </c>
      <c r="X32" s="181" t="n">
        <v>6</v>
      </c>
      <c r="Y32" s="190" t="n">
        <v>2</v>
      </c>
      <c r="Z32" s="340" t="s">
        <v>240</v>
      </c>
      <c r="AA32" s="341" t="n">
        <f aca="false">TRUNC((1/5)*W32)</f>
        <v>3</v>
      </c>
      <c r="AB32" s="342" t="s">
        <v>275</v>
      </c>
      <c r="AC32" s="343" t="n">
        <f aca="false">(((1/5)*W32)-AA32)*12</f>
        <v>2.4</v>
      </c>
      <c r="AD32" s="344" t="s">
        <v>276</v>
      </c>
      <c r="AE32" s="341" t="n">
        <f aca="false">TRUNC(W32-(((1/5)*W32)*2))</f>
        <v>9</v>
      </c>
      <c r="AF32" s="342" t="s">
        <v>275</v>
      </c>
      <c r="AG32" s="345" t="n">
        <f aca="false">((W32*12)-((ROUND(((1/5)*W32)*12,0)*2))-(AE32*12))</f>
        <v>8</v>
      </c>
      <c r="AH32" s="346" t="s">
        <v>276</v>
      </c>
      <c r="AI32" s="347"/>
      <c r="AJ32" s="348" t="s">
        <v>152</v>
      </c>
      <c r="AK32" s="348"/>
      <c r="AL32" s="349"/>
      <c r="AM32" s="347"/>
      <c r="AN32" s="350" t="s">
        <v>152</v>
      </c>
      <c r="AO32" s="350"/>
      <c r="AP32" s="349"/>
      <c r="AQ32" s="315"/>
    </row>
    <row r="33" s="150" customFormat="true" ht="11.25" hidden="false" customHeight="false" outlineLevel="0" collapsed="false">
      <c r="A33" s="206"/>
      <c r="B33" s="162"/>
      <c r="C33" s="209"/>
      <c r="D33" s="167" t="s">
        <v>279</v>
      </c>
      <c r="E33" s="167" t="s">
        <v>280</v>
      </c>
      <c r="F33" s="306"/>
      <c r="G33" s="307"/>
      <c r="H33" s="306"/>
      <c r="I33" s="308"/>
      <c r="J33" s="306"/>
      <c r="K33" s="307"/>
      <c r="L33" s="306"/>
      <c r="M33" s="308"/>
      <c r="N33" s="162"/>
      <c r="O33" s="162"/>
      <c r="P33" s="162"/>
      <c r="Q33" s="162"/>
      <c r="R33" s="162"/>
      <c r="S33" s="162"/>
      <c r="T33" s="313"/>
      <c r="U33" s="162"/>
      <c r="V33" s="162"/>
      <c r="W33" s="351" t="n">
        <v>16</v>
      </c>
      <c r="X33" s="222" t="n">
        <v>7</v>
      </c>
      <c r="Y33" s="352" t="n">
        <v>2</v>
      </c>
      <c r="Z33" s="353" t="s">
        <v>245</v>
      </c>
      <c r="AA33" s="354" t="n">
        <f aca="false">TRUNC((1/5)*W33)</f>
        <v>3</v>
      </c>
      <c r="AB33" s="355" t="s">
        <v>275</v>
      </c>
      <c r="AC33" s="333" t="n">
        <f aca="false">(((1/5)*W33)-AA33)*12</f>
        <v>2.4</v>
      </c>
      <c r="AD33" s="356" t="s">
        <v>276</v>
      </c>
      <c r="AE33" s="354" t="n">
        <f aca="false">TRUNC(W33-(((1/5)*W33)*2))</f>
        <v>9</v>
      </c>
      <c r="AF33" s="355" t="s">
        <v>275</v>
      </c>
      <c r="AG33" s="333" t="n">
        <f aca="false">((W33*12)-((ROUND(((1/5)*W33)*12,0)*2))-(AE33*12))</f>
        <v>8</v>
      </c>
      <c r="AH33" s="356" t="s">
        <v>276</v>
      </c>
      <c r="AI33" s="354"/>
      <c r="AJ33" s="357" t="s">
        <v>152</v>
      </c>
      <c r="AK33" s="357"/>
      <c r="AL33" s="356"/>
      <c r="AM33" s="354"/>
      <c r="AN33" s="357" t="s">
        <v>152</v>
      </c>
      <c r="AO33" s="357"/>
      <c r="AP33" s="356"/>
      <c r="AQ33" s="315"/>
    </row>
    <row r="34" s="150" customFormat="true" ht="12.75" hidden="false" customHeight="true" outlineLevel="0" collapsed="false">
      <c r="A34" s="206"/>
      <c r="B34" s="162"/>
      <c r="C34" s="358" t="s">
        <v>281</v>
      </c>
      <c r="D34" s="167" t="s">
        <v>279</v>
      </c>
      <c r="E34" s="233" t="s">
        <v>282</v>
      </c>
      <c r="F34" s="306"/>
      <c r="G34" s="307"/>
      <c r="H34" s="306"/>
      <c r="I34" s="308"/>
      <c r="J34" s="306"/>
      <c r="K34" s="307"/>
      <c r="L34" s="306"/>
      <c r="M34" s="308"/>
      <c r="N34" s="162"/>
      <c r="O34" s="162"/>
      <c r="P34" s="162"/>
      <c r="Q34" s="162"/>
      <c r="R34" s="162"/>
      <c r="S34" s="162"/>
      <c r="T34" s="313"/>
      <c r="U34" s="162"/>
      <c r="V34" s="162"/>
      <c r="W34" s="328" t="n">
        <v>16</v>
      </c>
      <c r="X34" s="175" t="n">
        <v>8</v>
      </c>
      <c r="Y34" s="223" t="n">
        <v>2</v>
      </c>
      <c r="Z34" s="359" t="s">
        <v>245</v>
      </c>
      <c r="AA34" s="329" t="n">
        <f aca="false">TRUNC((1/5)*W34)</f>
        <v>3</v>
      </c>
      <c r="AB34" s="330" t="s">
        <v>275</v>
      </c>
      <c r="AC34" s="331" t="n">
        <f aca="false">(((1/5)*W34)-AA34)*12</f>
        <v>2.4</v>
      </c>
      <c r="AD34" s="332" t="s">
        <v>276</v>
      </c>
      <c r="AE34" s="329" t="n">
        <f aca="false">TRUNC(W34-(((1/5)*W34)*2))</f>
        <v>9</v>
      </c>
      <c r="AF34" s="330" t="s">
        <v>275</v>
      </c>
      <c r="AG34" s="333" t="n">
        <f aca="false">((W34*12)-((ROUND(((1/5)*W34)*12,0)*2))-(AE34*12))</f>
        <v>8</v>
      </c>
      <c r="AH34" s="332" t="s">
        <v>276</v>
      </c>
      <c r="AI34" s="329"/>
      <c r="AJ34" s="336" t="s">
        <v>152</v>
      </c>
      <c r="AK34" s="336"/>
      <c r="AL34" s="332"/>
      <c r="AM34" s="329"/>
      <c r="AN34" s="336" t="s">
        <v>152</v>
      </c>
      <c r="AO34" s="336"/>
      <c r="AP34" s="332"/>
      <c r="AQ34" s="315"/>
    </row>
    <row r="35" s="150" customFormat="true" ht="13.5" hidden="false" customHeight="true" outlineLevel="0" collapsed="false">
      <c r="A35" s="206"/>
      <c r="B35" s="162"/>
      <c r="C35" s="209"/>
      <c r="D35" s="167"/>
      <c r="E35" s="167"/>
      <c r="F35" s="306"/>
      <c r="G35" s="307"/>
      <c r="H35" s="306"/>
      <c r="I35" s="308"/>
      <c r="J35" s="306"/>
      <c r="K35" s="307"/>
      <c r="L35" s="306"/>
      <c r="M35" s="308"/>
      <c r="N35" s="162"/>
      <c r="O35" s="162"/>
      <c r="P35" s="162"/>
      <c r="Q35" s="162"/>
      <c r="R35" s="162"/>
      <c r="S35" s="162"/>
      <c r="T35" s="313"/>
      <c r="U35" s="162"/>
      <c r="V35" s="162"/>
      <c r="W35" s="351" t="n">
        <v>16</v>
      </c>
      <c r="X35" s="222" t="n">
        <v>9</v>
      </c>
      <c r="Y35" s="352" t="n">
        <v>2</v>
      </c>
      <c r="Z35" s="353" t="s">
        <v>245</v>
      </c>
      <c r="AA35" s="329" t="n">
        <f aca="false">TRUNC((1/5)*W35)</f>
        <v>3</v>
      </c>
      <c r="AB35" s="355" t="s">
        <v>275</v>
      </c>
      <c r="AC35" s="331" t="n">
        <f aca="false">(((1/5)*W35)-AA35)*12</f>
        <v>2.4</v>
      </c>
      <c r="AD35" s="356" t="s">
        <v>276</v>
      </c>
      <c r="AE35" s="329" t="n">
        <f aca="false">TRUNC(W35-(((1/5)*W35)*2))</f>
        <v>9</v>
      </c>
      <c r="AF35" s="355" t="s">
        <v>275</v>
      </c>
      <c r="AG35" s="333" t="n">
        <f aca="false">((W35*12)-((ROUND(((1/5)*W35)*12,0)*2))-(AE35*12))</f>
        <v>8</v>
      </c>
      <c r="AH35" s="356" t="s">
        <v>276</v>
      </c>
      <c r="AI35" s="354"/>
      <c r="AJ35" s="357" t="s">
        <v>152</v>
      </c>
      <c r="AK35" s="357"/>
      <c r="AL35" s="356"/>
      <c r="AM35" s="354"/>
      <c r="AN35" s="357" t="s">
        <v>152</v>
      </c>
      <c r="AO35" s="357"/>
      <c r="AP35" s="356"/>
      <c r="AQ35" s="315"/>
    </row>
    <row r="36" s="150" customFormat="true" ht="13.5" hidden="false" customHeight="false" outlineLevel="0" collapsed="false">
      <c r="A36" s="206"/>
      <c r="B36" s="162"/>
      <c r="C36" s="360" t="s">
        <v>91</v>
      </c>
      <c r="D36" s="360"/>
      <c r="E36" s="167"/>
      <c r="F36" s="306"/>
      <c r="G36" s="307"/>
      <c r="H36" s="306"/>
      <c r="I36" s="308"/>
      <c r="J36" s="306"/>
      <c r="K36" s="307"/>
      <c r="L36" s="306"/>
      <c r="M36" s="308"/>
      <c r="N36" s="162"/>
      <c r="O36" s="162"/>
      <c r="P36" s="162"/>
      <c r="Q36" s="162"/>
      <c r="R36" s="162"/>
      <c r="S36" s="162"/>
      <c r="T36" s="313"/>
      <c r="U36" s="162"/>
      <c r="V36" s="162"/>
      <c r="W36" s="361" t="n">
        <v>16</v>
      </c>
      <c r="X36" s="362" t="n">
        <v>10</v>
      </c>
      <c r="Y36" s="363" t="n">
        <v>2</v>
      </c>
      <c r="Z36" s="364" t="s">
        <v>245</v>
      </c>
      <c r="AA36" s="365" t="n">
        <f aca="false">TRUNC((1/5)*W36)</f>
        <v>3</v>
      </c>
      <c r="AB36" s="366" t="s">
        <v>275</v>
      </c>
      <c r="AC36" s="367" t="n">
        <f aca="false">(((1/5)*W36)-AA36)*12</f>
        <v>2.4</v>
      </c>
      <c r="AD36" s="368" t="s">
        <v>276</v>
      </c>
      <c r="AE36" s="365" t="n">
        <f aca="false">TRUNC(W36-(((1/5)*W36)*2))</f>
        <v>9</v>
      </c>
      <c r="AF36" s="366" t="s">
        <v>275</v>
      </c>
      <c r="AG36" s="369" t="n">
        <f aca="false">((W36*12)-((ROUND(((1/5)*W36)*12,0)*2))-(AE36*12))</f>
        <v>8</v>
      </c>
      <c r="AH36" s="368" t="s">
        <v>276</v>
      </c>
      <c r="AI36" s="365"/>
      <c r="AJ36" s="370" t="s">
        <v>152</v>
      </c>
      <c r="AK36" s="370"/>
      <c r="AL36" s="368"/>
      <c r="AM36" s="365"/>
      <c r="AN36" s="370" t="s">
        <v>152</v>
      </c>
      <c r="AO36" s="370"/>
      <c r="AP36" s="368"/>
      <c r="AQ36" s="315"/>
    </row>
    <row r="37" s="150" customFormat="true" ht="11.25" hidden="false" customHeight="false" outlineLevel="0" collapsed="false">
      <c r="A37" s="206"/>
      <c r="B37" s="162"/>
      <c r="C37" s="209"/>
      <c r="D37" s="233" t="s">
        <v>283</v>
      </c>
      <c r="E37" s="167"/>
      <c r="F37" s="306"/>
      <c r="G37" s="307"/>
      <c r="H37" s="306"/>
      <c r="I37" s="308"/>
      <c r="J37" s="306"/>
      <c r="K37" s="307"/>
      <c r="L37" s="306"/>
      <c r="M37" s="308"/>
      <c r="N37" s="162"/>
      <c r="O37" s="162"/>
      <c r="P37" s="162"/>
      <c r="Q37" s="162"/>
      <c r="R37" s="162"/>
      <c r="S37" s="162"/>
      <c r="T37" s="313"/>
      <c r="U37" s="162"/>
      <c r="V37" s="162"/>
      <c r="W37" s="316" t="n">
        <v>16</v>
      </c>
      <c r="X37" s="164" t="n">
        <v>11</v>
      </c>
      <c r="Y37" s="317" t="n">
        <v>2</v>
      </c>
      <c r="Z37" s="371" t="s">
        <v>249</v>
      </c>
      <c r="AA37" s="319" t="n">
        <f aca="false">TRUNC((1/5)*W37)</f>
        <v>3</v>
      </c>
      <c r="AB37" s="320" t="s">
        <v>275</v>
      </c>
      <c r="AC37" s="321" t="n">
        <f aca="false">(((1/5)*W37)-AA37)*12</f>
        <v>2.4</v>
      </c>
      <c r="AD37" s="322" t="s">
        <v>276</v>
      </c>
      <c r="AE37" s="319" t="n">
        <f aca="false">TRUNC(W37-(((1/5)*W37)*2))</f>
        <v>9</v>
      </c>
      <c r="AF37" s="320" t="s">
        <v>275</v>
      </c>
      <c r="AG37" s="321" t="n">
        <f aca="false">((W37*12)-((ROUND(((1/5)*W37)*12,0)*2))-(AE37*12))</f>
        <v>8</v>
      </c>
      <c r="AH37" s="322" t="s">
        <v>276</v>
      </c>
      <c r="AI37" s="324"/>
      <c r="AJ37" s="325" t="s">
        <v>152</v>
      </c>
      <c r="AK37" s="325"/>
      <c r="AL37" s="326"/>
      <c r="AM37" s="324"/>
      <c r="AN37" s="327" t="s">
        <v>152</v>
      </c>
      <c r="AO37" s="327"/>
      <c r="AP37" s="326"/>
      <c r="AQ37" s="315"/>
    </row>
    <row r="38" s="150" customFormat="true" ht="11.25" hidden="false" customHeight="false" outlineLevel="0" collapsed="false">
      <c r="A38" s="206"/>
      <c r="B38" s="162"/>
      <c r="C38" s="372"/>
      <c r="D38" s="233" t="s">
        <v>284</v>
      </c>
      <c r="E38" s="162"/>
      <c r="F38" s="306"/>
      <c r="G38" s="307"/>
      <c r="H38" s="306"/>
      <c r="I38" s="308"/>
      <c r="J38" s="306"/>
      <c r="K38" s="307"/>
      <c r="L38" s="306"/>
      <c r="M38" s="308"/>
      <c r="N38" s="162"/>
      <c r="O38" s="162"/>
      <c r="P38" s="162"/>
      <c r="Q38" s="162"/>
      <c r="R38" s="162"/>
      <c r="S38" s="162"/>
      <c r="T38" s="313"/>
      <c r="U38" s="162"/>
      <c r="V38" s="162"/>
      <c r="W38" s="328" t="n">
        <v>16</v>
      </c>
      <c r="X38" s="175" t="n">
        <v>12</v>
      </c>
      <c r="Y38" s="223" t="n">
        <v>2</v>
      </c>
      <c r="Z38" s="359" t="s">
        <v>249</v>
      </c>
      <c r="AA38" s="329" t="n">
        <f aca="false">TRUNC((1/5)*W38)</f>
        <v>3</v>
      </c>
      <c r="AB38" s="355" t="s">
        <v>275</v>
      </c>
      <c r="AC38" s="331" t="n">
        <f aca="false">(((1/5)*W38)-AA38)*12</f>
        <v>2.4</v>
      </c>
      <c r="AD38" s="356" t="s">
        <v>276</v>
      </c>
      <c r="AE38" s="329" t="n">
        <f aca="false">TRUNC(W38-(((1/5)*W38)*2))</f>
        <v>9</v>
      </c>
      <c r="AF38" s="355" t="s">
        <v>275</v>
      </c>
      <c r="AG38" s="333" t="n">
        <f aca="false">((W38*12)-((ROUND(((1/5)*W38)*12,0)*2))-(AE38*12))</f>
        <v>8</v>
      </c>
      <c r="AH38" s="356" t="s">
        <v>276</v>
      </c>
      <c r="AI38" s="373"/>
      <c r="AJ38" s="357" t="s">
        <v>152</v>
      </c>
      <c r="AK38" s="357"/>
      <c r="AL38" s="374"/>
      <c r="AM38" s="373"/>
      <c r="AN38" s="375" t="s">
        <v>152</v>
      </c>
      <c r="AO38" s="375"/>
      <c r="AP38" s="374"/>
      <c r="AQ38" s="315"/>
    </row>
    <row r="39" s="150" customFormat="true" ht="12" hidden="false" customHeight="false" outlineLevel="0" collapsed="false">
      <c r="A39" s="206"/>
      <c r="B39" s="162"/>
      <c r="C39" s="372"/>
      <c r="D39" s="233" t="s">
        <v>285</v>
      </c>
      <c r="E39" s="162" t="s">
        <v>286</v>
      </c>
      <c r="F39" s="306" t="n">
        <v>3</v>
      </c>
      <c r="G39" s="307" t="s">
        <v>275</v>
      </c>
      <c r="H39" s="306" t="n">
        <v>2</v>
      </c>
      <c r="I39" s="308" t="s">
        <v>276</v>
      </c>
      <c r="J39" s="306"/>
      <c r="K39" s="307"/>
      <c r="L39" s="306"/>
      <c r="M39" s="308"/>
      <c r="N39" s="162"/>
      <c r="O39" s="162"/>
      <c r="P39" s="162"/>
      <c r="Q39" s="162"/>
      <c r="R39" s="162"/>
      <c r="S39" s="162"/>
      <c r="T39" s="313"/>
      <c r="U39" s="162"/>
      <c r="V39" s="162"/>
      <c r="W39" s="339" t="n">
        <v>16</v>
      </c>
      <c r="X39" s="181" t="n">
        <v>13</v>
      </c>
      <c r="Y39" s="190" t="n">
        <v>2</v>
      </c>
      <c r="Z39" s="376" t="s">
        <v>249</v>
      </c>
      <c r="AA39" s="341" t="n">
        <f aca="false">TRUNC((1/5)*W39)</f>
        <v>3</v>
      </c>
      <c r="AB39" s="342" t="s">
        <v>275</v>
      </c>
      <c r="AC39" s="343" t="n">
        <f aca="false">(((1/5)*W39)-AA39)*12</f>
        <v>2.4</v>
      </c>
      <c r="AD39" s="344" t="s">
        <v>276</v>
      </c>
      <c r="AE39" s="341" t="n">
        <f aca="false">TRUNC(W39-(((1/5)*W39)*2))</f>
        <v>9</v>
      </c>
      <c r="AF39" s="342" t="s">
        <v>275</v>
      </c>
      <c r="AG39" s="345" t="n">
        <f aca="false">((W39*12)-((ROUND(((1/5)*W39)*12,0)*2))-(AE39*12))</f>
        <v>8</v>
      </c>
      <c r="AH39" s="344" t="s">
        <v>276</v>
      </c>
      <c r="AI39" s="347"/>
      <c r="AJ39" s="348" t="s">
        <v>152</v>
      </c>
      <c r="AK39" s="348"/>
      <c r="AL39" s="349"/>
      <c r="AM39" s="347"/>
      <c r="AN39" s="350" t="s">
        <v>152</v>
      </c>
      <c r="AO39" s="350"/>
      <c r="AP39" s="349"/>
      <c r="AQ39" s="315"/>
    </row>
    <row r="40" s="150" customFormat="true" ht="13.5" hidden="false" customHeight="true" outlineLevel="0" collapsed="false">
      <c r="A40" s="206"/>
      <c r="B40" s="162"/>
      <c r="C40" s="377"/>
      <c r="D40" s="378"/>
      <c r="E40" s="297" t="s">
        <v>287</v>
      </c>
      <c r="F40" s="345" t="n">
        <v>9</v>
      </c>
      <c r="G40" s="379" t="s">
        <v>275</v>
      </c>
      <c r="H40" s="345" t="n">
        <v>8</v>
      </c>
      <c r="I40" s="380" t="s">
        <v>276</v>
      </c>
      <c r="J40" s="345"/>
      <c r="K40" s="379"/>
      <c r="L40" s="345"/>
      <c r="M40" s="380"/>
      <c r="N40" s="297"/>
      <c r="O40" s="297"/>
      <c r="P40" s="297"/>
      <c r="Q40" s="297"/>
      <c r="R40" s="297"/>
      <c r="S40" s="297"/>
      <c r="T40" s="381"/>
      <c r="U40" s="297"/>
      <c r="V40" s="297"/>
      <c r="W40" s="297"/>
      <c r="X40" s="345"/>
      <c r="Y40" s="379"/>
      <c r="Z40" s="345"/>
      <c r="AA40" s="380"/>
      <c r="AB40" s="345"/>
      <c r="AC40" s="379"/>
      <c r="AD40" s="345"/>
      <c r="AE40" s="380"/>
      <c r="AF40" s="297"/>
      <c r="AG40" s="382"/>
      <c r="AH40" s="382"/>
      <c r="AI40" s="382"/>
      <c r="AJ40" s="297"/>
      <c r="AK40" s="297"/>
      <c r="AL40" s="297"/>
      <c r="AM40" s="297"/>
      <c r="AN40" s="297"/>
      <c r="AO40" s="297"/>
      <c r="AP40" s="381"/>
      <c r="AQ40" s="383"/>
    </row>
    <row r="41" s="150" customFormat="true" ht="13.5" hidden="false" customHeight="true" outlineLevel="0" collapsed="false">
      <c r="A41" s="87" t="n">
        <v>17</v>
      </c>
      <c r="B41" s="162"/>
      <c r="C41" s="162"/>
      <c r="D41" s="148"/>
      <c r="E41" s="162"/>
      <c r="F41" s="306"/>
      <c r="G41" s="309"/>
      <c r="H41" s="309"/>
      <c r="I41" s="308"/>
      <c r="J41" s="306"/>
      <c r="K41" s="309"/>
      <c r="L41" s="309"/>
      <c r="M41" s="308"/>
      <c r="N41" s="306"/>
      <c r="O41" s="307"/>
      <c r="P41" s="308"/>
      <c r="Q41" s="306"/>
      <c r="R41" s="307"/>
      <c r="S41" s="306"/>
      <c r="U41" s="162"/>
      <c r="V41" s="162"/>
      <c r="W41" s="162"/>
      <c r="X41" s="306"/>
      <c r="Y41" s="309"/>
      <c r="Z41" s="309"/>
      <c r="AA41" s="308"/>
      <c r="AB41" s="306"/>
      <c r="AC41" s="309"/>
      <c r="AD41" s="309"/>
      <c r="AE41" s="308"/>
      <c r="AF41" s="306"/>
      <c r="AG41" s="307"/>
      <c r="AH41" s="309"/>
      <c r="AI41" s="306"/>
      <c r="AJ41" s="308"/>
      <c r="AK41" s="306"/>
      <c r="AL41" s="307"/>
      <c r="AM41" s="162"/>
      <c r="AN41" s="306"/>
      <c r="AO41" s="308"/>
    </row>
    <row r="42" s="150" customFormat="true" ht="18" hidden="false" customHeight="true" outlineLevel="0" collapsed="false">
      <c r="A42" s="87" t="n">
        <v>18</v>
      </c>
      <c r="B42" s="384" t="s">
        <v>218</v>
      </c>
      <c r="C42" s="384"/>
      <c r="D42" s="384"/>
      <c r="E42" s="384"/>
      <c r="F42" s="384"/>
      <c r="G42" s="384"/>
      <c r="H42" s="384"/>
      <c r="I42" s="384"/>
      <c r="J42" s="384"/>
      <c r="K42" s="384"/>
      <c r="L42" s="384"/>
      <c r="M42" s="384"/>
      <c r="N42" s="384"/>
      <c r="O42" s="384"/>
      <c r="P42" s="384"/>
      <c r="Q42" s="384"/>
      <c r="R42" s="384"/>
      <c r="S42" s="384"/>
      <c r="T42" s="384"/>
      <c r="U42" s="384"/>
      <c r="V42" s="384"/>
      <c r="W42" s="384"/>
      <c r="X42" s="384"/>
      <c r="Y42" s="384"/>
      <c r="Z42" s="384"/>
      <c r="AA42" s="384"/>
      <c r="AB42" s="384"/>
      <c r="AC42" s="384"/>
      <c r="AD42" s="384"/>
      <c r="AE42" s="384"/>
      <c r="AF42" s="384"/>
      <c r="AG42" s="384"/>
      <c r="AH42" s="384"/>
      <c r="AI42" s="384"/>
      <c r="AJ42" s="384"/>
      <c r="AK42" s="384"/>
      <c r="AL42" s="384"/>
      <c r="AM42" s="384"/>
      <c r="AN42" s="384"/>
      <c r="AO42" s="384"/>
      <c r="AP42" s="384"/>
    </row>
    <row r="43" s="150" customFormat="true" ht="12" hidden="false" customHeight="false" outlineLevel="0" collapsed="false">
      <c r="B43" s="145" t="s">
        <v>174</v>
      </c>
      <c r="C43" s="146" t="s">
        <v>175</v>
      </c>
      <c r="D43" s="146" t="s">
        <v>176</v>
      </c>
      <c r="E43" s="147" t="s">
        <v>177</v>
      </c>
      <c r="F43" s="314" t="s">
        <v>268</v>
      </c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W43" s="145" t="s">
        <v>174</v>
      </c>
      <c r="X43" s="146" t="s">
        <v>175</v>
      </c>
      <c r="Y43" s="146" t="s">
        <v>176</v>
      </c>
      <c r="Z43" s="147" t="s">
        <v>177</v>
      </c>
      <c r="AA43" s="314" t="s">
        <v>268</v>
      </c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</row>
    <row r="44" s="150" customFormat="true" ht="12" hidden="false" customHeight="false" outlineLevel="0" collapsed="false">
      <c r="B44" s="215" t="s">
        <v>178</v>
      </c>
      <c r="C44" s="217" t="s">
        <v>179</v>
      </c>
      <c r="D44" s="217" t="s">
        <v>180</v>
      </c>
      <c r="E44" s="218" t="s">
        <v>234</v>
      </c>
      <c r="F44" s="385" t="s">
        <v>272</v>
      </c>
      <c r="G44" s="385"/>
      <c r="H44" s="385"/>
      <c r="I44" s="385"/>
      <c r="J44" s="385" t="s">
        <v>273</v>
      </c>
      <c r="K44" s="385"/>
      <c r="L44" s="385"/>
      <c r="M44" s="385"/>
      <c r="N44" s="266" t="s">
        <v>270</v>
      </c>
      <c r="O44" s="266"/>
      <c r="P44" s="266"/>
      <c r="Q44" s="266"/>
      <c r="R44" s="266" t="s">
        <v>271</v>
      </c>
      <c r="S44" s="266"/>
      <c r="T44" s="266"/>
      <c r="U44" s="266"/>
      <c r="W44" s="152" t="s">
        <v>178</v>
      </c>
      <c r="X44" s="153" t="s">
        <v>179</v>
      </c>
      <c r="Y44" s="153" t="s">
        <v>180</v>
      </c>
      <c r="Z44" s="154" t="s">
        <v>234</v>
      </c>
      <c r="AA44" s="266" t="s">
        <v>272</v>
      </c>
      <c r="AB44" s="266"/>
      <c r="AC44" s="266"/>
      <c r="AD44" s="266"/>
      <c r="AE44" s="266" t="s">
        <v>273</v>
      </c>
      <c r="AF44" s="266"/>
      <c r="AG44" s="266"/>
      <c r="AH44" s="266"/>
      <c r="AI44" s="266" t="s">
        <v>270</v>
      </c>
      <c r="AJ44" s="266"/>
      <c r="AK44" s="266"/>
      <c r="AL44" s="266"/>
      <c r="AM44" s="266" t="s">
        <v>271</v>
      </c>
      <c r="AN44" s="266"/>
      <c r="AO44" s="266"/>
      <c r="AP44" s="266"/>
    </row>
    <row r="45" s="150" customFormat="true" ht="11.25" hidden="false" customHeight="false" outlineLevel="0" collapsed="false">
      <c r="B45" s="316" t="n">
        <v>7</v>
      </c>
      <c r="C45" s="164" t="n">
        <v>3</v>
      </c>
      <c r="D45" s="317" t="n">
        <v>2</v>
      </c>
      <c r="E45" s="371" t="s">
        <v>240</v>
      </c>
      <c r="F45" s="319" t="n">
        <f aca="false">TRUNC((1/5)*B45)</f>
        <v>1</v>
      </c>
      <c r="G45" s="320" t="s">
        <v>275</v>
      </c>
      <c r="H45" s="321" t="n">
        <f aca="false">(((1/5)*B45)-F45)*12</f>
        <v>4.8</v>
      </c>
      <c r="I45" s="322" t="s">
        <v>276</v>
      </c>
      <c r="J45" s="319" t="n">
        <f aca="false">TRUNC(B45-(((1/5)*B45)*2))</f>
        <v>4</v>
      </c>
      <c r="K45" s="320" t="s">
        <v>275</v>
      </c>
      <c r="L45" s="321" t="n">
        <f aca="false">((B45*12)-((ROUND(((1/5)*B45)*12,0)*2))-(J45*12))</f>
        <v>2</v>
      </c>
      <c r="M45" s="323" t="s">
        <v>276</v>
      </c>
      <c r="N45" s="324"/>
      <c r="O45" s="325" t="s">
        <v>152</v>
      </c>
      <c r="P45" s="325"/>
      <c r="Q45" s="327"/>
      <c r="R45" s="324"/>
      <c r="S45" s="327" t="s">
        <v>152</v>
      </c>
      <c r="T45" s="327"/>
      <c r="U45" s="326"/>
      <c r="W45" s="316" t="n">
        <v>11</v>
      </c>
      <c r="X45" s="164" t="n">
        <v>3</v>
      </c>
      <c r="Y45" s="317" t="n">
        <v>2</v>
      </c>
      <c r="Z45" s="318" t="s">
        <v>240</v>
      </c>
      <c r="AA45" s="319" t="n">
        <f aca="false">TRUNC((1/5)*W45)</f>
        <v>2</v>
      </c>
      <c r="AB45" s="320" t="s">
        <v>275</v>
      </c>
      <c r="AC45" s="321" t="n">
        <f aca="false">(((1/5)*W45)-AA45)*12</f>
        <v>2.4</v>
      </c>
      <c r="AD45" s="322" t="s">
        <v>276</v>
      </c>
      <c r="AE45" s="319" t="n">
        <f aca="false">TRUNC(W45-(((1/5)*W45)*2))</f>
        <v>6</v>
      </c>
      <c r="AF45" s="320" t="s">
        <v>275</v>
      </c>
      <c r="AG45" s="321" t="n">
        <f aca="false">((W45*12)-((ROUND(((1/5)*W45)*12,0)*2))-(AE45*12))</f>
        <v>8</v>
      </c>
      <c r="AH45" s="323" t="s">
        <v>276</v>
      </c>
      <c r="AI45" s="324"/>
      <c r="AJ45" s="327" t="s">
        <v>152</v>
      </c>
      <c r="AK45" s="327"/>
      <c r="AL45" s="326"/>
      <c r="AM45" s="324"/>
      <c r="AN45" s="327" t="s">
        <v>152</v>
      </c>
      <c r="AO45" s="327"/>
      <c r="AP45" s="326"/>
    </row>
    <row r="46" s="150" customFormat="true" ht="11.25" hidden="false" customHeight="false" outlineLevel="0" collapsed="false">
      <c r="B46" s="328" t="n">
        <v>7</v>
      </c>
      <c r="C46" s="175" t="n">
        <v>4</v>
      </c>
      <c r="D46" s="223" t="n">
        <v>2</v>
      </c>
      <c r="E46" s="359" t="s">
        <v>240</v>
      </c>
      <c r="F46" s="329" t="n">
        <f aca="false">TRUNC((1/5)*B46)</f>
        <v>1</v>
      </c>
      <c r="G46" s="330" t="s">
        <v>275</v>
      </c>
      <c r="H46" s="331" t="n">
        <f aca="false">(((1/5)*B46)-F46)*12</f>
        <v>4.8</v>
      </c>
      <c r="I46" s="332" t="s">
        <v>276</v>
      </c>
      <c r="J46" s="329" t="n">
        <f aca="false">TRUNC(B46-(((1/5)*B46)*2))</f>
        <v>4</v>
      </c>
      <c r="K46" s="330" t="s">
        <v>275</v>
      </c>
      <c r="L46" s="333" t="n">
        <f aca="false">((B46*12)-((ROUND(((1/5)*B46)*12,0)*2))-(J46*12))</f>
        <v>2</v>
      </c>
      <c r="M46" s="334" t="s">
        <v>276</v>
      </c>
      <c r="N46" s="335"/>
      <c r="O46" s="336" t="s">
        <v>152</v>
      </c>
      <c r="P46" s="336"/>
      <c r="Q46" s="338"/>
      <c r="R46" s="335"/>
      <c r="S46" s="338" t="s">
        <v>152</v>
      </c>
      <c r="T46" s="338"/>
      <c r="U46" s="337"/>
      <c r="W46" s="328" t="n">
        <v>11</v>
      </c>
      <c r="X46" s="175" t="n">
        <v>4</v>
      </c>
      <c r="Y46" s="223" t="n">
        <v>2</v>
      </c>
      <c r="Z46" s="224" t="s">
        <v>240</v>
      </c>
      <c r="AA46" s="329" t="n">
        <f aca="false">TRUNC((1/5)*W46)</f>
        <v>2</v>
      </c>
      <c r="AB46" s="330" t="s">
        <v>275</v>
      </c>
      <c r="AC46" s="331" t="n">
        <f aca="false">(((1/5)*W46)-AA46)*12</f>
        <v>2.4</v>
      </c>
      <c r="AD46" s="332" t="s">
        <v>276</v>
      </c>
      <c r="AE46" s="329" t="n">
        <f aca="false">TRUNC(W46-(((1/5)*W46)*2))</f>
        <v>6</v>
      </c>
      <c r="AF46" s="330" t="s">
        <v>275</v>
      </c>
      <c r="AG46" s="333" t="n">
        <f aca="false">((W46*12)-((ROUND(((1/5)*W46)*12,0)*2))-(AE46*12))</f>
        <v>8</v>
      </c>
      <c r="AH46" s="334" t="s">
        <v>276</v>
      </c>
      <c r="AI46" s="335"/>
      <c r="AJ46" s="338" t="s">
        <v>152</v>
      </c>
      <c r="AK46" s="338"/>
      <c r="AL46" s="337"/>
      <c r="AM46" s="335"/>
      <c r="AN46" s="338" t="s">
        <v>152</v>
      </c>
      <c r="AO46" s="338"/>
      <c r="AP46" s="337"/>
    </row>
    <row r="47" s="150" customFormat="true" ht="11.25" hidden="false" customHeight="false" outlineLevel="0" collapsed="false">
      <c r="B47" s="328" t="n">
        <v>7</v>
      </c>
      <c r="C47" s="175" t="n">
        <v>5</v>
      </c>
      <c r="D47" s="223" t="n">
        <v>2</v>
      </c>
      <c r="E47" s="359" t="s">
        <v>240</v>
      </c>
      <c r="F47" s="329" t="n">
        <f aca="false">TRUNC((1/5)*B47)</f>
        <v>1</v>
      </c>
      <c r="G47" s="330" t="s">
        <v>275</v>
      </c>
      <c r="H47" s="331" t="n">
        <f aca="false">(((1/5)*B47)-F47)*12</f>
        <v>4.8</v>
      </c>
      <c r="I47" s="332" t="s">
        <v>276</v>
      </c>
      <c r="J47" s="329" t="n">
        <f aca="false">TRUNC(B47-(((1/5)*B47)*2))</f>
        <v>4</v>
      </c>
      <c r="K47" s="330" t="s">
        <v>275</v>
      </c>
      <c r="L47" s="333" t="n">
        <f aca="false">((B47*12)-((ROUND(((1/5)*B47)*12,0)*2))-(J47*12))</f>
        <v>2</v>
      </c>
      <c r="M47" s="334" t="s">
        <v>276</v>
      </c>
      <c r="N47" s="335"/>
      <c r="O47" s="336" t="s">
        <v>152</v>
      </c>
      <c r="P47" s="336"/>
      <c r="Q47" s="338"/>
      <c r="R47" s="335"/>
      <c r="S47" s="338" t="s">
        <v>152</v>
      </c>
      <c r="T47" s="338"/>
      <c r="U47" s="337"/>
      <c r="W47" s="328" t="n">
        <v>11</v>
      </c>
      <c r="X47" s="175" t="n">
        <v>5</v>
      </c>
      <c r="Y47" s="223" t="n">
        <v>2</v>
      </c>
      <c r="Z47" s="224" t="s">
        <v>240</v>
      </c>
      <c r="AA47" s="329" t="n">
        <f aca="false">TRUNC((1/5)*W47)</f>
        <v>2</v>
      </c>
      <c r="AB47" s="330" t="s">
        <v>275</v>
      </c>
      <c r="AC47" s="331" t="n">
        <f aca="false">(((1/5)*W47)-AA47)*12</f>
        <v>2.4</v>
      </c>
      <c r="AD47" s="332" t="s">
        <v>276</v>
      </c>
      <c r="AE47" s="329" t="n">
        <f aca="false">TRUNC(W47-(((1/5)*W47)*2))</f>
        <v>6</v>
      </c>
      <c r="AF47" s="330" t="s">
        <v>275</v>
      </c>
      <c r="AG47" s="333" t="n">
        <f aca="false">((W47*12)-((ROUND(((1/5)*W47)*12,0)*2))-(AE47*12))</f>
        <v>8</v>
      </c>
      <c r="AH47" s="334" t="s">
        <v>276</v>
      </c>
      <c r="AI47" s="335"/>
      <c r="AJ47" s="338" t="s">
        <v>152</v>
      </c>
      <c r="AK47" s="338"/>
      <c r="AL47" s="337"/>
      <c r="AM47" s="335"/>
      <c r="AN47" s="338" t="s">
        <v>152</v>
      </c>
      <c r="AO47" s="338"/>
      <c r="AP47" s="337"/>
    </row>
    <row r="48" s="150" customFormat="true" ht="11.25" hidden="false" customHeight="false" outlineLevel="0" collapsed="false">
      <c r="B48" s="328" t="n">
        <v>7</v>
      </c>
      <c r="C48" s="175" t="n">
        <v>6</v>
      </c>
      <c r="D48" s="223" t="n">
        <v>2</v>
      </c>
      <c r="E48" s="359" t="s">
        <v>240</v>
      </c>
      <c r="F48" s="329" t="n">
        <f aca="false">TRUNC((1/5)*B48)</f>
        <v>1</v>
      </c>
      <c r="G48" s="330" t="s">
        <v>275</v>
      </c>
      <c r="H48" s="331" t="n">
        <f aca="false">(((1/5)*B48)-F48)*12</f>
        <v>4.8</v>
      </c>
      <c r="I48" s="332" t="s">
        <v>276</v>
      </c>
      <c r="J48" s="329" t="n">
        <f aca="false">TRUNC(B48-(((1/5)*B48)*2))</f>
        <v>4</v>
      </c>
      <c r="K48" s="330" t="s">
        <v>275</v>
      </c>
      <c r="L48" s="333" t="n">
        <f aca="false">((B48*12)-((ROUND(((1/5)*B48)*12,0)*2))-(J48*12))</f>
        <v>2</v>
      </c>
      <c r="M48" s="334" t="s">
        <v>276</v>
      </c>
      <c r="N48" s="335"/>
      <c r="O48" s="336" t="s">
        <v>152</v>
      </c>
      <c r="P48" s="336"/>
      <c r="Q48" s="338"/>
      <c r="R48" s="335"/>
      <c r="S48" s="338" t="s">
        <v>152</v>
      </c>
      <c r="T48" s="338"/>
      <c r="U48" s="337"/>
      <c r="W48" s="328" t="n">
        <v>11</v>
      </c>
      <c r="X48" s="175" t="n">
        <v>6</v>
      </c>
      <c r="Y48" s="223" t="n">
        <v>2</v>
      </c>
      <c r="Z48" s="224" t="s">
        <v>240</v>
      </c>
      <c r="AA48" s="329" t="n">
        <f aca="false">TRUNC((1/5)*W48)</f>
        <v>2</v>
      </c>
      <c r="AB48" s="330" t="s">
        <v>275</v>
      </c>
      <c r="AC48" s="331" t="n">
        <f aca="false">(((1/5)*W48)-AA48)*12</f>
        <v>2.4</v>
      </c>
      <c r="AD48" s="332" t="s">
        <v>276</v>
      </c>
      <c r="AE48" s="329" t="n">
        <f aca="false">TRUNC(W48-(((1/5)*W48)*2))</f>
        <v>6</v>
      </c>
      <c r="AF48" s="330" t="s">
        <v>275</v>
      </c>
      <c r="AG48" s="333" t="n">
        <f aca="false">((W48*12)-((ROUND(((1/5)*W48)*12,0)*2))-(AE48*12))</f>
        <v>8</v>
      </c>
      <c r="AH48" s="334" t="s">
        <v>276</v>
      </c>
      <c r="AI48" s="335"/>
      <c r="AJ48" s="338" t="s">
        <v>152</v>
      </c>
      <c r="AK48" s="338"/>
      <c r="AL48" s="337"/>
      <c r="AM48" s="335"/>
      <c r="AN48" s="338" t="s">
        <v>152</v>
      </c>
      <c r="AO48" s="338"/>
      <c r="AP48" s="337"/>
    </row>
    <row r="49" s="150" customFormat="true" ht="11.25" hidden="false" customHeight="false" outlineLevel="0" collapsed="false">
      <c r="B49" s="328" t="n">
        <v>7</v>
      </c>
      <c r="C49" s="175" t="n">
        <v>7</v>
      </c>
      <c r="D49" s="223" t="n">
        <v>2</v>
      </c>
      <c r="E49" s="359" t="s">
        <v>240</v>
      </c>
      <c r="F49" s="329" t="n">
        <f aca="false">TRUNC((1/5)*B49)</f>
        <v>1</v>
      </c>
      <c r="G49" s="330" t="s">
        <v>275</v>
      </c>
      <c r="H49" s="331" t="n">
        <f aca="false">(((1/5)*B49)-F49)*12</f>
        <v>4.8</v>
      </c>
      <c r="I49" s="332" t="s">
        <v>276</v>
      </c>
      <c r="J49" s="329" t="n">
        <f aca="false">TRUNC(B49-(((1/5)*B49)*2))</f>
        <v>4</v>
      </c>
      <c r="K49" s="330" t="s">
        <v>275</v>
      </c>
      <c r="L49" s="333" t="n">
        <f aca="false">((B49*12)-((ROUND(((1/5)*B49)*12,0)*2))-(J49*12))</f>
        <v>2</v>
      </c>
      <c r="M49" s="334" t="s">
        <v>276</v>
      </c>
      <c r="N49" s="335"/>
      <c r="O49" s="336" t="s">
        <v>152</v>
      </c>
      <c r="P49" s="336"/>
      <c r="Q49" s="338"/>
      <c r="R49" s="335"/>
      <c r="S49" s="338" t="s">
        <v>152</v>
      </c>
      <c r="T49" s="338"/>
      <c r="U49" s="337"/>
      <c r="W49" s="328" t="n">
        <v>11</v>
      </c>
      <c r="X49" s="175" t="n">
        <v>7</v>
      </c>
      <c r="Y49" s="223" t="n">
        <v>2</v>
      </c>
      <c r="Z49" s="224" t="s">
        <v>240</v>
      </c>
      <c r="AA49" s="329" t="n">
        <f aca="false">TRUNC((1/5)*W49)</f>
        <v>2</v>
      </c>
      <c r="AB49" s="330" t="s">
        <v>275</v>
      </c>
      <c r="AC49" s="331" t="n">
        <f aca="false">(((1/5)*W49)-AA49)*12</f>
        <v>2.4</v>
      </c>
      <c r="AD49" s="332" t="s">
        <v>276</v>
      </c>
      <c r="AE49" s="329" t="n">
        <f aca="false">TRUNC(W49-(((1/5)*W49)*2))</f>
        <v>6</v>
      </c>
      <c r="AF49" s="330" t="s">
        <v>275</v>
      </c>
      <c r="AG49" s="333" t="n">
        <f aca="false">((W49*12)-((ROUND(((1/5)*W49)*12,0)*2))-(AE49*12))</f>
        <v>8</v>
      </c>
      <c r="AH49" s="334" t="s">
        <v>276</v>
      </c>
      <c r="AI49" s="335"/>
      <c r="AJ49" s="338" t="s">
        <v>152</v>
      </c>
      <c r="AK49" s="338"/>
      <c r="AL49" s="337"/>
      <c r="AM49" s="335"/>
      <c r="AN49" s="338" t="s">
        <v>152</v>
      </c>
      <c r="AO49" s="338"/>
      <c r="AP49" s="337"/>
    </row>
    <row r="50" s="150" customFormat="true" ht="12" hidden="false" customHeight="false" outlineLevel="0" collapsed="false">
      <c r="B50" s="328" t="n">
        <v>7</v>
      </c>
      <c r="C50" s="175" t="n">
        <v>8</v>
      </c>
      <c r="D50" s="223" t="n">
        <v>2</v>
      </c>
      <c r="E50" s="359" t="s">
        <v>240</v>
      </c>
      <c r="F50" s="329" t="n">
        <f aca="false">TRUNC((1/5)*B50)</f>
        <v>1</v>
      </c>
      <c r="G50" s="330" t="s">
        <v>275</v>
      </c>
      <c r="H50" s="331" t="n">
        <f aca="false">(((1/5)*B50)-F50)*12</f>
        <v>4.8</v>
      </c>
      <c r="I50" s="332" t="s">
        <v>276</v>
      </c>
      <c r="J50" s="329" t="n">
        <f aca="false">TRUNC(B50-(((1/5)*B50)*2))</f>
        <v>4</v>
      </c>
      <c r="K50" s="330" t="s">
        <v>275</v>
      </c>
      <c r="L50" s="333" t="n">
        <f aca="false">((B50*12)-((ROUND(((1/5)*B50)*12,0)*2))-(J50*12))</f>
        <v>2</v>
      </c>
      <c r="M50" s="334" t="s">
        <v>276</v>
      </c>
      <c r="N50" s="335"/>
      <c r="O50" s="336" t="s">
        <v>152</v>
      </c>
      <c r="P50" s="336"/>
      <c r="Q50" s="338"/>
      <c r="R50" s="335"/>
      <c r="S50" s="338" t="s">
        <v>152</v>
      </c>
      <c r="T50" s="338"/>
      <c r="U50" s="337"/>
      <c r="W50" s="339" t="n">
        <v>11</v>
      </c>
      <c r="X50" s="181" t="n">
        <v>8</v>
      </c>
      <c r="Y50" s="190" t="n">
        <v>2</v>
      </c>
      <c r="Z50" s="340" t="s">
        <v>240</v>
      </c>
      <c r="AA50" s="341" t="n">
        <f aca="false">TRUNC((1/5)*W50)</f>
        <v>2</v>
      </c>
      <c r="AB50" s="342" t="s">
        <v>275</v>
      </c>
      <c r="AC50" s="343" t="n">
        <f aca="false">(((1/5)*W50)-AA50)*12</f>
        <v>2.4</v>
      </c>
      <c r="AD50" s="344" t="s">
        <v>276</v>
      </c>
      <c r="AE50" s="341" t="n">
        <f aca="false">TRUNC(W50-(((1/5)*W50)*2))</f>
        <v>6</v>
      </c>
      <c r="AF50" s="342" t="s">
        <v>275</v>
      </c>
      <c r="AG50" s="345" t="n">
        <f aca="false">((W50*12)-((ROUND(((1/5)*W50)*12,0)*2))-(AE50*12))</f>
        <v>8</v>
      </c>
      <c r="AH50" s="346" t="s">
        <v>276</v>
      </c>
      <c r="AI50" s="347"/>
      <c r="AJ50" s="350" t="s">
        <v>152</v>
      </c>
      <c r="AK50" s="350"/>
      <c r="AL50" s="349"/>
      <c r="AM50" s="347"/>
      <c r="AN50" s="350" t="s">
        <v>152</v>
      </c>
      <c r="AO50" s="350"/>
      <c r="AP50" s="349"/>
    </row>
    <row r="51" s="150" customFormat="true" ht="11.25" hidden="false" customHeight="false" outlineLevel="0" collapsed="false">
      <c r="B51" s="328" t="n">
        <v>7</v>
      </c>
      <c r="C51" s="175" t="n">
        <v>9</v>
      </c>
      <c r="D51" s="223" t="n">
        <v>2</v>
      </c>
      <c r="E51" s="359" t="s">
        <v>240</v>
      </c>
      <c r="F51" s="329" t="n">
        <f aca="false">TRUNC((1/5)*B51)</f>
        <v>1</v>
      </c>
      <c r="G51" s="330" t="s">
        <v>275</v>
      </c>
      <c r="H51" s="331" t="n">
        <f aca="false">(((1/5)*B51)-F51)*12</f>
        <v>4.8</v>
      </c>
      <c r="I51" s="332" t="s">
        <v>276</v>
      </c>
      <c r="J51" s="329" t="n">
        <f aca="false">TRUNC(B51-(((1/5)*B51)*2))</f>
        <v>4</v>
      </c>
      <c r="K51" s="330" t="s">
        <v>275</v>
      </c>
      <c r="L51" s="333" t="n">
        <f aca="false">((B51*12)-((ROUND(((1/5)*B51)*12,0)*2))-(J51*12))</f>
        <v>2</v>
      </c>
      <c r="M51" s="334" t="s">
        <v>276</v>
      </c>
      <c r="N51" s="335"/>
      <c r="O51" s="336" t="s">
        <v>152</v>
      </c>
      <c r="P51" s="336"/>
      <c r="Q51" s="338"/>
      <c r="R51" s="335"/>
      <c r="S51" s="338" t="s">
        <v>152</v>
      </c>
      <c r="T51" s="338"/>
      <c r="U51" s="337"/>
      <c r="W51" s="351" t="n">
        <v>11</v>
      </c>
      <c r="X51" s="222" t="n">
        <v>9</v>
      </c>
      <c r="Y51" s="352" t="n">
        <v>2</v>
      </c>
      <c r="Z51" s="386" t="s">
        <v>245</v>
      </c>
      <c r="AA51" s="354" t="n">
        <f aca="false">TRUNC((1/5)*W51)</f>
        <v>2</v>
      </c>
      <c r="AB51" s="355" t="s">
        <v>275</v>
      </c>
      <c r="AC51" s="333" t="n">
        <f aca="false">(((1/5)*W51)-AA51)*12</f>
        <v>2.4</v>
      </c>
      <c r="AD51" s="356" t="s">
        <v>276</v>
      </c>
      <c r="AE51" s="354" t="n">
        <f aca="false">TRUNC(W51-(((1/5)*W51)*2))</f>
        <v>6</v>
      </c>
      <c r="AF51" s="355" t="s">
        <v>275</v>
      </c>
      <c r="AG51" s="333" t="n">
        <f aca="false">((W51*12)-((ROUND(((1/5)*W51)*12,0)*2))-(AE51*12))</f>
        <v>8</v>
      </c>
      <c r="AH51" s="387" t="s">
        <v>276</v>
      </c>
      <c r="AI51" s="354"/>
      <c r="AJ51" s="355"/>
      <c r="AK51" s="388" t="s">
        <v>152</v>
      </c>
      <c r="AL51" s="356"/>
      <c r="AM51" s="333"/>
      <c r="AN51" s="355"/>
      <c r="AO51" s="388" t="s">
        <v>152</v>
      </c>
      <c r="AP51" s="356"/>
    </row>
    <row r="52" s="150" customFormat="true" ht="12" hidden="false" customHeight="false" outlineLevel="0" collapsed="false">
      <c r="B52" s="339" t="n">
        <v>7</v>
      </c>
      <c r="C52" s="181" t="n">
        <v>10</v>
      </c>
      <c r="D52" s="190" t="n">
        <v>2</v>
      </c>
      <c r="E52" s="376" t="s">
        <v>240</v>
      </c>
      <c r="F52" s="341" t="n">
        <f aca="false">TRUNC((1/5)*B52)</f>
        <v>1</v>
      </c>
      <c r="G52" s="342" t="s">
        <v>275</v>
      </c>
      <c r="H52" s="343" t="n">
        <f aca="false">(((1/5)*B52)-F52)*12</f>
        <v>4.8</v>
      </c>
      <c r="I52" s="344" t="s">
        <v>276</v>
      </c>
      <c r="J52" s="341" t="n">
        <f aca="false">TRUNC(B52-(((1/5)*B52)*2))</f>
        <v>4</v>
      </c>
      <c r="K52" s="342" t="s">
        <v>275</v>
      </c>
      <c r="L52" s="345" t="n">
        <f aca="false">((B52*12)-((ROUND(((1/5)*B52)*12,0)*2))-(J52*12))</f>
        <v>2</v>
      </c>
      <c r="M52" s="346" t="s">
        <v>276</v>
      </c>
      <c r="N52" s="347"/>
      <c r="O52" s="348" t="s">
        <v>152</v>
      </c>
      <c r="P52" s="348"/>
      <c r="Q52" s="350"/>
      <c r="R52" s="347"/>
      <c r="S52" s="350" t="s">
        <v>152</v>
      </c>
      <c r="T52" s="350"/>
      <c r="U52" s="349"/>
      <c r="W52" s="328" t="n">
        <v>11</v>
      </c>
      <c r="X52" s="175" t="n">
        <v>10</v>
      </c>
      <c r="Y52" s="223" t="n">
        <v>2</v>
      </c>
      <c r="Z52" s="224" t="s">
        <v>245</v>
      </c>
      <c r="AA52" s="329" t="n">
        <f aca="false">TRUNC((1/5)*W52)</f>
        <v>2</v>
      </c>
      <c r="AB52" s="330" t="s">
        <v>275</v>
      </c>
      <c r="AC52" s="331" t="n">
        <f aca="false">(((1/5)*W52)-AA52)*12</f>
        <v>2.4</v>
      </c>
      <c r="AD52" s="332" t="s">
        <v>276</v>
      </c>
      <c r="AE52" s="329" t="n">
        <f aca="false">TRUNC(W52-(((1/5)*W52)*2))</f>
        <v>6</v>
      </c>
      <c r="AF52" s="330" t="s">
        <v>275</v>
      </c>
      <c r="AG52" s="333" t="n">
        <f aca="false">((W52*12)-((ROUND(((1/5)*W52)*12,0)*2))-(AE52*12))</f>
        <v>8</v>
      </c>
      <c r="AH52" s="334" t="s">
        <v>276</v>
      </c>
      <c r="AI52" s="329"/>
      <c r="AJ52" s="330"/>
      <c r="AK52" s="389" t="s">
        <v>152</v>
      </c>
      <c r="AL52" s="332"/>
      <c r="AM52" s="331"/>
      <c r="AN52" s="330"/>
      <c r="AO52" s="389" t="s">
        <v>152</v>
      </c>
      <c r="AP52" s="332"/>
    </row>
    <row r="53" s="150" customFormat="true" ht="11.25" hidden="false" customHeight="false" outlineLevel="0" collapsed="false">
      <c r="B53" s="351" t="n">
        <v>7</v>
      </c>
      <c r="C53" s="222" t="n">
        <v>11</v>
      </c>
      <c r="D53" s="352" t="n">
        <v>2</v>
      </c>
      <c r="E53" s="353" t="s">
        <v>245</v>
      </c>
      <c r="F53" s="354" t="n">
        <f aca="false">TRUNC((1/5)*B53)</f>
        <v>1</v>
      </c>
      <c r="G53" s="355" t="s">
        <v>275</v>
      </c>
      <c r="H53" s="333" t="n">
        <f aca="false">(((1/5)*B53)-F53)*12</f>
        <v>4.8</v>
      </c>
      <c r="I53" s="356" t="s">
        <v>276</v>
      </c>
      <c r="J53" s="354" t="n">
        <f aca="false">TRUNC(B53-(((1/5)*B53)*2))</f>
        <v>4</v>
      </c>
      <c r="K53" s="355" t="s">
        <v>275</v>
      </c>
      <c r="L53" s="333" t="n">
        <f aca="false">((B53*12)-((ROUND(((1/5)*B53)*12,0)*2))-(J53*12))</f>
        <v>2</v>
      </c>
      <c r="M53" s="387" t="s">
        <v>276</v>
      </c>
      <c r="N53" s="373"/>
      <c r="O53" s="357" t="s">
        <v>152</v>
      </c>
      <c r="P53" s="357"/>
      <c r="Q53" s="374"/>
      <c r="R53" s="373"/>
      <c r="S53" s="375" t="s">
        <v>152</v>
      </c>
      <c r="T53" s="375"/>
      <c r="U53" s="374"/>
      <c r="W53" s="328" t="n">
        <v>11</v>
      </c>
      <c r="X53" s="175" t="n">
        <v>11</v>
      </c>
      <c r="Y53" s="223" t="n">
        <v>2</v>
      </c>
      <c r="Z53" s="224" t="s">
        <v>245</v>
      </c>
      <c r="AA53" s="329" t="n">
        <f aca="false">TRUNC((1/5)*W53)</f>
        <v>2</v>
      </c>
      <c r="AB53" s="330" t="s">
        <v>275</v>
      </c>
      <c r="AC53" s="331" t="n">
        <f aca="false">(((1/5)*W53)-AA53)*12</f>
        <v>2.4</v>
      </c>
      <c r="AD53" s="332" t="s">
        <v>276</v>
      </c>
      <c r="AE53" s="329" t="n">
        <f aca="false">TRUNC(W53-(((1/5)*W53)*2))</f>
        <v>6</v>
      </c>
      <c r="AF53" s="330" t="s">
        <v>275</v>
      </c>
      <c r="AG53" s="333" t="n">
        <f aca="false">((W53*12)-((ROUND(((1/5)*W53)*12,0)*2))-(AE53*12))</f>
        <v>8</v>
      </c>
      <c r="AH53" s="334" t="s">
        <v>276</v>
      </c>
      <c r="AI53" s="335"/>
      <c r="AJ53" s="338" t="s">
        <v>152</v>
      </c>
      <c r="AK53" s="338"/>
      <c r="AL53" s="337"/>
      <c r="AM53" s="338"/>
      <c r="AN53" s="338" t="s">
        <v>152</v>
      </c>
      <c r="AO53" s="338"/>
      <c r="AP53" s="337"/>
    </row>
    <row r="54" s="150" customFormat="true" ht="11.25" hidden="false" customHeight="false" outlineLevel="0" collapsed="false">
      <c r="B54" s="328" t="n">
        <v>7</v>
      </c>
      <c r="C54" s="175" t="n">
        <v>12</v>
      </c>
      <c r="D54" s="223" t="n">
        <v>2</v>
      </c>
      <c r="E54" s="359" t="s">
        <v>245</v>
      </c>
      <c r="F54" s="329" t="n">
        <f aca="false">TRUNC((1/5)*B54)</f>
        <v>1</v>
      </c>
      <c r="G54" s="330" t="s">
        <v>275</v>
      </c>
      <c r="H54" s="331" t="n">
        <f aca="false">(((1/5)*B54)-F54)*12</f>
        <v>4.8</v>
      </c>
      <c r="I54" s="332" t="s">
        <v>276</v>
      </c>
      <c r="J54" s="329" t="n">
        <f aca="false">TRUNC(B54-(((1/5)*B54)*2))</f>
        <v>4</v>
      </c>
      <c r="K54" s="330" t="s">
        <v>275</v>
      </c>
      <c r="L54" s="333" t="n">
        <f aca="false">((B54*12)-((ROUND(((1/5)*B54)*12,0)*2))-(J54*12))</f>
        <v>2</v>
      </c>
      <c r="M54" s="334" t="s">
        <v>276</v>
      </c>
      <c r="N54" s="335"/>
      <c r="O54" s="336" t="s">
        <v>152</v>
      </c>
      <c r="P54" s="336"/>
      <c r="Q54" s="337"/>
      <c r="R54" s="335"/>
      <c r="S54" s="338" t="s">
        <v>152</v>
      </c>
      <c r="T54" s="338"/>
      <c r="U54" s="337"/>
      <c r="W54" s="328" t="n">
        <v>11</v>
      </c>
      <c r="X54" s="175" t="n">
        <v>12</v>
      </c>
      <c r="Y54" s="223" t="n">
        <v>2</v>
      </c>
      <c r="Z54" s="224" t="s">
        <v>245</v>
      </c>
      <c r="AA54" s="329" t="n">
        <f aca="false">TRUNC((1/5)*W54)</f>
        <v>2</v>
      </c>
      <c r="AB54" s="330" t="s">
        <v>275</v>
      </c>
      <c r="AC54" s="331" t="n">
        <f aca="false">(((1/5)*W54)-AA54)*12</f>
        <v>2.4</v>
      </c>
      <c r="AD54" s="332" t="s">
        <v>276</v>
      </c>
      <c r="AE54" s="329" t="n">
        <f aca="false">TRUNC(W54-(((1/5)*W54)*2))</f>
        <v>6</v>
      </c>
      <c r="AF54" s="330" t="s">
        <v>275</v>
      </c>
      <c r="AG54" s="333" t="n">
        <f aca="false">((W54*12)-((ROUND(((1/5)*W54)*12,0)*2))-(AE54*12))</f>
        <v>8</v>
      </c>
      <c r="AH54" s="334" t="s">
        <v>276</v>
      </c>
      <c r="AI54" s="335"/>
      <c r="AJ54" s="338" t="s">
        <v>152</v>
      </c>
      <c r="AK54" s="338"/>
      <c r="AL54" s="337"/>
      <c r="AM54" s="338"/>
      <c r="AN54" s="338" t="s">
        <v>152</v>
      </c>
      <c r="AO54" s="338"/>
      <c r="AP54" s="337"/>
    </row>
    <row r="55" s="150" customFormat="true" ht="12" hidden="false" customHeight="false" outlineLevel="0" collapsed="false">
      <c r="B55" s="328" t="n">
        <v>7</v>
      </c>
      <c r="C55" s="175" t="n">
        <v>13</v>
      </c>
      <c r="D55" s="223" t="n">
        <v>2</v>
      </c>
      <c r="E55" s="359" t="s">
        <v>245</v>
      </c>
      <c r="F55" s="329" t="n">
        <f aca="false">TRUNC((1/5)*B55)</f>
        <v>1</v>
      </c>
      <c r="G55" s="330" t="s">
        <v>275</v>
      </c>
      <c r="H55" s="331" t="n">
        <f aca="false">(((1/5)*B55)-F55)*12</f>
        <v>4.8</v>
      </c>
      <c r="I55" s="332" t="s">
        <v>276</v>
      </c>
      <c r="J55" s="329" t="n">
        <f aca="false">TRUNC(B55-(((1/5)*B55)*2))</f>
        <v>4</v>
      </c>
      <c r="K55" s="330" t="s">
        <v>275</v>
      </c>
      <c r="L55" s="333" t="n">
        <f aca="false">((B55*12)-((ROUND(((1/5)*B55)*12,0)*2))-(J55*12))</f>
        <v>2</v>
      </c>
      <c r="M55" s="334" t="s">
        <v>276</v>
      </c>
      <c r="N55" s="335"/>
      <c r="O55" s="336" t="s">
        <v>152</v>
      </c>
      <c r="P55" s="336"/>
      <c r="Q55" s="337"/>
      <c r="R55" s="335"/>
      <c r="S55" s="338" t="s">
        <v>152</v>
      </c>
      <c r="T55" s="338"/>
      <c r="U55" s="337"/>
      <c r="W55" s="390" t="n">
        <v>11</v>
      </c>
      <c r="X55" s="391" t="n">
        <v>13</v>
      </c>
      <c r="Y55" s="392" t="n">
        <v>2</v>
      </c>
      <c r="Z55" s="393" t="s">
        <v>245</v>
      </c>
      <c r="AA55" s="394" t="n">
        <f aca="false">TRUNC((1/5)*W55)</f>
        <v>2</v>
      </c>
      <c r="AB55" s="307" t="s">
        <v>275</v>
      </c>
      <c r="AC55" s="306" t="n">
        <f aca="false">(((1/5)*W55)-AA55)*12</f>
        <v>2.4</v>
      </c>
      <c r="AD55" s="395" t="s">
        <v>276</v>
      </c>
      <c r="AE55" s="329" t="n">
        <f aca="false">TRUNC(W55-(((1/5)*W55)*2))</f>
        <v>6</v>
      </c>
      <c r="AF55" s="330" t="s">
        <v>275</v>
      </c>
      <c r="AG55" s="333" t="n">
        <f aca="false">((W55*12)-((ROUND(((1/5)*W55)*12,0)*2))-(AE55*12))</f>
        <v>8</v>
      </c>
      <c r="AH55" s="334" t="s">
        <v>276</v>
      </c>
      <c r="AI55" s="372"/>
      <c r="AJ55" s="162" t="s">
        <v>152</v>
      </c>
      <c r="AK55" s="162"/>
      <c r="AL55" s="288"/>
      <c r="AM55" s="162"/>
      <c r="AN55" s="162" t="s">
        <v>152</v>
      </c>
      <c r="AO55" s="162"/>
      <c r="AP55" s="288"/>
    </row>
    <row r="56" s="150" customFormat="true" ht="12" hidden="false" customHeight="false" outlineLevel="0" collapsed="false">
      <c r="B56" s="328" t="n">
        <v>7</v>
      </c>
      <c r="C56" s="175" t="n">
        <v>14</v>
      </c>
      <c r="D56" s="223" t="n">
        <v>2</v>
      </c>
      <c r="E56" s="359" t="s">
        <v>245</v>
      </c>
      <c r="F56" s="329" t="n">
        <f aca="false">TRUNC((1/5)*B56)</f>
        <v>1</v>
      </c>
      <c r="G56" s="330" t="s">
        <v>275</v>
      </c>
      <c r="H56" s="331" t="n">
        <f aca="false">(((1/5)*B56)-F56)*12</f>
        <v>4.8</v>
      </c>
      <c r="I56" s="332" t="s">
        <v>276</v>
      </c>
      <c r="J56" s="329" t="n">
        <f aca="false">TRUNC(B56-(((1/5)*B56)*2))</f>
        <v>4</v>
      </c>
      <c r="K56" s="330" t="s">
        <v>275</v>
      </c>
      <c r="L56" s="333" t="n">
        <f aca="false">((B56*12)-((ROUND(((1/5)*B56)*12,0)*2))-(J56*12))</f>
        <v>2</v>
      </c>
      <c r="M56" s="334" t="s">
        <v>276</v>
      </c>
      <c r="N56" s="335"/>
      <c r="O56" s="336" t="s">
        <v>152</v>
      </c>
      <c r="P56" s="336"/>
      <c r="Q56" s="337"/>
      <c r="R56" s="335"/>
      <c r="S56" s="338" t="s">
        <v>152</v>
      </c>
      <c r="T56" s="338"/>
      <c r="U56" s="337"/>
      <c r="W56" s="396" t="n">
        <v>11</v>
      </c>
      <c r="X56" s="397" t="n">
        <v>14</v>
      </c>
      <c r="Y56" s="398" t="n">
        <v>2</v>
      </c>
      <c r="Z56" s="399" t="s">
        <v>249</v>
      </c>
      <c r="AA56" s="400" t="n">
        <f aca="false">TRUNC((W56-AE56)*0.5)</f>
        <v>2</v>
      </c>
      <c r="AB56" s="401" t="s">
        <v>275</v>
      </c>
      <c r="AC56" s="402" t="n">
        <f aca="false">(((W56-AE56)*0.5)-AA56)*12</f>
        <v>0</v>
      </c>
      <c r="AD56" s="403" t="s">
        <v>276</v>
      </c>
      <c r="AE56" s="400" t="n">
        <v>7</v>
      </c>
      <c r="AF56" s="401" t="s">
        <v>275</v>
      </c>
      <c r="AG56" s="402" t="n">
        <v>0</v>
      </c>
      <c r="AH56" s="403" t="s">
        <v>276</v>
      </c>
      <c r="AI56" s="404"/>
      <c r="AJ56" s="405" t="s">
        <v>152</v>
      </c>
      <c r="AK56" s="405"/>
      <c r="AL56" s="406"/>
      <c r="AM56" s="404"/>
      <c r="AN56" s="405" t="s">
        <v>152</v>
      </c>
      <c r="AO56" s="405"/>
      <c r="AP56" s="406"/>
    </row>
    <row r="57" s="150" customFormat="true" ht="12" hidden="false" customHeight="false" outlineLevel="0" collapsed="false">
      <c r="B57" s="339" t="n">
        <v>7</v>
      </c>
      <c r="C57" s="181" t="n">
        <v>15</v>
      </c>
      <c r="D57" s="190" t="n">
        <v>2</v>
      </c>
      <c r="E57" s="376" t="s">
        <v>245</v>
      </c>
      <c r="F57" s="341" t="n">
        <f aca="false">TRUNC((1/5)*B57)</f>
        <v>1</v>
      </c>
      <c r="G57" s="342" t="s">
        <v>275</v>
      </c>
      <c r="H57" s="343" t="n">
        <f aca="false">(((1/5)*B57)-F57)*12</f>
        <v>4.8</v>
      </c>
      <c r="I57" s="344" t="s">
        <v>276</v>
      </c>
      <c r="J57" s="329" t="n">
        <f aca="false">TRUNC(B57-(((1/5)*B57)*2))</f>
        <v>4</v>
      </c>
      <c r="K57" s="330" t="s">
        <v>275</v>
      </c>
      <c r="L57" s="333" t="n">
        <f aca="false">((B57*12)-((ROUND(((1/5)*B57)*12,0)*2))-(J57*12))</f>
        <v>2</v>
      </c>
      <c r="M57" s="334" t="s">
        <v>276</v>
      </c>
      <c r="N57" s="347"/>
      <c r="O57" s="348" t="s">
        <v>152</v>
      </c>
      <c r="P57" s="348"/>
      <c r="Q57" s="349"/>
      <c r="R57" s="347"/>
      <c r="S57" s="350" t="s">
        <v>152</v>
      </c>
      <c r="T57" s="350"/>
      <c r="U57" s="349"/>
      <c r="W57" s="316" t="n">
        <v>11</v>
      </c>
      <c r="X57" s="164" t="n">
        <v>15</v>
      </c>
      <c r="Y57" s="160" t="n">
        <v>2</v>
      </c>
      <c r="Z57" s="161" t="s">
        <v>255</v>
      </c>
      <c r="AA57" s="407" t="n">
        <f aca="false">TRUNC((1/5)*W57)</f>
        <v>2</v>
      </c>
      <c r="AB57" s="408" t="s">
        <v>275</v>
      </c>
      <c r="AC57" s="409" t="n">
        <f aca="false">(((1/5)*W57)-AA57)*12</f>
        <v>2.4</v>
      </c>
      <c r="AD57" s="410" t="s">
        <v>276</v>
      </c>
      <c r="AE57" s="407" t="n">
        <v>7</v>
      </c>
      <c r="AF57" s="408" t="s">
        <v>275</v>
      </c>
      <c r="AG57" s="409" t="n">
        <v>0</v>
      </c>
      <c r="AH57" s="410" t="s">
        <v>276</v>
      </c>
      <c r="AI57" s="411"/>
      <c r="AJ57" s="412" t="s">
        <v>152</v>
      </c>
      <c r="AK57" s="412"/>
      <c r="AL57" s="413"/>
      <c r="AM57" s="411"/>
      <c r="AN57" s="412" t="s">
        <v>152</v>
      </c>
      <c r="AO57" s="412"/>
      <c r="AP57" s="413"/>
    </row>
    <row r="58" s="150" customFormat="true" ht="11.25" hidden="false" customHeight="false" outlineLevel="0" collapsed="false">
      <c r="B58" s="316" t="n">
        <v>7</v>
      </c>
      <c r="C58" s="164" t="n">
        <v>16</v>
      </c>
      <c r="D58" s="414" t="n">
        <v>2</v>
      </c>
      <c r="E58" s="415" t="s">
        <v>255</v>
      </c>
      <c r="F58" s="416" t="n">
        <f aca="false">TRUNC((1/5)*B58)</f>
        <v>1</v>
      </c>
      <c r="G58" s="417" t="s">
        <v>275</v>
      </c>
      <c r="H58" s="418" t="n">
        <f aca="false">(((1/5)*B58)-F58)*12</f>
        <v>4.8</v>
      </c>
      <c r="I58" s="419" t="s">
        <v>276</v>
      </c>
      <c r="J58" s="416" t="n">
        <f aca="false">TRUNC((3/5)*B58)</f>
        <v>4</v>
      </c>
      <c r="K58" s="417" t="s">
        <v>275</v>
      </c>
      <c r="L58" s="418" t="n">
        <f aca="false">(((3/5)*$B58)-J58)*12</f>
        <v>2.4</v>
      </c>
      <c r="M58" s="420" t="s">
        <v>276</v>
      </c>
      <c r="N58" s="421"/>
      <c r="O58" s="422" t="s">
        <v>152</v>
      </c>
      <c r="P58" s="422"/>
      <c r="Q58" s="423"/>
      <c r="R58" s="421"/>
      <c r="S58" s="424" t="s">
        <v>152</v>
      </c>
      <c r="T58" s="424"/>
      <c r="U58" s="423"/>
      <c r="W58" s="328" t="n">
        <v>11</v>
      </c>
      <c r="X58" s="175" t="n">
        <v>16</v>
      </c>
      <c r="Y58" s="231" t="n">
        <v>2</v>
      </c>
      <c r="Z58" s="232" t="s">
        <v>255</v>
      </c>
      <c r="AA58" s="425" t="n">
        <f aca="false">TRUNC((1/5)*W58)</f>
        <v>2</v>
      </c>
      <c r="AB58" s="426" t="s">
        <v>275</v>
      </c>
      <c r="AC58" s="427" t="n">
        <f aca="false">(((1/5)*W58)-AA58)*12</f>
        <v>2.4</v>
      </c>
      <c r="AD58" s="428" t="s">
        <v>276</v>
      </c>
      <c r="AE58" s="425" t="n">
        <v>7</v>
      </c>
      <c r="AF58" s="426" t="s">
        <v>275</v>
      </c>
      <c r="AG58" s="427" t="n">
        <v>0</v>
      </c>
      <c r="AH58" s="428" t="s">
        <v>276</v>
      </c>
      <c r="AI58" s="429"/>
      <c r="AJ58" s="430" t="s">
        <v>152</v>
      </c>
      <c r="AK58" s="430"/>
      <c r="AL58" s="431"/>
      <c r="AM58" s="429"/>
      <c r="AN58" s="430" t="s">
        <v>152</v>
      </c>
      <c r="AO58" s="430"/>
      <c r="AP58" s="431"/>
    </row>
    <row r="59" s="150" customFormat="true" ht="11.25" hidden="false" customHeight="false" outlineLevel="0" collapsed="false">
      <c r="B59" s="328" t="n">
        <v>7</v>
      </c>
      <c r="C59" s="175" t="n">
        <v>17</v>
      </c>
      <c r="D59" s="196" t="n">
        <v>2</v>
      </c>
      <c r="E59" s="432" t="s">
        <v>255</v>
      </c>
      <c r="F59" s="433" t="n">
        <f aca="false">TRUNC((1/5)*B59)</f>
        <v>1</v>
      </c>
      <c r="G59" s="434" t="s">
        <v>275</v>
      </c>
      <c r="H59" s="435" t="n">
        <f aca="false">(((1/5)*B59)-F59)*12</f>
        <v>4.8</v>
      </c>
      <c r="I59" s="436" t="s">
        <v>276</v>
      </c>
      <c r="J59" s="433" t="n">
        <f aca="false">TRUNC((3/5)*B59)</f>
        <v>4</v>
      </c>
      <c r="K59" s="434" t="s">
        <v>275</v>
      </c>
      <c r="L59" s="435" t="n">
        <f aca="false">(((3/5)*$B59)-J59)*12</f>
        <v>2.4</v>
      </c>
      <c r="M59" s="437" t="s">
        <v>276</v>
      </c>
      <c r="N59" s="438"/>
      <c r="O59" s="439" t="s">
        <v>152</v>
      </c>
      <c r="P59" s="439"/>
      <c r="Q59" s="440"/>
      <c r="R59" s="438"/>
      <c r="S59" s="441" t="s">
        <v>152</v>
      </c>
      <c r="T59" s="441"/>
      <c r="U59" s="440"/>
      <c r="W59" s="351" t="n">
        <v>11</v>
      </c>
      <c r="X59" s="222" t="n">
        <v>17</v>
      </c>
      <c r="Y59" s="231" t="n">
        <v>2</v>
      </c>
      <c r="Z59" s="232" t="s">
        <v>255</v>
      </c>
      <c r="AA59" s="425" t="n">
        <f aca="false">TRUNC((1/5)*W59)</f>
        <v>2</v>
      </c>
      <c r="AB59" s="426" t="s">
        <v>275</v>
      </c>
      <c r="AC59" s="427" t="n">
        <f aca="false">(((1/5)*W59)-AA59)*12</f>
        <v>2.4</v>
      </c>
      <c r="AD59" s="428" t="s">
        <v>276</v>
      </c>
      <c r="AE59" s="425" t="n">
        <v>7</v>
      </c>
      <c r="AF59" s="426" t="s">
        <v>275</v>
      </c>
      <c r="AG59" s="427" t="n">
        <v>0</v>
      </c>
      <c r="AH59" s="428" t="s">
        <v>276</v>
      </c>
      <c r="AI59" s="429"/>
      <c r="AJ59" s="430" t="s">
        <v>152</v>
      </c>
      <c r="AK59" s="430"/>
      <c r="AL59" s="431"/>
      <c r="AM59" s="429"/>
      <c r="AN59" s="430" t="s">
        <v>152</v>
      </c>
      <c r="AO59" s="430"/>
      <c r="AP59" s="431"/>
    </row>
    <row r="60" s="150" customFormat="true" ht="11.25" hidden="false" customHeight="false" outlineLevel="0" collapsed="false">
      <c r="B60" s="328" t="n">
        <v>7</v>
      </c>
      <c r="C60" s="175" t="n">
        <v>18</v>
      </c>
      <c r="D60" s="196" t="n">
        <v>2</v>
      </c>
      <c r="E60" s="432" t="s">
        <v>255</v>
      </c>
      <c r="F60" s="433" t="n">
        <f aca="false">TRUNC((1/5)*B60)</f>
        <v>1</v>
      </c>
      <c r="G60" s="434" t="s">
        <v>275</v>
      </c>
      <c r="H60" s="435" t="n">
        <f aca="false">(((1/5)*B60)-F60)*12</f>
        <v>4.8</v>
      </c>
      <c r="I60" s="436" t="s">
        <v>276</v>
      </c>
      <c r="J60" s="433" t="n">
        <f aca="false">TRUNC((3/5)*B60)</f>
        <v>4</v>
      </c>
      <c r="K60" s="434" t="s">
        <v>275</v>
      </c>
      <c r="L60" s="435" t="n">
        <f aca="false">(((3/5)*$B60)-J60)*12</f>
        <v>2.4</v>
      </c>
      <c r="M60" s="437" t="s">
        <v>276</v>
      </c>
      <c r="N60" s="438"/>
      <c r="O60" s="439" t="s">
        <v>152</v>
      </c>
      <c r="P60" s="439"/>
      <c r="Q60" s="440"/>
      <c r="R60" s="438"/>
      <c r="S60" s="441" t="s">
        <v>152</v>
      </c>
      <c r="T60" s="441"/>
      <c r="U60" s="440"/>
      <c r="W60" s="328" t="n">
        <v>11</v>
      </c>
      <c r="X60" s="175" t="n">
        <v>18</v>
      </c>
      <c r="Y60" s="172" t="n">
        <v>2</v>
      </c>
      <c r="Z60" s="173" t="s">
        <v>255</v>
      </c>
      <c r="AA60" s="442" t="n">
        <f aca="false">TRUNC((1/5)*W60)</f>
        <v>2</v>
      </c>
      <c r="AB60" s="443" t="s">
        <v>275</v>
      </c>
      <c r="AC60" s="444" t="n">
        <f aca="false">(((1/5)*W60)-AA60)*12</f>
        <v>2.4</v>
      </c>
      <c r="AD60" s="445" t="s">
        <v>276</v>
      </c>
      <c r="AE60" s="442" t="n">
        <v>7</v>
      </c>
      <c r="AF60" s="443" t="s">
        <v>275</v>
      </c>
      <c r="AG60" s="444" t="n">
        <v>0</v>
      </c>
      <c r="AH60" s="445" t="s">
        <v>276</v>
      </c>
      <c r="AI60" s="446"/>
      <c r="AJ60" s="447" t="s">
        <v>152</v>
      </c>
      <c r="AK60" s="447"/>
      <c r="AL60" s="448"/>
      <c r="AM60" s="446"/>
      <c r="AN60" s="447" t="s">
        <v>152</v>
      </c>
      <c r="AO60" s="447"/>
      <c r="AP60" s="448"/>
    </row>
    <row r="61" s="150" customFormat="true" ht="12" hidden="false" customHeight="false" outlineLevel="0" collapsed="false">
      <c r="B61" s="328" t="n">
        <v>7</v>
      </c>
      <c r="C61" s="175" t="n">
        <v>19</v>
      </c>
      <c r="D61" s="199" t="n">
        <v>2</v>
      </c>
      <c r="E61" s="449" t="s">
        <v>255</v>
      </c>
      <c r="F61" s="450" t="n">
        <f aca="false">TRUNC((1/5)*B61)</f>
        <v>1</v>
      </c>
      <c r="G61" s="451" t="s">
        <v>275</v>
      </c>
      <c r="H61" s="452" t="n">
        <f aca="false">(((1/5)*B61)-F61)*12</f>
        <v>4.8</v>
      </c>
      <c r="I61" s="453" t="s">
        <v>276</v>
      </c>
      <c r="J61" s="450" t="n">
        <f aca="false">TRUNC((3/5)*B61)</f>
        <v>4</v>
      </c>
      <c r="K61" s="451" t="s">
        <v>275</v>
      </c>
      <c r="L61" s="452" t="n">
        <f aca="false">(((3/5)*$B61)-J61)*12</f>
        <v>2.4</v>
      </c>
      <c r="M61" s="454" t="s">
        <v>276</v>
      </c>
      <c r="N61" s="455"/>
      <c r="O61" s="456" t="s">
        <v>152</v>
      </c>
      <c r="P61" s="456"/>
      <c r="Q61" s="457"/>
      <c r="R61" s="455"/>
      <c r="S61" s="458" t="s">
        <v>152</v>
      </c>
      <c r="T61" s="458"/>
      <c r="U61" s="457"/>
      <c r="W61" s="339" t="n">
        <v>11</v>
      </c>
      <c r="X61" s="181" t="n">
        <v>19</v>
      </c>
      <c r="Y61" s="182" t="n">
        <v>2</v>
      </c>
      <c r="Z61" s="183" t="s">
        <v>255</v>
      </c>
      <c r="AA61" s="459" t="n">
        <f aca="false">TRUNC((1/5)*W61)</f>
        <v>2</v>
      </c>
      <c r="AB61" s="460" t="s">
        <v>275</v>
      </c>
      <c r="AC61" s="461" t="n">
        <f aca="false">(((1/5)*W61)-AA61)*12</f>
        <v>2.4</v>
      </c>
      <c r="AD61" s="462" t="s">
        <v>276</v>
      </c>
      <c r="AE61" s="459" t="n">
        <v>7</v>
      </c>
      <c r="AF61" s="460" t="s">
        <v>275</v>
      </c>
      <c r="AG61" s="461" t="n">
        <v>0</v>
      </c>
      <c r="AH61" s="462" t="s">
        <v>276</v>
      </c>
      <c r="AI61" s="463"/>
      <c r="AJ61" s="464" t="s">
        <v>152</v>
      </c>
      <c r="AK61" s="464"/>
      <c r="AL61" s="465"/>
      <c r="AM61" s="463"/>
      <c r="AN61" s="464" t="s">
        <v>152</v>
      </c>
      <c r="AO61" s="464"/>
      <c r="AP61" s="465"/>
    </row>
    <row r="62" s="150" customFormat="true" ht="12" hidden="false" customHeight="false" outlineLevel="0" collapsed="false">
      <c r="B62" s="466" t="n">
        <v>7</v>
      </c>
      <c r="C62" s="467" t="n">
        <v>20</v>
      </c>
      <c r="D62" s="468" t="n">
        <v>2</v>
      </c>
      <c r="E62" s="469" t="s">
        <v>260</v>
      </c>
      <c r="F62" s="470" t="n">
        <f aca="false">TRUNC((1/5)*B62)</f>
        <v>1</v>
      </c>
      <c r="G62" s="471" t="s">
        <v>275</v>
      </c>
      <c r="H62" s="472" t="n">
        <f aca="false">(((1/5)*B62)-F62)*12</f>
        <v>4.8</v>
      </c>
      <c r="I62" s="473" t="s">
        <v>276</v>
      </c>
      <c r="J62" s="470" t="n">
        <f aca="false">TRUNC((3/5)*B62)</f>
        <v>4</v>
      </c>
      <c r="K62" s="471" t="s">
        <v>275</v>
      </c>
      <c r="L62" s="472" t="n">
        <f aca="false">(((3/5)*$B62)-J62)*12</f>
        <v>2.4</v>
      </c>
      <c r="M62" s="474" t="s">
        <v>276</v>
      </c>
      <c r="N62" s="475"/>
      <c r="O62" s="476" t="s">
        <v>152</v>
      </c>
      <c r="P62" s="476"/>
      <c r="Q62" s="477"/>
      <c r="R62" s="475"/>
      <c r="S62" s="478" t="s">
        <v>152</v>
      </c>
      <c r="T62" s="478"/>
      <c r="U62" s="477"/>
      <c r="W62" s="466" t="n">
        <v>11</v>
      </c>
      <c r="X62" s="467" t="n">
        <v>20</v>
      </c>
      <c r="Y62" s="479" t="n">
        <v>2</v>
      </c>
      <c r="Z62" s="480" t="s">
        <v>260</v>
      </c>
      <c r="AA62" s="481" t="n">
        <f aca="false">TRUNC((1/5)*W62)</f>
        <v>2</v>
      </c>
      <c r="AB62" s="482" t="s">
        <v>275</v>
      </c>
      <c r="AC62" s="483" t="n">
        <f aca="false">(((1/5)*W62)-AA62)*12</f>
        <v>2.4</v>
      </c>
      <c r="AD62" s="484" t="s">
        <v>276</v>
      </c>
      <c r="AE62" s="481" t="n">
        <v>7</v>
      </c>
      <c r="AF62" s="482" t="s">
        <v>275</v>
      </c>
      <c r="AG62" s="483" t="n">
        <v>0</v>
      </c>
      <c r="AH62" s="484" t="s">
        <v>276</v>
      </c>
      <c r="AI62" s="485"/>
      <c r="AJ62" s="486" t="s">
        <v>152</v>
      </c>
      <c r="AK62" s="486"/>
      <c r="AL62" s="487"/>
      <c r="AM62" s="485"/>
      <c r="AN62" s="486" t="s">
        <v>152</v>
      </c>
      <c r="AO62" s="486"/>
      <c r="AP62" s="487"/>
    </row>
    <row r="63" s="150" customFormat="true" ht="12" hidden="false" customHeight="false" outlineLevel="0" collapsed="false"/>
    <row r="64" s="150" customFormat="true" ht="12" hidden="false" customHeight="false" outlineLevel="0" collapsed="false">
      <c r="B64" s="145" t="s">
        <v>174</v>
      </c>
      <c r="C64" s="146" t="s">
        <v>175</v>
      </c>
      <c r="D64" s="146" t="s">
        <v>176</v>
      </c>
      <c r="E64" s="147" t="s">
        <v>177</v>
      </c>
      <c r="F64" s="314" t="s">
        <v>268</v>
      </c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W64" s="145" t="s">
        <v>174</v>
      </c>
      <c r="X64" s="146" t="s">
        <v>175</v>
      </c>
      <c r="Y64" s="146" t="s">
        <v>176</v>
      </c>
      <c r="Z64" s="147" t="s">
        <v>177</v>
      </c>
      <c r="AA64" s="314" t="s">
        <v>268</v>
      </c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</row>
    <row r="65" s="150" customFormat="true" ht="12" hidden="false" customHeight="false" outlineLevel="0" collapsed="false">
      <c r="B65" s="215" t="s">
        <v>178</v>
      </c>
      <c r="C65" s="217" t="s">
        <v>179</v>
      </c>
      <c r="D65" s="217" t="s">
        <v>180</v>
      </c>
      <c r="E65" s="218" t="s">
        <v>234</v>
      </c>
      <c r="F65" s="385" t="s">
        <v>272</v>
      </c>
      <c r="G65" s="385"/>
      <c r="H65" s="385"/>
      <c r="I65" s="385"/>
      <c r="J65" s="385" t="s">
        <v>273</v>
      </c>
      <c r="K65" s="385"/>
      <c r="L65" s="385"/>
      <c r="M65" s="385"/>
      <c r="N65" s="266" t="s">
        <v>270</v>
      </c>
      <c r="O65" s="266"/>
      <c r="P65" s="266"/>
      <c r="Q65" s="266"/>
      <c r="R65" s="266" t="s">
        <v>271</v>
      </c>
      <c r="S65" s="266"/>
      <c r="T65" s="266"/>
      <c r="U65" s="266"/>
      <c r="W65" s="152" t="s">
        <v>178</v>
      </c>
      <c r="X65" s="153" t="s">
        <v>179</v>
      </c>
      <c r="Y65" s="153" t="s">
        <v>180</v>
      </c>
      <c r="Z65" s="154" t="s">
        <v>234</v>
      </c>
      <c r="AA65" s="385" t="s">
        <v>272</v>
      </c>
      <c r="AB65" s="385"/>
      <c r="AC65" s="385"/>
      <c r="AD65" s="385"/>
      <c r="AE65" s="385" t="s">
        <v>273</v>
      </c>
      <c r="AF65" s="385"/>
      <c r="AG65" s="385"/>
      <c r="AH65" s="385"/>
      <c r="AI65" s="266" t="s">
        <v>270</v>
      </c>
      <c r="AJ65" s="266"/>
      <c r="AK65" s="266"/>
      <c r="AL65" s="266"/>
      <c r="AM65" s="266" t="s">
        <v>271</v>
      </c>
      <c r="AN65" s="266"/>
      <c r="AO65" s="266"/>
      <c r="AP65" s="266"/>
    </row>
    <row r="66" s="150" customFormat="true" ht="11.25" hidden="false" customHeight="false" outlineLevel="0" collapsed="false">
      <c r="B66" s="316" t="n">
        <v>8</v>
      </c>
      <c r="C66" s="164" t="n">
        <v>3</v>
      </c>
      <c r="D66" s="317" t="n">
        <v>2</v>
      </c>
      <c r="E66" s="371" t="s">
        <v>240</v>
      </c>
      <c r="F66" s="319" t="n">
        <f aca="false">TRUNC((1/5)*B66)</f>
        <v>1</v>
      </c>
      <c r="G66" s="320" t="s">
        <v>275</v>
      </c>
      <c r="H66" s="321" t="n">
        <f aca="false">(((1/5)*B66)-F66)*12</f>
        <v>7.2</v>
      </c>
      <c r="I66" s="322" t="s">
        <v>276</v>
      </c>
      <c r="J66" s="319" t="n">
        <f aca="false">TRUNC(B66-(((1/5)*B66)*2))</f>
        <v>4</v>
      </c>
      <c r="K66" s="320" t="s">
        <v>275</v>
      </c>
      <c r="L66" s="321" t="n">
        <f aca="false">((B66*12)-((ROUND(((1/5)*B66)*12,0)*2))-(J66*12))</f>
        <v>10</v>
      </c>
      <c r="M66" s="323" t="s">
        <v>276</v>
      </c>
      <c r="N66" s="324"/>
      <c r="O66" s="325" t="s">
        <v>152</v>
      </c>
      <c r="P66" s="325"/>
      <c r="Q66" s="327"/>
      <c r="R66" s="324"/>
      <c r="S66" s="327" t="s">
        <v>152</v>
      </c>
      <c r="T66" s="327"/>
      <c r="U66" s="326"/>
      <c r="W66" s="316" t="n">
        <v>12</v>
      </c>
      <c r="X66" s="164" t="n">
        <v>3</v>
      </c>
      <c r="Y66" s="317" t="n">
        <v>2</v>
      </c>
      <c r="Z66" s="371" t="s">
        <v>240</v>
      </c>
      <c r="AA66" s="319" t="n">
        <f aca="false">TRUNC((1/5)*$W66)</f>
        <v>2</v>
      </c>
      <c r="AB66" s="320" t="s">
        <v>275</v>
      </c>
      <c r="AC66" s="321" t="n">
        <f aca="false">(((1/5)*$W66)-AA66)*12</f>
        <v>4.8</v>
      </c>
      <c r="AD66" s="322" t="s">
        <v>276</v>
      </c>
      <c r="AE66" s="319" t="n">
        <f aca="false">TRUNC(W66-(((1/5)*W66)*2))</f>
        <v>7</v>
      </c>
      <c r="AF66" s="320" t="s">
        <v>275</v>
      </c>
      <c r="AG66" s="321" t="n">
        <f aca="false">((W66*12)-((ROUND(((1/5)*W66)*12,0)*2))-(AE66*12))</f>
        <v>2</v>
      </c>
      <c r="AH66" s="323" t="s">
        <v>276</v>
      </c>
      <c r="AI66" s="324"/>
      <c r="AJ66" s="325" t="s">
        <v>152</v>
      </c>
      <c r="AK66" s="325"/>
      <c r="AL66" s="326"/>
      <c r="AM66" s="324"/>
      <c r="AN66" s="327" t="s">
        <v>152</v>
      </c>
      <c r="AO66" s="327"/>
      <c r="AP66" s="326"/>
    </row>
    <row r="67" s="150" customFormat="true" ht="11.25" hidden="false" customHeight="false" outlineLevel="0" collapsed="false">
      <c r="B67" s="328" t="n">
        <v>8</v>
      </c>
      <c r="C67" s="175" t="n">
        <v>4</v>
      </c>
      <c r="D67" s="223" t="n">
        <v>2</v>
      </c>
      <c r="E67" s="359" t="s">
        <v>240</v>
      </c>
      <c r="F67" s="329" t="n">
        <f aca="false">TRUNC((1/5)*B67)</f>
        <v>1</v>
      </c>
      <c r="G67" s="330" t="s">
        <v>275</v>
      </c>
      <c r="H67" s="331" t="n">
        <f aca="false">(((1/5)*B67)-F67)*12</f>
        <v>7.2</v>
      </c>
      <c r="I67" s="332" t="s">
        <v>276</v>
      </c>
      <c r="J67" s="329" t="n">
        <f aca="false">TRUNC(B67-(((1/5)*B67)*2))</f>
        <v>4</v>
      </c>
      <c r="K67" s="330" t="s">
        <v>275</v>
      </c>
      <c r="L67" s="333" t="n">
        <f aca="false">((B67*12)-((ROUND(((1/5)*B67)*12,0)*2))-(J67*12))</f>
        <v>10</v>
      </c>
      <c r="M67" s="334" t="s">
        <v>276</v>
      </c>
      <c r="N67" s="335"/>
      <c r="O67" s="336" t="s">
        <v>152</v>
      </c>
      <c r="P67" s="336"/>
      <c r="Q67" s="338"/>
      <c r="R67" s="335"/>
      <c r="S67" s="338" t="s">
        <v>152</v>
      </c>
      <c r="T67" s="338"/>
      <c r="U67" s="337"/>
      <c r="W67" s="328" t="n">
        <v>12</v>
      </c>
      <c r="X67" s="175" t="n">
        <v>4</v>
      </c>
      <c r="Y67" s="223" t="n">
        <v>2</v>
      </c>
      <c r="Z67" s="359" t="s">
        <v>240</v>
      </c>
      <c r="AA67" s="329" t="n">
        <f aca="false">TRUNC((1/5)*$W67)</f>
        <v>2</v>
      </c>
      <c r="AB67" s="330" t="s">
        <v>275</v>
      </c>
      <c r="AC67" s="331" t="n">
        <f aca="false">(((1/5)*$W67)-AA67)*12</f>
        <v>4.8</v>
      </c>
      <c r="AD67" s="332" t="s">
        <v>276</v>
      </c>
      <c r="AE67" s="329" t="n">
        <f aca="false">TRUNC(W67-(((1/5)*W67)*2))</f>
        <v>7</v>
      </c>
      <c r="AF67" s="330" t="s">
        <v>275</v>
      </c>
      <c r="AG67" s="333" t="n">
        <f aca="false">((W67*12)-((ROUND(((1/5)*W67)*12,0)*2))-(AE67*12))</f>
        <v>2</v>
      </c>
      <c r="AH67" s="334" t="s">
        <v>276</v>
      </c>
      <c r="AI67" s="335"/>
      <c r="AJ67" s="336" t="s">
        <v>152</v>
      </c>
      <c r="AK67" s="336"/>
      <c r="AL67" s="337"/>
      <c r="AM67" s="335"/>
      <c r="AN67" s="338" t="s">
        <v>152</v>
      </c>
      <c r="AO67" s="338"/>
      <c r="AP67" s="337"/>
    </row>
    <row r="68" s="150" customFormat="true" ht="11.25" hidden="false" customHeight="false" outlineLevel="0" collapsed="false">
      <c r="B68" s="328" t="n">
        <v>8</v>
      </c>
      <c r="C68" s="175" t="n">
        <v>5</v>
      </c>
      <c r="D68" s="223" t="n">
        <v>2</v>
      </c>
      <c r="E68" s="359" t="s">
        <v>240</v>
      </c>
      <c r="F68" s="329" t="n">
        <f aca="false">TRUNC((1/5)*B68)</f>
        <v>1</v>
      </c>
      <c r="G68" s="330" t="s">
        <v>275</v>
      </c>
      <c r="H68" s="331" t="n">
        <f aca="false">(((1/5)*B68)-F68)*12</f>
        <v>7.2</v>
      </c>
      <c r="I68" s="332" t="s">
        <v>276</v>
      </c>
      <c r="J68" s="329" t="n">
        <f aca="false">TRUNC(B68-(((1/5)*B68)*2))</f>
        <v>4</v>
      </c>
      <c r="K68" s="330" t="s">
        <v>275</v>
      </c>
      <c r="L68" s="333" t="n">
        <f aca="false">((B68*12)-((ROUND(((1/5)*B68)*12,0)*2))-(J68*12))</f>
        <v>10</v>
      </c>
      <c r="M68" s="334" t="s">
        <v>276</v>
      </c>
      <c r="N68" s="335"/>
      <c r="O68" s="336" t="s">
        <v>152</v>
      </c>
      <c r="P68" s="336"/>
      <c r="Q68" s="338"/>
      <c r="R68" s="335"/>
      <c r="S68" s="338" t="s">
        <v>152</v>
      </c>
      <c r="T68" s="338"/>
      <c r="U68" s="337"/>
      <c r="W68" s="328" t="n">
        <v>12</v>
      </c>
      <c r="X68" s="175" t="n">
        <v>5</v>
      </c>
      <c r="Y68" s="223" t="n">
        <v>2</v>
      </c>
      <c r="Z68" s="359" t="s">
        <v>240</v>
      </c>
      <c r="AA68" s="329" t="n">
        <f aca="false">TRUNC((1/5)*$W68)</f>
        <v>2</v>
      </c>
      <c r="AB68" s="330" t="s">
        <v>275</v>
      </c>
      <c r="AC68" s="331" t="n">
        <f aca="false">(((1/5)*$W68)-AA68)*12</f>
        <v>4.8</v>
      </c>
      <c r="AD68" s="332" t="s">
        <v>276</v>
      </c>
      <c r="AE68" s="329" t="n">
        <f aca="false">TRUNC(W68-(((1/5)*W68)*2))</f>
        <v>7</v>
      </c>
      <c r="AF68" s="330" t="s">
        <v>275</v>
      </c>
      <c r="AG68" s="333" t="n">
        <f aca="false">((W68*12)-((ROUND(((1/5)*W68)*12,0)*2))-(AE68*12))</f>
        <v>2</v>
      </c>
      <c r="AH68" s="334" t="s">
        <v>276</v>
      </c>
      <c r="AI68" s="335"/>
      <c r="AJ68" s="336" t="s">
        <v>152</v>
      </c>
      <c r="AK68" s="336"/>
      <c r="AL68" s="337"/>
      <c r="AM68" s="335"/>
      <c r="AN68" s="338" t="s">
        <v>152</v>
      </c>
      <c r="AO68" s="338"/>
      <c r="AP68" s="337"/>
    </row>
    <row r="69" s="150" customFormat="true" ht="11.25" hidden="false" customHeight="false" outlineLevel="0" collapsed="false">
      <c r="B69" s="328" t="n">
        <v>8</v>
      </c>
      <c r="C69" s="175" t="n">
        <v>6</v>
      </c>
      <c r="D69" s="223" t="n">
        <v>2</v>
      </c>
      <c r="E69" s="359" t="s">
        <v>240</v>
      </c>
      <c r="F69" s="329" t="n">
        <f aca="false">TRUNC((1/5)*B69)</f>
        <v>1</v>
      </c>
      <c r="G69" s="330" t="s">
        <v>275</v>
      </c>
      <c r="H69" s="331" t="n">
        <f aca="false">(((1/5)*B69)-F69)*12</f>
        <v>7.2</v>
      </c>
      <c r="I69" s="332" t="s">
        <v>276</v>
      </c>
      <c r="J69" s="329" t="n">
        <f aca="false">TRUNC(B69-(((1/5)*B69)*2))</f>
        <v>4</v>
      </c>
      <c r="K69" s="330" t="s">
        <v>275</v>
      </c>
      <c r="L69" s="333" t="n">
        <f aca="false">((B69*12)-((ROUND(((1/5)*B69)*12,0)*2))-(J69*12))</f>
        <v>10</v>
      </c>
      <c r="M69" s="334" t="s">
        <v>276</v>
      </c>
      <c r="N69" s="335"/>
      <c r="O69" s="336" t="s">
        <v>152</v>
      </c>
      <c r="P69" s="336"/>
      <c r="Q69" s="338"/>
      <c r="R69" s="335"/>
      <c r="S69" s="338" t="s">
        <v>152</v>
      </c>
      <c r="T69" s="338"/>
      <c r="U69" s="337"/>
      <c r="W69" s="328" t="n">
        <v>12</v>
      </c>
      <c r="X69" s="175" t="n">
        <v>6</v>
      </c>
      <c r="Y69" s="223" t="n">
        <v>2</v>
      </c>
      <c r="Z69" s="359" t="s">
        <v>240</v>
      </c>
      <c r="AA69" s="329" t="n">
        <f aca="false">TRUNC((1/5)*$W69)</f>
        <v>2</v>
      </c>
      <c r="AB69" s="330" t="s">
        <v>275</v>
      </c>
      <c r="AC69" s="331" t="n">
        <f aca="false">(((1/5)*$W69)-AA69)*12</f>
        <v>4.8</v>
      </c>
      <c r="AD69" s="332" t="s">
        <v>276</v>
      </c>
      <c r="AE69" s="329" t="n">
        <f aca="false">TRUNC(W69-(((1/5)*W69)*2))</f>
        <v>7</v>
      </c>
      <c r="AF69" s="330" t="s">
        <v>275</v>
      </c>
      <c r="AG69" s="333" t="n">
        <f aca="false">((W69*12)-((ROUND(((1/5)*W69)*12,0)*2))-(AE69*12))</f>
        <v>2</v>
      </c>
      <c r="AH69" s="334" t="s">
        <v>276</v>
      </c>
      <c r="AI69" s="335"/>
      <c r="AJ69" s="336" t="s">
        <v>152</v>
      </c>
      <c r="AK69" s="336"/>
      <c r="AL69" s="337"/>
      <c r="AM69" s="335"/>
      <c r="AN69" s="338" t="s">
        <v>152</v>
      </c>
      <c r="AO69" s="338"/>
      <c r="AP69" s="337"/>
    </row>
    <row r="70" s="150" customFormat="true" ht="11.25" hidden="false" customHeight="false" outlineLevel="0" collapsed="false">
      <c r="B70" s="328" t="n">
        <v>8</v>
      </c>
      <c r="C70" s="175" t="n">
        <v>7</v>
      </c>
      <c r="D70" s="223" t="n">
        <v>2</v>
      </c>
      <c r="E70" s="359" t="s">
        <v>240</v>
      </c>
      <c r="F70" s="329" t="n">
        <f aca="false">TRUNC((1/5)*B70)</f>
        <v>1</v>
      </c>
      <c r="G70" s="330" t="s">
        <v>275</v>
      </c>
      <c r="H70" s="331" t="n">
        <f aca="false">(((1/5)*B70)-F70)*12</f>
        <v>7.2</v>
      </c>
      <c r="I70" s="332" t="s">
        <v>276</v>
      </c>
      <c r="J70" s="329" t="n">
        <f aca="false">TRUNC(B70-(((1/5)*B70)*2))</f>
        <v>4</v>
      </c>
      <c r="K70" s="330" t="s">
        <v>275</v>
      </c>
      <c r="L70" s="333" t="n">
        <f aca="false">((B70*12)-((ROUND(((1/5)*B70)*12,0)*2))-(J70*12))</f>
        <v>10</v>
      </c>
      <c r="M70" s="334" t="s">
        <v>276</v>
      </c>
      <c r="N70" s="335"/>
      <c r="O70" s="336" t="s">
        <v>152</v>
      </c>
      <c r="P70" s="336"/>
      <c r="Q70" s="338"/>
      <c r="R70" s="335"/>
      <c r="S70" s="338" t="s">
        <v>152</v>
      </c>
      <c r="T70" s="338"/>
      <c r="U70" s="337"/>
      <c r="W70" s="328" t="n">
        <v>12</v>
      </c>
      <c r="X70" s="175" t="n">
        <v>7</v>
      </c>
      <c r="Y70" s="223" t="n">
        <v>2</v>
      </c>
      <c r="Z70" s="359" t="s">
        <v>240</v>
      </c>
      <c r="AA70" s="329" t="n">
        <f aca="false">TRUNC((1/5)*$W70)</f>
        <v>2</v>
      </c>
      <c r="AB70" s="330" t="s">
        <v>275</v>
      </c>
      <c r="AC70" s="331" t="n">
        <f aca="false">(((1/5)*$W70)-AA70)*12</f>
        <v>4.8</v>
      </c>
      <c r="AD70" s="332" t="s">
        <v>276</v>
      </c>
      <c r="AE70" s="329" t="n">
        <f aca="false">TRUNC(W70-(((1/5)*W70)*2))</f>
        <v>7</v>
      </c>
      <c r="AF70" s="330" t="s">
        <v>275</v>
      </c>
      <c r="AG70" s="333" t="n">
        <f aca="false">((W70*12)-((ROUND(((1/5)*W70)*12,0)*2))-(AE70*12))</f>
        <v>2</v>
      </c>
      <c r="AH70" s="334" t="s">
        <v>276</v>
      </c>
      <c r="AI70" s="335"/>
      <c r="AJ70" s="336" t="s">
        <v>152</v>
      </c>
      <c r="AK70" s="336"/>
      <c r="AL70" s="337"/>
      <c r="AM70" s="335"/>
      <c r="AN70" s="338" t="s">
        <v>152</v>
      </c>
      <c r="AO70" s="338"/>
      <c r="AP70" s="337"/>
    </row>
    <row r="71" s="150" customFormat="true" ht="12" hidden="false" customHeight="false" outlineLevel="0" collapsed="false">
      <c r="B71" s="328" t="n">
        <v>8</v>
      </c>
      <c r="C71" s="175" t="n">
        <v>8</v>
      </c>
      <c r="D71" s="223" t="n">
        <v>2</v>
      </c>
      <c r="E71" s="359" t="s">
        <v>240</v>
      </c>
      <c r="F71" s="329" t="n">
        <f aca="false">TRUNC((1/5)*B71)</f>
        <v>1</v>
      </c>
      <c r="G71" s="330" t="s">
        <v>275</v>
      </c>
      <c r="H71" s="331" t="n">
        <f aca="false">(((1/5)*B71)-F71)*12</f>
        <v>7.2</v>
      </c>
      <c r="I71" s="332" t="s">
        <v>276</v>
      </c>
      <c r="J71" s="329" t="n">
        <f aca="false">TRUNC(B71-(((1/5)*B71)*2))</f>
        <v>4</v>
      </c>
      <c r="K71" s="330" t="s">
        <v>275</v>
      </c>
      <c r="L71" s="333" t="n">
        <f aca="false">((B71*12)-((ROUND(((1/5)*B71)*12,0)*2))-(J71*12))</f>
        <v>10</v>
      </c>
      <c r="M71" s="334" t="s">
        <v>276</v>
      </c>
      <c r="N71" s="335"/>
      <c r="O71" s="336" t="s">
        <v>152</v>
      </c>
      <c r="P71" s="336"/>
      <c r="Q71" s="338"/>
      <c r="R71" s="335"/>
      <c r="S71" s="338" t="s">
        <v>152</v>
      </c>
      <c r="T71" s="338"/>
      <c r="U71" s="337"/>
      <c r="W71" s="339" t="n">
        <v>12</v>
      </c>
      <c r="X71" s="181" t="n">
        <v>8</v>
      </c>
      <c r="Y71" s="190" t="n">
        <v>2</v>
      </c>
      <c r="Z71" s="376" t="s">
        <v>240</v>
      </c>
      <c r="AA71" s="341" t="n">
        <f aca="false">TRUNC((1/5)*$W71)</f>
        <v>2</v>
      </c>
      <c r="AB71" s="342" t="s">
        <v>275</v>
      </c>
      <c r="AC71" s="343" t="n">
        <f aca="false">(((1/5)*$W71)-AA71)*12</f>
        <v>4.8</v>
      </c>
      <c r="AD71" s="344" t="s">
        <v>276</v>
      </c>
      <c r="AE71" s="341" t="n">
        <f aca="false">TRUNC(W71-(((1/5)*W71)*2))</f>
        <v>7</v>
      </c>
      <c r="AF71" s="342" t="s">
        <v>275</v>
      </c>
      <c r="AG71" s="345" t="n">
        <f aca="false">((W71*12)-((ROUND(((1/5)*W71)*12,0)*2))-(AE71*12))</f>
        <v>2</v>
      </c>
      <c r="AH71" s="346" t="s">
        <v>276</v>
      </c>
      <c r="AI71" s="347"/>
      <c r="AJ71" s="348" t="s">
        <v>152</v>
      </c>
      <c r="AK71" s="348"/>
      <c r="AL71" s="349"/>
      <c r="AM71" s="347"/>
      <c r="AN71" s="350" t="s">
        <v>152</v>
      </c>
      <c r="AO71" s="350"/>
      <c r="AP71" s="349"/>
    </row>
    <row r="72" s="150" customFormat="true" ht="11.25" hidden="false" customHeight="false" outlineLevel="0" collapsed="false">
      <c r="B72" s="328" t="n">
        <v>8</v>
      </c>
      <c r="C72" s="175" t="n">
        <v>9</v>
      </c>
      <c r="D72" s="223" t="n">
        <v>2</v>
      </c>
      <c r="E72" s="359" t="s">
        <v>240</v>
      </c>
      <c r="F72" s="329" t="n">
        <f aca="false">TRUNC((1/5)*B72)</f>
        <v>1</v>
      </c>
      <c r="G72" s="330" t="s">
        <v>275</v>
      </c>
      <c r="H72" s="331" t="n">
        <f aca="false">(((1/5)*B72)-F72)*12</f>
        <v>7.2</v>
      </c>
      <c r="I72" s="332" t="s">
        <v>276</v>
      </c>
      <c r="J72" s="329" t="n">
        <f aca="false">TRUNC(B72-(((1/5)*B72)*2))</f>
        <v>4</v>
      </c>
      <c r="K72" s="330" t="s">
        <v>275</v>
      </c>
      <c r="L72" s="333" t="n">
        <f aca="false">((B72*12)-((ROUND(((1/5)*B72)*12,0)*2))-(J72*12))</f>
        <v>10</v>
      </c>
      <c r="M72" s="334" t="s">
        <v>276</v>
      </c>
      <c r="N72" s="335"/>
      <c r="O72" s="336" t="s">
        <v>152</v>
      </c>
      <c r="P72" s="336"/>
      <c r="Q72" s="338"/>
      <c r="R72" s="335"/>
      <c r="S72" s="338" t="s">
        <v>152</v>
      </c>
      <c r="T72" s="338"/>
      <c r="U72" s="337"/>
      <c r="W72" s="488" t="n">
        <v>12</v>
      </c>
      <c r="X72" s="230" t="n">
        <v>9</v>
      </c>
      <c r="Y72" s="231" t="n">
        <v>2</v>
      </c>
      <c r="Z72" s="489" t="s">
        <v>245</v>
      </c>
      <c r="AA72" s="425" t="n">
        <f aca="false">TRUNC((1/5)*$W72)</f>
        <v>2</v>
      </c>
      <c r="AB72" s="426" t="s">
        <v>275</v>
      </c>
      <c r="AC72" s="427" t="n">
        <f aca="false">(((1/5)*$W72)-AA72)*12</f>
        <v>4.8</v>
      </c>
      <c r="AD72" s="428" t="s">
        <v>276</v>
      </c>
      <c r="AE72" s="354" t="n">
        <f aca="false">TRUNC(W72-(((1/5)*W72)*2))</f>
        <v>7</v>
      </c>
      <c r="AF72" s="355" t="s">
        <v>275</v>
      </c>
      <c r="AG72" s="333" t="n">
        <f aca="false">((W72*12)-((ROUND(((1/5)*W72)*12,0)*2))-(AE72*12))</f>
        <v>2</v>
      </c>
      <c r="AH72" s="387" t="s">
        <v>276</v>
      </c>
      <c r="AI72" s="425"/>
      <c r="AJ72" s="426"/>
      <c r="AK72" s="490" t="s">
        <v>152</v>
      </c>
      <c r="AL72" s="428"/>
      <c r="AM72" s="425"/>
      <c r="AN72" s="426"/>
      <c r="AO72" s="490" t="s">
        <v>152</v>
      </c>
      <c r="AP72" s="428"/>
    </row>
    <row r="73" s="150" customFormat="true" ht="12" hidden="false" customHeight="false" outlineLevel="0" collapsed="false">
      <c r="B73" s="339" t="n">
        <v>8</v>
      </c>
      <c r="C73" s="181" t="n">
        <v>10</v>
      </c>
      <c r="D73" s="190" t="n">
        <v>2</v>
      </c>
      <c r="E73" s="376" t="s">
        <v>240</v>
      </c>
      <c r="F73" s="341" t="n">
        <f aca="false">TRUNC((1/5)*B73)</f>
        <v>1</v>
      </c>
      <c r="G73" s="342" t="s">
        <v>275</v>
      </c>
      <c r="H73" s="343" t="n">
        <f aca="false">(((1/5)*B73)-F73)*12</f>
        <v>7.2</v>
      </c>
      <c r="I73" s="344" t="s">
        <v>276</v>
      </c>
      <c r="J73" s="341" t="n">
        <f aca="false">TRUNC(B73-(((1/5)*B73)*2))</f>
        <v>4</v>
      </c>
      <c r="K73" s="342" t="s">
        <v>275</v>
      </c>
      <c r="L73" s="345" t="n">
        <f aca="false">((B73*12)-((ROUND(((1/5)*B73)*12,0)*2))-(J73*12))</f>
        <v>10</v>
      </c>
      <c r="M73" s="346" t="s">
        <v>276</v>
      </c>
      <c r="N73" s="347"/>
      <c r="O73" s="348" t="s">
        <v>152</v>
      </c>
      <c r="P73" s="348"/>
      <c r="Q73" s="350"/>
      <c r="R73" s="347"/>
      <c r="S73" s="350" t="s">
        <v>152</v>
      </c>
      <c r="T73" s="350"/>
      <c r="U73" s="349"/>
      <c r="W73" s="488" t="n">
        <v>12</v>
      </c>
      <c r="X73" s="230" t="n">
        <v>10</v>
      </c>
      <c r="Y73" s="231" t="n">
        <v>2</v>
      </c>
      <c r="Z73" s="489" t="s">
        <v>245</v>
      </c>
      <c r="AA73" s="425" t="n">
        <f aca="false">TRUNC((1/5)*$W73)</f>
        <v>2</v>
      </c>
      <c r="AB73" s="426" t="s">
        <v>275</v>
      </c>
      <c r="AC73" s="427" t="n">
        <f aca="false">(((1/5)*$W73)-AA73)*12</f>
        <v>4.8</v>
      </c>
      <c r="AD73" s="428" t="s">
        <v>276</v>
      </c>
      <c r="AE73" s="329" t="n">
        <f aca="false">TRUNC(W73-(((1/5)*W73)*2))</f>
        <v>7</v>
      </c>
      <c r="AF73" s="330" t="s">
        <v>275</v>
      </c>
      <c r="AG73" s="333" t="n">
        <f aca="false">((W73*12)-((ROUND(((1/5)*W73)*12,0)*2))-(AE73*12))</f>
        <v>2</v>
      </c>
      <c r="AH73" s="334" t="s">
        <v>276</v>
      </c>
      <c r="AI73" s="425"/>
      <c r="AJ73" s="426"/>
      <c r="AK73" s="490" t="s">
        <v>152</v>
      </c>
      <c r="AL73" s="428"/>
      <c r="AM73" s="425"/>
      <c r="AN73" s="426"/>
      <c r="AO73" s="490" t="s">
        <v>152</v>
      </c>
      <c r="AP73" s="428"/>
    </row>
    <row r="74" s="150" customFormat="true" ht="11.25" hidden="false" customHeight="false" outlineLevel="0" collapsed="false">
      <c r="B74" s="351" t="n">
        <v>8</v>
      </c>
      <c r="C74" s="222" t="n">
        <v>11</v>
      </c>
      <c r="D74" s="352" t="n">
        <v>2</v>
      </c>
      <c r="E74" s="353" t="s">
        <v>245</v>
      </c>
      <c r="F74" s="354" t="n">
        <f aca="false">TRUNC((1/5)*B74)</f>
        <v>1</v>
      </c>
      <c r="G74" s="355" t="s">
        <v>275</v>
      </c>
      <c r="H74" s="333" t="n">
        <f aca="false">(((1/5)*B74)-F74)*12</f>
        <v>7.2</v>
      </c>
      <c r="I74" s="356" t="s">
        <v>276</v>
      </c>
      <c r="J74" s="354" t="n">
        <f aca="false">TRUNC(B74-(((1/5)*B74)*2))</f>
        <v>4</v>
      </c>
      <c r="K74" s="355" t="s">
        <v>275</v>
      </c>
      <c r="L74" s="333" t="n">
        <f aca="false">((B74*12)-((ROUND(((1/5)*B74)*12,0)*2))-(J74*12))</f>
        <v>10</v>
      </c>
      <c r="M74" s="387" t="s">
        <v>276</v>
      </c>
      <c r="N74" s="373"/>
      <c r="O74" s="357" t="s">
        <v>152</v>
      </c>
      <c r="P74" s="357"/>
      <c r="Q74" s="374"/>
      <c r="R74" s="373"/>
      <c r="S74" s="375" t="s">
        <v>152</v>
      </c>
      <c r="T74" s="375"/>
      <c r="U74" s="374"/>
      <c r="W74" s="488" t="n">
        <v>12</v>
      </c>
      <c r="X74" s="230" t="n">
        <v>11</v>
      </c>
      <c r="Y74" s="231" t="n">
        <v>2</v>
      </c>
      <c r="Z74" s="489" t="s">
        <v>245</v>
      </c>
      <c r="AA74" s="425" t="n">
        <f aca="false">TRUNC((1/5)*$W74)</f>
        <v>2</v>
      </c>
      <c r="AB74" s="426" t="s">
        <v>275</v>
      </c>
      <c r="AC74" s="427" t="n">
        <f aca="false">(((1/5)*$W74)-AA74)*12</f>
        <v>4.8</v>
      </c>
      <c r="AD74" s="428" t="s">
        <v>276</v>
      </c>
      <c r="AE74" s="329" t="n">
        <f aca="false">TRUNC(W74-(((1/5)*W74)*2))</f>
        <v>7</v>
      </c>
      <c r="AF74" s="330" t="s">
        <v>275</v>
      </c>
      <c r="AG74" s="333" t="n">
        <f aca="false">((W74*12)-((ROUND(((1/5)*W74)*12,0)*2))-(AE74*12))</f>
        <v>2</v>
      </c>
      <c r="AH74" s="334" t="s">
        <v>276</v>
      </c>
      <c r="AI74" s="429"/>
      <c r="AJ74" s="491" t="s">
        <v>152</v>
      </c>
      <c r="AK74" s="491"/>
      <c r="AL74" s="431"/>
      <c r="AM74" s="429"/>
      <c r="AN74" s="430" t="s">
        <v>152</v>
      </c>
      <c r="AO74" s="430"/>
      <c r="AP74" s="431"/>
    </row>
    <row r="75" s="150" customFormat="true" ht="11.25" hidden="false" customHeight="false" outlineLevel="0" collapsed="false">
      <c r="B75" s="328" t="n">
        <v>8</v>
      </c>
      <c r="C75" s="175" t="n">
        <v>12</v>
      </c>
      <c r="D75" s="223" t="n">
        <v>2</v>
      </c>
      <c r="E75" s="359" t="s">
        <v>245</v>
      </c>
      <c r="F75" s="329" t="n">
        <f aca="false">TRUNC((1/5)*B75)</f>
        <v>1</v>
      </c>
      <c r="G75" s="330" t="s">
        <v>275</v>
      </c>
      <c r="H75" s="331" t="n">
        <f aca="false">(((1/5)*B75)-F75)*12</f>
        <v>7.2</v>
      </c>
      <c r="I75" s="332" t="s">
        <v>276</v>
      </c>
      <c r="J75" s="329" t="n">
        <f aca="false">TRUNC(B75-(((1/5)*B75)*2))</f>
        <v>4</v>
      </c>
      <c r="K75" s="330" t="s">
        <v>275</v>
      </c>
      <c r="L75" s="333" t="n">
        <f aca="false">((B75*12)-((ROUND(((1/5)*B75)*12,0)*2))-(J75*12))</f>
        <v>10</v>
      </c>
      <c r="M75" s="334" t="s">
        <v>276</v>
      </c>
      <c r="N75" s="335"/>
      <c r="O75" s="336" t="s">
        <v>152</v>
      </c>
      <c r="P75" s="336"/>
      <c r="Q75" s="337"/>
      <c r="R75" s="335"/>
      <c r="S75" s="338" t="s">
        <v>152</v>
      </c>
      <c r="T75" s="338"/>
      <c r="U75" s="337"/>
      <c r="W75" s="492" t="n">
        <v>12</v>
      </c>
      <c r="X75" s="171" t="n">
        <v>12</v>
      </c>
      <c r="Y75" s="172" t="n">
        <v>2</v>
      </c>
      <c r="Z75" s="493" t="s">
        <v>245</v>
      </c>
      <c r="AA75" s="442" t="n">
        <f aca="false">TRUNC((1/5)*$W75)</f>
        <v>2</v>
      </c>
      <c r="AB75" s="443" t="s">
        <v>275</v>
      </c>
      <c r="AC75" s="444" t="n">
        <f aca="false">(((1/5)*$W75)-AA75)*12</f>
        <v>4.8</v>
      </c>
      <c r="AD75" s="445" t="s">
        <v>276</v>
      </c>
      <c r="AE75" s="329" t="n">
        <f aca="false">TRUNC(W75-(((1/5)*W75)*2))</f>
        <v>7</v>
      </c>
      <c r="AF75" s="330" t="s">
        <v>275</v>
      </c>
      <c r="AG75" s="333" t="n">
        <f aca="false">((W75*12)-((ROUND(((1/5)*W75)*12,0)*2))-(AE75*12))</f>
        <v>2</v>
      </c>
      <c r="AH75" s="334" t="s">
        <v>276</v>
      </c>
      <c r="AI75" s="446"/>
      <c r="AJ75" s="494" t="s">
        <v>152</v>
      </c>
      <c r="AK75" s="494"/>
      <c r="AL75" s="448"/>
      <c r="AM75" s="446"/>
      <c r="AN75" s="447" t="s">
        <v>152</v>
      </c>
      <c r="AO75" s="447"/>
      <c r="AP75" s="448"/>
    </row>
    <row r="76" s="150" customFormat="true" ht="12" hidden="false" customHeight="false" outlineLevel="0" collapsed="false">
      <c r="B76" s="328" t="n">
        <v>8</v>
      </c>
      <c r="C76" s="175" t="n">
        <v>13</v>
      </c>
      <c r="D76" s="223" t="n">
        <v>2</v>
      </c>
      <c r="E76" s="359" t="s">
        <v>245</v>
      </c>
      <c r="F76" s="329" t="n">
        <f aca="false">TRUNC((1/5)*B76)</f>
        <v>1</v>
      </c>
      <c r="G76" s="330" t="s">
        <v>275</v>
      </c>
      <c r="H76" s="331" t="n">
        <f aca="false">(((1/5)*B76)-F76)*12</f>
        <v>7.2</v>
      </c>
      <c r="I76" s="332" t="s">
        <v>276</v>
      </c>
      <c r="J76" s="329" t="n">
        <f aca="false">TRUNC(B76-(((1/5)*B76)*2))</f>
        <v>4</v>
      </c>
      <c r="K76" s="330" t="s">
        <v>275</v>
      </c>
      <c r="L76" s="333" t="n">
        <f aca="false">((B76*12)-((ROUND(((1/5)*B76)*12,0)*2))-(J76*12))</f>
        <v>10</v>
      </c>
      <c r="M76" s="334" t="s">
        <v>276</v>
      </c>
      <c r="N76" s="335"/>
      <c r="O76" s="336" t="s">
        <v>152</v>
      </c>
      <c r="P76" s="336"/>
      <c r="Q76" s="337"/>
      <c r="R76" s="335"/>
      <c r="S76" s="338" t="s">
        <v>152</v>
      </c>
      <c r="T76" s="338"/>
      <c r="U76" s="337"/>
      <c r="W76" s="495" t="n">
        <v>12</v>
      </c>
      <c r="X76" s="496" t="n">
        <v>13</v>
      </c>
      <c r="Y76" s="497" t="n">
        <v>2</v>
      </c>
      <c r="Z76" s="498" t="s">
        <v>245</v>
      </c>
      <c r="AA76" s="499" t="n">
        <f aca="false">TRUNC((1/5)*$W76)</f>
        <v>2</v>
      </c>
      <c r="AB76" s="500" t="s">
        <v>275</v>
      </c>
      <c r="AC76" s="501" t="n">
        <f aca="false">(((1/5)*$W76)-AA76)*12</f>
        <v>4.8</v>
      </c>
      <c r="AD76" s="502" t="s">
        <v>276</v>
      </c>
      <c r="AE76" s="503" t="n">
        <f aca="false">TRUNC(W76-(((1/5)*W76)*2))</f>
        <v>7</v>
      </c>
      <c r="AF76" s="504" t="s">
        <v>275</v>
      </c>
      <c r="AG76" s="306" t="n">
        <f aca="false">((W76*12)-((ROUND(((1/5)*W76)*12,0)*2))-(AE76*12))</f>
        <v>2</v>
      </c>
      <c r="AH76" s="505" t="s">
        <v>276</v>
      </c>
      <c r="AI76" s="506"/>
      <c r="AJ76" s="507" t="s">
        <v>152</v>
      </c>
      <c r="AK76" s="507"/>
      <c r="AL76" s="508"/>
      <c r="AM76" s="506"/>
      <c r="AN76" s="509" t="s">
        <v>152</v>
      </c>
      <c r="AO76" s="509"/>
      <c r="AP76" s="508"/>
    </row>
    <row r="77" s="150" customFormat="true" ht="12" hidden="false" customHeight="false" outlineLevel="0" collapsed="false">
      <c r="B77" s="328" t="n">
        <v>8</v>
      </c>
      <c r="C77" s="175" t="n">
        <v>14</v>
      </c>
      <c r="D77" s="223" t="n">
        <v>2</v>
      </c>
      <c r="E77" s="359" t="s">
        <v>245</v>
      </c>
      <c r="F77" s="329" t="n">
        <f aca="false">TRUNC((1/5)*B77)</f>
        <v>1</v>
      </c>
      <c r="G77" s="330" t="s">
        <v>275</v>
      </c>
      <c r="H77" s="331" t="n">
        <f aca="false">(((1/5)*B77)-F77)*12</f>
        <v>7.2</v>
      </c>
      <c r="I77" s="332" t="s">
        <v>276</v>
      </c>
      <c r="J77" s="329" t="n">
        <f aca="false">TRUNC(B77-(((1/5)*B77)*2))</f>
        <v>4</v>
      </c>
      <c r="K77" s="330" t="s">
        <v>275</v>
      </c>
      <c r="L77" s="333" t="n">
        <f aca="false">((B77*12)-((ROUND(((1/5)*B77)*12,0)*2))-(J77*12))</f>
        <v>10</v>
      </c>
      <c r="M77" s="334" t="s">
        <v>276</v>
      </c>
      <c r="N77" s="335"/>
      <c r="O77" s="336" t="s">
        <v>152</v>
      </c>
      <c r="P77" s="336"/>
      <c r="Q77" s="337"/>
      <c r="R77" s="335"/>
      <c r="S77" s="338" t="s">
        <v>152</v>
      </c>
      <c r="T77" s="338"/>
      <c r="U77" s="337"/>
      <c r="W77" s="510" t="n">
        <v>12</v>
      </c>
      <c r="X77" s="226" t="n">
        <v>14</v>
      </c>
      <c r="Y77" s="227" t="n">
        <v>2</v>
      </c>
      <c r="Z77" s="228" t="s">
        <v>249</v>
      </c>
      <c r="AA77" s="400" t="n">
        <f aca="false">TRUNC((1/5)*$W77)</f>
        <v>2</v>
      </c>
      <c r="AB77" s="401" t="s">
        <v>275</v>
      </c>
      <c r="AC77" s="402" t="n">
        <f aca="false">(((1/5)*$W77)-AA77)*12</f>
        <v>4.8</v>
      </c>
      <c r="AD77" s="403" t="s">
        <v>276</v>
      </c>
      <c r="AE77" s="511" t="n">
        <f aca="false">TRUNC(W77-(((1/5)*W77)*2))</f>
        <v>7</v>
      </c>
      <c r="AF77" s="512" t="s">
        <v>275</v>
      </c>
      <c r="AG77" s="513" t="n">
        <f aca="false">((W77*12)-((ROUND(((1/5)*W77)*12,0)*2))-(AE77*12))</f>
        <v>2</v>
      </c>
      <c r="AH77" s="514" t="s">
        <v>276</v>
      </c>
      <c r="AI77" s="404"/>
      <c r="AJ77" s="515" t="s">
        <v>152</v>
      </c>
      <c r="AK77" s="515"/>
      <c r="AL77" s="406"/>
      <c r="AM77" s="404"/>
      <c r="AN77" s="405" t="s">
        <v>152</v>
      </c>
      <c r="AO77" s="405"/>
      <c r="AP77" s="406"/>
    </row>
    <row r="78" s="150" customFormat="true" ht="12" hidden="false" customHeight="false" outlineLevel="0" collapsed="false">
      <c r="B78" s="339" t="n">
        <v>8</v>
      </c>
      <c r="C78" s="181" t="n">
        <v>15</v>
      </c>
      <c r="D78" s="190" t="n">
        <v>2</v>
      </c>
      <c r="E78" s="376" t="s">
        <v>245</v>
      </c>
      <c r="F78" s="341" t="n">
        <f aca="false">TRUNC((1/5)*B78)</f>
        <v>1</v>
      </c>
      <c r="G78" s="342" t="s">
        <v>275</v>
      </c>
      <c r="H78" s="343" t="n">
        <f aca="false">(((1/5)*B78)-F78)*12</f>
        <v>7.2</v>
      </c>
      <c r="I78" s="344" t="s">
        <v>276</v>
      </c>
      <c r="J78" s="329" t="n">
        <f aca="false">TRUNC(B78-(((1/5)*B78)*2))</f>
        <v>4</v>
      </c>
      <c r="K78" s="330" t="s">
        <v>275</v>
      </c>
      <c r="L78" s="333" t="n">
        <f aca="false">((B78*12)-((ROUND(((1/5)*B78)*12,0)*2))-(J78*12))</f>
        <v>10</v>
      </c>
      <c r="M78" s="334" t="s">
        <v>276</v>
      </c>
      <c r="N78" s="347"/>
      <c r="O78" s="348" t="s">
        <v>152</v>
      </c>
      <c r="P78" s="348"/>
      <c r="Q78" s="349"/>
      <c r="R78" s="347"/>
      <c r="S78" s="350" t="s">
        <v>152</v>
      </c>
      <c r="T78" s="350"/>
      <c r="U78" s="349"/>
      <c r="W78" s="351" t="n">
        <v>12</v>
      </c>
      <c r="X78" s="222" t="n">
        <v>15</v>
      </c>
      <c r="Y78" s="352" t="n">
        <v>2</v>
      </c>
      <c r="Z78" s="353" t="s">
        <v>255</v>
      </c>
      <c r="AA78" s="354" t="n">
        <f aca="false">TRUNC((1/5)*$W78)</f>
        <v>2</v>
      </c>
      <c r="AB78" s="355" t="s">
        <v>275</v>
      </c>
      <c r="AC78" s="333" t="n">
        <f aca="false">(((1/5)*$W78)-AA78)*12</f>
        <v>4.8</v>
      </c>
      <c r="AD78" s="356" t="s">
        <v>276</v>
      </c>
      <c r="AE78" s="354" t="n">
        <f aca="false">TRUNC(W78-(((1/5)*W78)*2))</f>
        <v>7</v>
      </c>
      <c r="AF78" s="355" t="s">
        <v>275</v>
      </c>
      <c r="AG78" s="333" t="n">
        <f aca="false">((W78*12)-((ROUND(((1/5)*W78)*12,0)*2))-(AE78*12))</f>
        <v>2</v>
      </c>
      <c r="AH78" s="387" t="s">
        <v>276</v>
      </c>
      <c r="AI78" s="354"/>
      <c r="AJ78" s="355"/>
      <c r="AK78" s="388" t="s">
        <v>152</v>
      </c>
      <c r="AL78" s="356"/>
      <c r="AM78" s="354"/>
      <c r="AN78" s="355"/>
      <c r="AO78" s="388" t="s">
        <v>152</v>
      </c>
      <c r="AP78" s="356"/>
    </row>
    <row r="79" s="150" customFormat="true" ht="11.25" hidden="false" customHeight="false" outlineLevel="0" collapsed="false">
      <c r="B79" s="316" t="n">
        <v>8</v>
      </c>
      <c r="C79" s="164" t="n">
        <v>16</v>
      </c>
      <c r="D79" s="160" t="n">
        <v>2</v>
      </c>
      <c r="E79" s="516" t="s">
        <v>255</v>
      </c>
      <c r="F79" s="407" t="n">
        <f aca="false">TRUNC((B79-J79)*0.5)</f>
        <v>0</v>
      </c>
      <c r="G79" s="408" t="s">
        <v>275</v>
      </c>
      <c r="H79" s="409" t="n">
        <f aca="false">(((B79-J79)*0.5)-F79)*12</f>
        <v>6</v>
      </c>
      <c r="I79" s="410" t="s">
        <v>276</v>
      </c>
      <c r="J79" s="407" t="n">
        <v>7</v>
      </c>
      <c r="K79" s="408" t="s">
        <v>275</v>
      </c>
      <c r="L79" s="409" t="n">
        <v>0</v>
      </c>
      <c r="M79" s="517" t="s">
        <v>276</v>
      </c>
      <c r="N79" s="411"/>
      <c r="O79" s="518" t="s">
        <v>152</v>
      </c>
      <c r="P79" s="518"/>
      <c r="Q79" s="413"/>
      <c r="R79" s="411"/>
      <c r="S79" s="412" t="s">
        <v>152</v>
      </c>
      <c r="T79" s="412"/>
      <c r="U79" s="413"/>
      <c r="W79" s="351" t="n">
        <v>12</v>
      </c>
      <c r="X79" s="222" t="n">
        <v>16</v>
      </c>
      <c r="Y79" s="352" t="n">
        <v>2</v>
      </c>
      <c r="Z79" s="353" t="s">
        <v>255</v>
      </c>
      <c r="AA79" s="354" t="n">
        <f aca="false">TRUNC((1/5)*$W79)</f>
        <v>2</v>
      </c>
      <c r="AB79" s="355" t="s">
        <v>275</v>
      </c>
      <c r="AC79" s="333" t="n">
        <f aca="false">(((1/5)*$W79)-AA79)*12</f>
        <v>4.8</v>
      </c>
      <c r="AD79" s="356" t="s">
        <v>276</v>
      </c>
      <c r="AE79" s="329" t="n">
        <f aca="false">TRUNC(W79-(((1/5)*W79)*2))</f>
        <v>7</v>
      </c>
      <c r="AF79" s="330" t="s">
        <v>275</v>
      </c>
      <c r="AG79" s="333" t="n">
        <f aca="false">((W79*12)-((ROUND(((1/5)*W79)*12,0)*2))-(AE79*12))</f>
        <v>2</v>
      </c>
      <c r="AH79" s="334" t="s">
        <v>276</v>
      </c>
      <c r="AI79" s="373"/>
      <c r="AJ79" s="357" t="s">
        <v>152</v>
      </c>
      <c r="AK79" s="357"/>
      <c r="AL79" s="374"/>
      <c r="AM79" s="373"/>
      <c r="AN79" s="375" t="s">
        <v>152</v>
      </c>
      <c r="AO79" s="375"/>
      <c r="AP79" s="374"/>
    </row>
    <row r="80" s="150" customFormat="true" ht="11.25" hidden="false" customHeight="false" outlineLevel="0" collapsed="false">
      <c r="B80" s="328" t="n">
        <v>8</v>
      </c>
      <c r="C80" s="175" t="n">
        <v>17</v>
      </c>
      <c r="D80" s="172" t="n">
        <v>2</v>
      </c>
      <c r="E80" s="493" t="s">
        <v>255</v>
      </c>
      <c r="F80" s="442" t="n">
        <f aca="false">TRUNC((B80-J80)*0.5)</f>
        <v>0</v>
      </c>
      <c r="G80" s="443" t="s">
        <v>275</v>
      </c>
      <c r="H80" s="444" t="n">
        <f aca="false">(((B80-J80)*0.5)-F80)*12</f>
        <v>6</v>
      </c>
      <c r="I80" s="445" t="s">
        <v>276</v>
      </c>
      <c r="J80" s="442" t="n">
        <v>7</v>
      </c>
      <c r="K80" s="443" t="s">
        <v>275</v>
      </c>
      <c r="L80" s="444" t="n">
        <v>0</v>
      </c>
      <c r="M80" s="519" t="s">
        <v>276</v>
      </c>
      <c r="N80" s="446"/>
      <c r="O80" s="494" t="s">
        <v>152</v>
      </c>
      <c r="P80" s="494"/>
      <c r="Q80" s="448"/>
      <c r="R80" s="446"/>
      <c r="S80" s="447" t="s">
        <v>152</v>
      </c>
      <c r="T80" s="447"/>
      <c r="U80" s="448"/>
      <c r="W80" s="328" t="n">
        <v>12</v>
      </c>
      <c r="X80" s="175" t="n">
        <v>17</v>
      </c>
      <c r="Y80" s="223" t="n">
        <v>2</v>
      </c>
      <c r="Z80" s="359" t="s">
        <v>255</v>
      </c>
      <c r="AA80" s="329" t="n">
        <f aca="false">TRUNC((1/5)*$W80)</f>
        <v>2</v>
      </c>
      <c r="AB80" s="330" t="s">
        <v>275</v>
      </c>
      <c r="AC80" s="331" t="n">
        <f aca="false">(((1/5)*$W80)-AA80)*12</f>
        <v>4.8</v>
      </c>
      <c r="AD80" s="332" t="s">
        <v>276</v>
      </c>
      <c r="AE80" s="329" t="n">
        <f aca="false">TRUNC(W80-(((1/5)*W80)*2))</f>
        <v>7</v>
      </c>
      <c r="AF80" s="330" t="s">
        <v>275</v>
      </c>
      <c r="AG80" s="333" t="n">
        <f aca="false">((W80*12)-((ROUND(((1/5)*W80)*12,0)*2))-(AE80*12))</f>
        <v>2</v>
      </c>
      <c r="AH80" s="334" t="s">
        <v>276</v>
      </c>
      <c r="AI80" s="335"/>
      <c r="AJ80" s="336" t="s">
        <v>152</v>
      </c>
      <c r="AK80" s="336"/>
      <c r="AL80" s="337"/>
      <c r="AM80" s="335"/>
      <c r="AN80" s="338" t="s">
        <v>152</v>
      </c>
      <c r="AO80" s="338"/>
      <c r="AP80" s="337"/>
    </row>
    <row r="81" s="150" customFormat="true" ht="11.25" hidden="false" customHeight="false" outlineLevel="0" collapsed="false">
      <c r="B81" s="328" t="n">
        <v>8</v>
      </c>
      <c r="C81" s="175" t="n">
        <v>18</v>
      </c>
      <c r="D81" s="172" t="n">
        <v>2</v>
      </c>
      <c r="E81" s="493" t="s">
        <v>255</v>
      </c>
      <c r="F81" s="442" t="n">
        <f aca="false">TRUNC((B81-J81)*0.5)</f>
        <v>0</v>
      </c>
      <c r="G81" s="443" t="s">
        <v>275</v>
      </c>
      <c r="H81" s="444" t="n">
        <f aca="false">(((B81-J81)*0.5)-F81)*12</f>
        <v>6</v>
      </c>
      <c r="I81" s="445" t="s">
        <v>276</v>
      </c>
      <c r="J81" s="442" t="n">
        <v>7</v>
      </c>
      <c r="K81" s="443" t="s">
        <v>275</v>
      </c>
      <c r="L81" s="444" t="n">
        <v>0</v>
      </c>
      <c r="M81" s="519" t="s">
        <v>276</v>
      </c>
      <c r="N81" s="446"/>
      <c r="O81" s="494" t="s">
        <v>152</v>
      </c>
      <c r="P81" s="494"/>
      <c r="Q81" s="448"/>
      <c r="R81" s="446"/>
      <c r="S81" s="447" t="s">
        <v>152</v>
      </c>
      <c r="T81" s="447"/>
      <c r="U81" s="448"/>
      <c r="W81" s="328" t="n">
        <v>12</v>
      </c>
      <c r="X81" s="175" t="n">
        <v>18</v>
      </c>
      <c r="Y81" s="172" t="n">
        <v>2</v>
      </c>
      <c r="Z81" s="359" t="s">
        <v>255</v>
      </c>
      <c r="AA81" s="329" t="n">
        <f aca="false">TRUNC((1/5)*$W81)</f>
        <v>2</v>
      </c>
      <c r="AB81" s="330" t="s">
        <v>275</v>
      </c>
      <c r="AC81" s="331" t="n">
        <f aca="false">(((1/5)*$W81)-AA81)*12</f>
        <v>4.8</v>
      </c>
      <c r="AD81" s="332" t="s">
        <v>276</v>
      </c>
      <c r="AE81" s="329" t="n">
        <f aca="false">TRUNC(W81-(((1/5)*W81)*2))</f>
        <v>7</v>
      </c>
      <c r="AF81" s="330" t="s">
        <v>275</v>
      </c>
      <c r="AG81" s="333" t="n">
        <f aca="false">((W81*12)-((ROUND(((1/5)*W81)*12,0)*2))-(AE81*12))</f>
        <v>2</v>
      </c>
      <c r="AH81" s="334" t="s">
        <v>276</v>
      </c>
      <c r="AI81" s="335"/>
      <c r="AJ81" s="336" t="s">
        <v>152</v>
      </c>
      <c r="AK81" s="336"/>
      <c r="AL81" s="337"/>
      <c r="AM81" s="335"/>
      <c r="AN81" s="338" t="s">
        <v>152</v>
      </c>
      <c r="AO81" s="338"/>
      <c r="AP81" s="337"/>
    </row>
    <row r="82" s="150" customFormat="true" ht="12" hidden="false" customHeight="false" outlineLevel="0" collapsed="false">
      <c r="B82" s="390" t="n">
        <v>8</v>
      </c>
      <c r="C82" s="391" t="n">
        <v>19</v>
      </c>
      <c r="D82" s="497" t="n">
        <v>2</v>
      </c>
      <c r="E82" s="498" t="s">
        <v>255</v>
      </c>
      <c r="F82" s="499" t="n">
        <f aca="false">TRUNC((B82-J82)*0.5)</f>
        <v>0</v>
      </c>
      <c r="G82" s="500" t="s">
        <v>275</v>
      </c>
      <c r="H82" s="501" t="n">
        <f aca="false">(((B82-J82)*0.5)-F82)*12</f>
        <v>6</v>
      </c>
      <c r="I82" s="502" t="s">
        <v>276</v>
      </c>
      <c r="J82" s="499" t="n">
        <v>7</v>
      </c>
      <c r="K82" s="500" t="s">
        <v>275</v>
      </c>
      <c r="L82" s="501" t="n">
        <v>0</v>
      </c>
      <c r="M82" s="520" t="s">
        <v>276</v>
      </c>
      <c r="N82" s="506"/>
      <c r="O82" s="507" t="s">
        <v>152</v>
      </c>
      <c r="P82" s="507"/>
      <c r="Q82" s="508"/>
      <c r="R82" s="506"/>
      <c r="S82" s="509" t="s">
        <v>152</v>
      </c>
      <c r="T82" s="509"/>
      <c r="U82" s="508"/>
      <c r="W82" s="390" t="n">
        <v>12</v>
      </c>
      <c r="X82" s="391" t="n">
        <v>19</v>
      </c>
      <c r="Y82" s="497" t="n">
        <v>2</v>
      </c>
      <c r="Z82" s="498" t="s">
        <v>255</v>
      </c>
      <c r="AA82" s="503" t="n">
        <f aca="false">TRUNC((1/5)*$W82)</f>
        <v>2</v>
      </c>
      <c r="AB82" s="504" t="s">
        <v>275</v>
      </c>
      <c r="AC82" s="521" t="n">
        <f aca="false">(((1/5)*$W82)-AA82)*12</f>
        <v>4.8</v>
      </c>
      <c r="AD82" s="522" t="s">
        <v>276</v>
      </c>
      <c r="AE82" s="503" t="n">
        <f aca="false">TRUNC(W82-(((1/5)*W82)*2))</f>
        <v>7</v>
      </c>
      <c r="AF82" s="504" t="s">
        <v>275</v>
      </c>
      <c r="AG82" s="306" t="n">
        <f aca="false">((W82*12)-((ROUND(((1/5)*W82)*12,0)*2))-(AE82*12))</f>
        <v>2</v>
      </c>
      <c r="AH82" s="505" t="s">
        <v>276</v>
      </c>
      <c r="AI82" s="523"/>
      <c r="AJ82" s="524" t="s">
        <v>152</v>
      </c>
      <c r="AK82" s="524"/>
      <c r="AL82" s="525"/>
      <c r="AM82" s="523"/>
      <c r="AN82" s="526" t="s">
        <v>152</v>
      </c>
      <c r="AO82" s="526"/>
      <c r="AP82" s="525"/>
    </row>
    <row r="83" s="150" customFormat="true" ht="12" hidden="false" customHeight="false" outlineLevel="0" collapsed="false">
      <c r="B83" s="396" t="n">
        <v>8</v>
      </c>
      <c r="C83" s="397" t="n">
        <v>20</v>
      </c>
      <c r="D83" s="227" t="n">
        <v>2</v>
      </c>
      <c r="E83" s="527" t="s">
        <v>260</v>
      </c>
      <c r="F83" s="400" t="n">
        <f aca="false">TRUNC((B83-J83)*0.5)</f>
        <v>0</v>
      </c>
      <c r="G83" s="401" t="s">
        <v>275</v>
      </c>
      <c r="H83" s="402" t="n">
        <f aca="false">(((B83-J83)*0.5)-F83)*12</f>
        <v>6</v>
      </c>
      <c r="I83" s="403" t="s">
        <v>276</v>
      </c>
      <c r="J83" s="400" t="n">
        <v>7</v>
      </c>
      <c r="K83" s="401" t="s">
        <v>275</v>
      </c>
      <c r="L83" s="402" t="n">
        <v>0</v>
      </c>
      <c r="M83" s="528" t="s">
        <v>276</v>
      </c>
      <c r="N83" s="404"/>
      <c r="O83" s="515" t="s">
        <v>152</v>
      </c>
      <c r="P83" s="515"/>
      <c r="Q83" s="406"/>
      <c r="R83" s="404"/>
      <c r="S83" s="405" t="s">
        <v>152</v>
      </c>
      <c r="T83" s="405"/>
      <c r="U83" s="406"/>
      <c r="W83" s="396" t="n">
        <v>12</v>
      </c>
      <c r="X83" s="397" t="n">
        <v>20</v>
      </c>
      <c r="Y83" s="227" t="n">
        <v>2</v>
      </c>
      <c r="Z83" s="527" t="s">
        <v>260</v>
      </c>
      <c r="AA83" s="511" t="n">
        <f aca="false">TRUNC((1/5)*$W83)</f>
        <v>2</v>
      </c>
      <c r="AB83" s="512" t="s">
        <v>275</v>
      </c>
      <c r="AC83" s="513" t="n">
        <f aca="false">(((1/5)*$W83)-AA83)*12</f>
        <v>4.8</v>
      </c>
      <c r="AD83" s="529" t="s">
        <v>276</v>
      </c>
      <c r="AE83" s="511" t="n">
        <f aca="false">TRUNC(W83-(((1/5)*W83)*2))</f>
        <v>7</v>
      </c>
      <c r="AF83" s="512" t="s">
        <v>275</v>
      </c>
      <c r="AG83" s="513" t="n">
        <f aca="false">((W83*12)-((ROUND(((1/5)*W83)*12,0)*2))-(AE83*12))</f>
        <v>2</v>
      </c>
      <c r="AH83" s="514" t="s">
        <v>276</v>
      </c>
      <c r="AI83" s="530"/>
      <c r="AJ83" s="531" t="s">
        <v>152</v>
      </c>
      <c r="AK83" s="531"/>
      <c r="AL83" s="532"/>
      <c r="AM83" s="530"/>
      <c r="AN83" s="533" t="s">
        <v>152</v>
      </c>
      <c r="AO83" s="533"/>
      <c r="AP83" s="532"/>
    </row>
    <row r="84" s="150" customFormat="true" ht="11.25" hidden="false" customHeight="false" outlineLevel="0" collapsed="false"/>
    <row r="85" s="150" customFormat="true" ht="11.25" hidden="false" customHeight="false" outlineLevel="0" collapsed="false"/>
    <row r="86" s="150" customFormat="true" ht="11.25" hidden="false" customHeight="false" outlineLevel="0" collapsed="false"/>
    <row r="87" s="150" customFormat="true" ht="11.25" hidden="false" customHeight="false" outlineLevel="0" collapsed="false"/>
    <row r="88" s="150" customFormat="true" ht="11.25" hidden="false" customHeight="false" outlineLevel="0" collapsed="false"/>
    <row r="89" s="150" customFormat="true" ht="12" hidden="false" customHeight="false" outlineLevel="0" collapsed="false"/>
    <row r="90" s="150" customFormat="true" ht="12" hidden="false" customHeight="false" outlineLevel="0" collapsed="false">
      <c r="B90" s="145" t="s">
        <v>174</v>
      </c>
      <c r="C90" s="146" t="s">
        <v>175</v>
      </c>
      <c r="D90" s="146" t="s">
        <v>176</v>
      </c>
      <c r="E90" s="147" t="s">
        <v>177</v>
      </c>
      <c r="F90" s="314" t="s">
        <v>268</v>
      </c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W90" s="145" t="s">
        <v>174</v>
      </c>
      <c r="X90" s="146" t="s">
        <v>175</v>
      </c>
      <c r="Y90" s="146" t="s">
        <v>176</v>
      </c>
      <c r="Z90" s="147" t="s">
        <v>177</v>
      </c>
      <c r="AA90" s="314" t="s">
        <v>268</v>
      </c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</row>
    <row r="91" s="150" customFormat="true" ht="12" hidden="false" customHeight="false" outlineLevel="0" collapsed="false">
      <c r="B91" s="152" t="s">
        <v>178</v>
      </c>
      <c r="C91" s="153" t="s">
        <v>179</v>
      </c>
      <c r="D91" s="153" t="s">
        <v>180</v>
      </c>
      <c r="E91" s="154" t="s">
        <v>234</v>
      </c>
      <c r="F91" s="266" t="s">
        <v>272</v>
      </c>
      <c r="G91" s="266"/>
      <c r="H91" s="266"/>
      <c r="I91" s="266"/>
      <c r="J91" s="266" t="s">
        <v>273</v>
      </c>
      <c r="K91" s="266"/>
      <c r="L91" s="266"/>
      <c r="M91" s="266"/>
      <c r="N91" s="266" t="s">
        <v>270</v>
      </c>
      <c r="O91" s="266"/>
      <c r="P91" s="266"/>
      <c r="Q91" s="266"/>
      <c r="R91" s="266" t="s">
        <v>271</v>
      </c>
      <c r="S91" s="266"/>
      <c r="T91" s="266"/>
      <c r="U91" s="266"/>
      <c r="W91" s="152" t="s">
        <v>178</v>
      </c>
      <c r="X91" s="153" t="s">
        <v>179</v>
      </c>
      <c r="Y91" s="153" t="s">
        <v>180</v>
      </c>
      <c r="Z91" s="154" t="s">
        <v>234</v>
      </c>
      <c r="AA91" s="266" t="s">
        <v>272</v>
      </c>
      <c r="AB91" s="266"/>
      <c r="AC91" s="266"/>
      <c r="AD91" s="266"/>
      <c r="AE91" s="266" t="s">
        <v>273</v>
      </c>
      <c r="AF91" s="266"/>
      <c r="AG91" s="266"/>
      <c r="AH91" s="266"/>
      <c r="AI91" s="266" t="s">
        <v>270</v>
      </c>
      <c r="AJ91" s="266"/>
      <c r="AK91" s="266"/>
      <c r="AL91" s="266"/>
      <c r="AM91" s="266" t="s">
        <v>271</v>
      </c>
      <c r="AN91" s="266"/>
      <c r="AO91" s="266"/>
      <c r="AP91" s="266"/>
    </row>
    <row r="92" s="150" customFormat="true" ht="11.25" hidden="false" customHeight="false" outlineLevel="0" collapsed="false">
      <c r="B92" s="316" t="n">
        <v>9</v>
      </c>
      <c r="C92" s="164" t="n">
        <v>3</v>
      </c>
      <c r="D92" s="317" t="n">
        <v>2</v>
      </c>
      <c r="E92" s="371" t="s">
        <v>240</v>
      </c>
      <c r="F92" s="319" t="n">
        <f aca="false">TRUNC((1/5)*B92)</f>
        <v>1</v>
      </c>
      <c r="G92" s="320" t="s">
        <v>275</v>
      </c>
      <c r="H92" s="321" t="n">
        <f aca="false">(((1/5)*B92)-F92)*12</f>
        <v>9.6</v>
      </c>
      <c r="I92" s="322" t="s">
        <v>276</v>
      </c>
      <c r="J92" s="319" t="n">
        <f aca="false">TRUNC(B92-(((1/5)*B92)*2))</f>
        <v>5</v>
      </c>
      <c r="K92" s="320" t="s">
        <v>275</v>
      </c>
      <c r="L92" s="321" t="n">
        <f aca="false">((B92*12)-((ROUND(((1/5)*B92)*12,0)*2))-(J92*12))</f>
        <v>4</v>
      </c>
      <c r="M92" s="323" t="s">
        <v>276</v>
      </c>
      <c r="N92" s="324"/>
      <c r="O92" s="327" t="s">
        <v>152</v>
      </c>
      <c r="P92" s="327"/>
      <c r="Q92" s="326"/>
      <c r="R92" s="324"/>
      <c r="S92" s="327" t="s">
        <v>152</v>
      </c>
      <c r="T92" s="327"/>
      <c r="U92" s="326"/>
      <c r="W92" s="316" t="n">
        <v>13</v>
      </c>
      <c r="X92" s="164" t="n">
        <v>3</v>
      </c>
      <c r="Y92" s="317" t="n">
        <v>2</v>
      </c>
      <c r="Z92" s="318" t="s">
        <v>240</v>
      </c>
      <c r="AA92" s="319" t="n">
        <f aca="false">TRUNC((1/5)*W92)</f>
        <v>2</v>
      </c>
      <c r="AB92" s="320" t="s">
        <v>275</v>
      </c>
      <c r="AC92" s="321" t="n">
        <f aca="false">(((1/5)*W92)-AA92)*12</f>
        <v>7.2</v>
      </c>
      <c r="AD92" s="322" t="s">
        <v>276</v>
      </c>
      <c r="AE92" s="319" t="n">
        <f aca="false">TRUNC(W92-(((1/5)*W92)*2))</f>
        <v>7</v>
      </c>
      <c r="AF92" s="320" t="s">
        <v>275</v>
      </c>
      <c r="AG92" s="321" t="n">
        <f aca="false">((W92*12)-((ROUND(((1/5)*W92)*12,0)*2))-(AE92*12))</f>
        <v>10</v>
      </c>
      <c r="AH92" s="323" t="s">
        <v>276</v>
      </c>
      <c r="AI92" s="324"/>
      <c r="AJ92" s="327" t="s">
        <v>152</v>
      </c>
      <c r="AK92" s="327"/>
      <c r="AL92" s="326"/>
      <c r="AM92" s="324"/>
      <c r="AN92" s="327" t="s">
        <v>152</v>
      </c>
      <c r="AO92" s="327"/>
      <c r="AP92" s="326"/>
    </row>
    <row r="93" s="150" customFormat="true" ht="11.25" hidden="false" customHeight="false" outlineLevel="0" collapsed="false">
      <c r="B93" s="328" t="n">
        <v>9</v>
      </c>
      <c r="C93" s="175" t="n">
        <v>4</v>
      </c>
      <c r="D93" s="223" t="n">
        <v>2</v>
      </c>
      <c r="E93" s="359" t="s">
        <v>240</v>
      </c>
      <c r="F93" s="329" t="n">
        <f aca="false">TRUNC((1/5)*B93)</f>
        <v>1</v>
      </c>
      <c r="G93" s="330" t="s">
        <v>275</v>
      </c>
      <c r="H93" s="331" t="n">
        <f aca="false">(((1/5)*B93)-F93)*12</f>
        <v>9.6</v>
      </c>
      <c r="I93" s="332" t="s">
        <v>276</v>
      </c>
      <c r="J93" s="329" t="n">
        <f aca="false">TRUNC(B93-(((1/5)*B93)*2))</f>
        <v>5</v>
      </c>
      <c r="K93" s="330" t="s">
        <v>275</v>
      </c>
      <c r="L93" s="333" t="n">
        <f aca="false">((B93*12)-((ROUND(((1/5)*B93)*12,0)*2))-(J93*12))</f>
        <v>4</v>
      </c>
      <c r="M93" s="334" t="s">
        <v>276</v>
      </c>
      <c r="N93" s="335"/>
      <c r="O93" s="338" t="s">
        <v>152</v>
      </c>
      <c r="P93" s="338"/>
      <c r="Q93" s="337"/>
      <c r="R93" s="335"/>
      <c r="S93" s="338" t="s">
        <v>152</v>
      </c>
      <c r="T93" s="338"/>
      <c r="U93" s="337"/>
      <c r="W93" s="328" t="n">
        <v>13</v>
      </c>
      <c r="X93" s="175" t="n">
        <v>4</v>
      </c>
      <c r="Y93" s="223" t="n">
        <v>2</v>
      </c>
      <c r="Z93" s="224" t="s">
        <v>240</v>
      </c>
      <c r="AA93" s="329" t="n">
        <f aca="false">TRUNC((1/5)*W93)</f>
        <v>2</v>
      </c>
      <c r="AB93" s="330" t="s">
        <v>275</v>
      </c>
      <c r="AC93" s="331" t="n">
        <f aca="false">(((1/5)*W93)-AA93)*12</f>
        <v>7.2</v>
      </c>
      <c r="AD93" s="332" t="s">
        <v>276</v>
      </c>
      <c r="AE93" s="329" t="n">
        <f aca="false">TRUNC(W93-(((1/5)*W93)*2))</f>
        <v>7</v>
      </c>
      <c r="AF93" s="330" t="s">
        <v>275</v>
      </c>
      <c r="AG93" s="333" t="n">
        <f aca="false">((W93*12)-((ROUND(((1/5)*W93)*12,0)*2))-(AE93*12))</f>
        <v>10</v>
      </c>
      <c r="AH93" s="334" t="s">
        <v>276</v>
      </c>
      <c r="AI93" s="335"/>
      <c r="AJ93" s="338" t="s">
        <v>152</v>
      </c>
      <c r="AK93" s="338"/>
      <c r="AL93" s="337"/>
      <c r="AM93" s="335"/>
      <c r="AN93" s="338" t="s">
        <v>152</v>
      </c>
      <c r="AO93" s="338"/>
      <c r="AP93" s="337"/>
    </row>
    <row r="94" s="150" customFormat="true" ht="11.25" hidden="false" customHeight="false" outlineLevel="0" collapsed="false">
      <c r="B94" s="328" t="n">
        <v>9</v>
      </c>
      <c r="C94" s="175" t="n">
        <v>5</v>
      </c>
      <c r="D94" s="223" t="n">
        <v>2</v>
      </c>
      <c r="E94" s="359" t="s">
        <v>240</v>
      </c>
      <c r="F94" s="329" t="n">
        <f aca="false">TRUNC((1/5)*B94)</f>
        <v>1</v>
      </c>
      <c r="G94" s="330" t="s">
        <v>275</v>
      </c>
      <c r="H94" s="331" t="n">
        <f aca="false">(((1/5)*B94)-F94)*12</f>
        <v>9.6</v>
      </c>
      <c r="I94" s="332" t="s">
        <v>276</v>
      </c>
      <c r="J94" s="329" t="n">
        <f aca="false">TRUNC(B94-(((1/5)*B94)*2))</f>
        <v>5</v>
      </c>
      <c r="K94" s="330" t="s">
        <v>275</v>
      </c>
      <c r="L94" s="333" t="n">
        <f aca="false">((B94*12)-((ROUND(((1/5)*B94)*12,0)*2))-(J94*12))</f>
        <v>4</v>
      </c>
      <c r="M94" s="334" t="s">
        <v>276</v>
      </c>
      <c r="N94" s="335"/>
      <c r="O94" s="338" t="s">
        <v>152</v>
      </c>
      <c r="P94" s="338"/>
      <c r="Q94" s="337"/>
      <c r="R94" s="335"/>
      <c r="S94" s="338" t="s">
        <v>152</v>
      </c>
      <c r="T94" s="338"/>
      <c r="U94" s="337"/>
      <c r="W94" s="328" t="n">
        <v>13</v>
      </c>
      <c r="X94" s="175" t="n">
        <v>5</v>
      </c>
      <c r="Y94" s="223" t="n">
        <v>2</v>
      </c>
      <c r="Z94" s="224" t="s">
        <v>240</v>
      </c>
      <c r="AA94" s="329" t="n">
        <f aca="false">TRUNC((1/5)*W94)</f>
        <v>2</v>
      </c>
      <c r="AB94" s="330" t="s">
        <v>275</v>
      </c>
      <c r="AC94" s="331" t="n">
        <f aca="false">(((1/5)*W94)-AA94)*12</f>
        <v>7.2</v>
      </c>
      <c r="AD94" s="332" t="s">
        <v>276</v>
      </c>
      <c r="AE94" s="329" t="n">
        <f aca="false">TRUNC(W94-(((1/5)*W94)*2))</f>
        <v>7</v>
      </c>
      <c r="AF94" s="330" t="s">
        <v>275</v>
      </c>
      <c r="AG94" s="333" t="n">
        <f aca="false">((W94*12)-((ROUND(((1/5)*W94)*12,0)*2))-(AE94*12))</f>
        <v>10</v>
      </c>
      <c r="AH94" s="334" t="s">
        <v>276</v>
      </c>
      <c r="AI94" s="335"/>
      <c r="AJ94" s="338" t="s">
        <v>152</v>
      </c>
      <c r="AK94" s="338"/>
      <c r="AL94" s="337"/>
      <c r="AM94" s="335"/>
      <c r="AN94" s="338" t="s">
        <v>152</v>
      </c>
      <c r="AO94" s="338"/>
      <c r="AP94" s="337"/>
    </row>
    <row r="95" s="150" customFormat="true" ht="11.25" hidden="false" customHeight="false" outlineLevel="0" collapsed="false">
      <c r="B95" s="328" t="n">
        <v>9</v>
      </c>
      <c r="C95" s="175" t="n">
        <v>6</v>
      </c>
      <c r="D95" s="223" t="n">
        <v>2</v>
      </c>
      <c r="E95" s="359" t="s">
        <v>240</v>
      </c>
      <c r="F95" s="329" t="n">
        <f aca="false">TRUNC((1/5)*B95)</f>
        <v>1</v>
      </c>
      <c r="G95" s="330" t="s">
        <v>275</v>
      </c>
      <c r="H95" s="331" t="n">
        <f aca="false">(((1/5)*B95)-F95)*12</f>
        <v>9.6</v>
      </c>
      <c r="I95" s="332" t="s">
        <v>276</v>
      </c>
      <c r="J95" s="329" t="n">
        <f aca="false">TRUNC(B95-(((1/5)*B95)*2))</f>
        <v>5</v>
      </c>
      <c r="K95" s="330" t="s">
        <v>275</v>
      </c>
      <c r="L95" s="333" t="n">
        <f aca="false">((B95*12)-((ROUND(((1/5)*B95)*12,0)*2))-(J95*12))</f>
        <v>4</v>
      </c>
      <c r="M95" s="334" t="s">
        <v>276</v>
      </c>
      <c r="N95" s="335"/>
      <c r="O95" s="338" t="s">
        <v>152</v>
      </c>
      <c r="P95" s="338"/>
      <c r="Q95" s="337"/>
      <c r="R95" s="335"/>
      <c r="S95" s="338" t="s">
        <v>152</v>
      </c>
      <c r="T95" s="338"/>
      <c r="U95" s="337"/>
      <c r="W95" s="328" t="n">
        <v>13</v>
      </c>
      <c r="X95" s="175" t="n">
        <v>6</v>
      </c>
      <c r="Y95" s="223" t="n">
        <v>2</v>
      </c>
      <c r="Z95" s="224" t="s">
        <v>240</v>
      </c>
      <c r="AA95" s="329" t="n">
        <f aca="false">TRUNC((1/5)*W95)</f>
        <v>2</v>
      </c>
      <c r="AB95" s="330" t="s">
        <v>275</v>
      </c>
      <c r="AC95" s="331" t="n">
        <f aca="false">(((1/5)*W95)-AA95)*12</f>
        <v>7.2</v>
      </c>
      <c r="AD95" s="332" t="s">
        <v>276</v>
      </c>
      <c r="AE95" s="329" t="n">
        <f aca="false">TRUNC(W95-(((1/5)*W95)*2))</f>
        <v>7</v>
      </c>
      <c r="AF95" s="330" t="s">
        <v>275</v>
      </c>
      <c r="AG95" s="333" t="n">
        <f aca="false">((W95*12)-((ROUND(((1/5)*W95)*12,0)*2))-(AE95*12))</f>
        <v>10</v>
      </c>
      <c r="AH95" s="334" t="s">
        <v>276</v>
      </c>
      <c r="AI95" s="335"/>
      <c r="AJ95" s="338" t="s">
        <v>152</v>
      </c>
      <c r="AK95" s="338"/>
      <c r="AL95" s="337"/>
      <c r="AM95" s="335"/>
      <c r="AN95" s="338" t="s">
        <v>152</v>
      </c>
      <c r="AO95" s="338"/>
      <c r="AP95" s="337"/>
    </row>
    <row r="96" s="150" customFormat="true" ht="12" hidden="false" customHeight="false" outlineLevel="0" collapsed="false">
      <c r="B96" s="328" t="n">
        <v>9</v>
      </c>
      <c r="C96" s="175" t="n">
        <v>7</v>
      </c>
      <c r="D96" s="223" t="n">
        <v>2</v>
      </c>
      <c r="E96" s="359" t="s">
        <v>240</v>
      </c>
      <c r="F96" s="329" t="n">
        <f aca="false">TRUNC((1/5)*B96)</f>
        <v>1</v>
      </c>
      <c r="G96" s="330" t="s">
        <v>275</v>
      </c>
      <c r="H96" s="331" t="n">
        <f aca="false">(((1/5)*B96)-F96)*12</f>
        <v>9.6</v>
      </c>
      <c r="I96" s="332" t="s">
        <v>276</v>
      </c>
      <c r="J96" s="329" t="n">
        <f aca="false">TRUNC(B96-(((1/5)*B96)*2))</f>
        <v>5</v>
      </c>
      <c r="K96" s="330" t="s">
        <v>275</v>
      </c>
      <c r="L96" s="333" t="n">
        <f aca="false">((B96*12)-((ROUND(((1/5)*B96)*12,0)*2))-(J96*12))</f>
        <v>4</v>
      </c>
      <c r="M96" s="334" t="s">
        <v>276</v>
      </c>
      <c r="N96" s="335"/>
      <c r="O96" s="338" t="s">
        <v>152</v>
      </c>
      <c r="P96" s="338"/>
      <c r="Q96" s="337"/>
      <c r="R96" s="335"/>
      <c r="S96" s="338" t="s">
        <v>152</v>
      </c>
      <c r="T96" s="338"/>
      <c r="U96" s="337"/>
      <c r="W96" s="339" t="n">
        <v>13</v>
      </c>
      <c r="X96" s="181" t="n">
        <v>7</v>
      </c>
      <c r="Y96" s="190" t="n">
        <v>2</v>
      </c>
      <c r="Z96" s="340" t="s">
        <v>240</v>
      </c>
      <c r="AA96" s="341" t="n">
        <f aca="false">TRUNC((1/5)*W96)</f>
        <v>2</v>
      </c>
      <c r="AB96" s="342" t="s">
        <v>275</v>
      </c>
      <c r="AC96" s="343" t="n">
        <f aca="false">(((1/5)*W96)-AA96)*12</f>
        <v>7.2</v>
      </c>
      <c r="AD96" s="344" t="s">
        <v>276</v>
      </c>
      <c r="AE96" s="341" t="n">
        <f aca="false">TRUNC(W96-(((1/5)*W96)*2))</f>
        <v>7</v>
      </c>
      <c r="AF96" s="342" t="s">
        <v>275</v>
      </c>
      <c r="AG96" s="345" t="n">
        <f aca="false">((W96*12)-((ROUND(((1/5)*W96)*12,0)*2))-(AE96*12))</f>
        <v>10</v>
      </c>
      <c r="AH96" s="346" t="s">
        <v>276</v>
      </c>
      <c r="AI96" s="347"/>
      <c r="AJ96" s="350" t="s">
        <v>152</v>
      </c>
      <c r="AK96" s="350"/>
      <c r="AL96" s="349"/>
      <c r="AM96" s="347"/>
      <c r="AN96" s="350" t="s">
        <v>152</v>
      </c>
      <c r="AO96" s="350"/>
      <c r="AP96" s="349"/>
    </row>
    <row r="97" s="150" customFormat="true" ht="11.25" hidden="false" customHeight="false" outlineLevel="0" collapsed="false">
      <c r="B97" s="328" t="n">
        <v>9</v>
      </c>
      <c r="C97" s="175" t="n">
        <v>8</v>
      </c>
      <c r="D97" s="223" t="n">
        <v>2</v>
      </c>
      <c r="E97" s="359" t="s">
        <v>240</v>
      </c>
      <c r="F97" s="329" t="n">
        <f aca="false">TRUNC((1/5)*B97)</f>
        <v>1</v>
      </c>
      <c r="G97" s="330" t="s">
        <v>275</v>
      </c>
      <c r="H97" s="331" t="n">
        <f aca="false">(((1/5)*B97)-F97)*12</f>
        <v>9.6</v>
      </c>
      <c r="I97" s="332" t="s">
        <v>276</v>
      </c>
      <c r="J97" s="329" t="n">
        <f aca="false">TRUNC(B97-(((1/5)*B97)*2))</f>
        <v>5</v>
      </c>
      <c r="K97" s="330" t="s">
        <v>275</v>
      </c>
      <c r="L97" s="333" t="n">
        <f aca="false">((B97*12)-((ROUND(((1/5)*B97)*12,0)*2))-(J97*12))</f>
        <v>4</v>
      </c>
      <c r="M97" s="334" t="s">
        <v>276</v>
      </c>
      <c r="N97" s="335"/>
      <c r="O97" s="338" t="s">
        <v>152</v>
      </c>
      <c r="P97" s="338"/>
      <c r="Q97" s="337"/>
      <c r="R97" s="335"/>
      <c r="S97" s="338" t="s">
        <v>152</v>
      </c>
      <c r="T97" s="338"/>
      <c r="U97" s="337"/>
      <c r="W97" s="351" t="n">
        <v>13</v>
      </c>
      <c r="X97" s="222" t="n">
        <v>8</v>
      </c>
      <c r="Y97" s="352" t="n">
        <v>2</v>
      </c>
      <c r="Z97" s="386" t="s">
        <v>245</v>
      </c>
      <c r="AA97" s="354" t="n">
        <f aca="false">TRUNC((1/5)*W97)</f>
        <v>2</v>
      </c>
      <c r="AB97" s="355" t="s">
        <v>275</v>
      </c>
      <c r="AC97" s="333" t="n">
        <f aca="false">(((1/5)*W97)-AA97)*12</f>
        <v>7.2</v>
      </c>
      <c r="AD97" s="356" t="s">
        <v>276</v>
      </c>
      <c r="AE97" s="354" t="n">
        <f aca="false">TRUNC(W97-(((1/5)*W97)*2))</f>
        <v>7</v>
      </c>
      <c r="AF97" s="355" t="s">
        <v>275</v>
      </c>
      <c r="AG97" s="333" t="n">
        <f aca="false">((W97*12)-((ROUND(((1/5)*W97)*12,0)*2))-(AE97*12))</f>
        <v>10</v>
      </c>
      <c r="AH97" s="387" t="s">
        <v>276</v>
      </c>
      <c r="AI97" s="373"/>
      <c r="AJ97" s="375" t="s">
        <v>152</v>
      </c>
      <c r="AK97" s="375"/>
      <c r="AL97" s="374"/>
      <c r="AM97" s="373"/>
      <c r="AN97" s="375" t="s">
        <v>152</v>
      </c>
      <c r="AO97" s="375"/>
      <c r="AP97" s="374"/>
    </row>
    <row r="98" s="150" customFormat="true" ht="11.25" hidden="false" customHeight="false" outlineLevel="0" collapsed="false">
      <c r="B98" s="328" t="n">
        <v>9</v>
      </c>
      <c r="C98" s="175" t="n">
        <v>9</v>
      </c>
      <c r="D98" s="223" t="n">
        <v>2</v>
      </c>
      <c r="E98" s="359" t="s">
        <v>240</v>
      </c>
      <c r="F98" s="329" t="n">
        <f aca="false">TRUNC((1/5)*B98)</f>
        <v>1</v>
      </c>
      <c r="G98" s="330" t="s">
        <v>275</v>
      </c>
      <c r="H98" s="331" t="n">
        <f aca="false">(((1/5)*B98)-F98)*12</f>
        <v>9.6</v>
      </c>
      <c r="I98" s="332" t="s">
        <v>276</v>
      </c>
      <c r="J98" s="329" t="n">
        <f aca="false">TRUNC(B98-(((1/5)*B98)*2))</f>
        <v>5</v>
      </c>
      <c r="K98" s="330" t="s">
        <v>275</v>
      </c>
      <c r="L98" s="333" t="n">
        <f aca="false">((B98*12)-((ROUND(((1/5)*B98)*12,0)*2))-(J98*12))</f>
        <v>4</v>
      </c>
      <c r="M98" s="334" t="s">
        <v>276</v>
      </c>
      <c r="N98" s="335"/>
      <c r="O98" s="338" t="s">
        <v>152</v>
      </c>
      <c r="P98" s="338"/>
      <c r="Q98" s="337"/>
      <c r="R98" s="335"/>
      <c r="S98" s="338" t="s">
        <v>152</v>
      </c>
      <c r="T98" s="338"/>
      <c r="U98" s="337"/>
      <c r="W98" s="328" t="n">
        <v>13</v>
      </c>
      <c r="X98" s="175" t="n">
        <v>9</v>
      </c>
      <c r="Y98" s="223" t="n">
        <v>2</v>
      </c>
      <c r="Z98" s="224" t="s">
        <v>245</v>
      </c>
      <c r="AA98" s="329" t="n">
        <f aca="false">TRUNC((1/5)*W98)</f>
        <v>2</v>
      </c>
      <c r="AB98" s="330" t="s">
        <v>275</v>
      </c>
      <c r="AC98" s="331" t="n">
        <f aca="false">(((1/5)*W98)-AA98)*12</f>
        <v>7.2</v>
      </c>
      <c r="AD98" s="332" t="s">
        <v>276</v>
      </c>
      <c r="AE98" s="329" t="n">
        <f aca="false">TRUNC(W98-(((1/5)*W98)*2))</f>
        <v>7</v>
      </c>
      <c r="AF98" s="330" t="s">
        <v>275</v>
      </c>
      <c r="AG98" s="333" t="n">
        <f aca="false">((W98*12)-((ROUND(((1/5)*W98)*12,0)*2))-(AE98*12))</f>
        <v>10</v>
      </c>
      <c r="AH98" s="334" t="s">
        <v>276</v>
      </c>
      <c r="AI98" s="335"/>
      <c r="AJ98" s="338" t="s">
        <v>152</v>
      </c>
      <c r="AK98" s="338"/>
      <c r="AL98" s="337"/>
      <c r="AM98" s="335"/>
      <c r="AN98" s="338" t="s">
        <v>152</v>
      </c>
      <c r="AO98" s="338"/>
      <c r="AP98" s="337"/>
    </row>
    <row r="99" s="150" customFormat="true" ht="12" hidden="false" customHeight="false" outlineLevel="0" collapsed="false">
      <c r="B99" s="339" t="n">
        <v>9</v>
      </c>
      <c r="C99" s="181" t="n">
        <v>10</v>
      </c>
      <c r="D99" s="190" t="n">
        <v>2</v>
      </c>
      <c r="E99" s="376" t="s">
        <v>240</v>
      </c>
      <c r="F99" s="341" t="n">
        <f aca="false">TRUNC((1/5)*B99)</f>
        <v>1</v>
      </c>
      <c r="G99" s="342" t="s">
        <v>275</v>
      </c>
      <c r="H99" s="343" t="n">
        <f aca="false">(((1/5)*B99)-F99)*12</f>
        <v>9.6</v>
      </c>
      <c r="I99" s="344" t="s">
        <v>276</v>
      </c>
      <c r="J99" s="341" t="n">
        <f aca="false">TRUNC(B99-(((1/5)*B99)*2))</f>
        <v>5</v>
      </c>
      <c r="K99" s="342" t="s">
        <v>275</v>
      </c>
      <c r="L99" s="345" t="n">
        <f aca="false">((B99*12)-((ROUND(((1/5)*B99)*12,0)*2))-(J99*12))</f>
        <v>4</v>
      </c>
      <c r="M99" s="346" t="s">
        <v>276</v>
      </c>
      <c r="N99" s="347"/>
      <c r="O99" s="350" t="s">
        <v>152</v>
      </c>
      <c r="P99" s="350"/>
      <c r="Q99" s="349"/>
      <c r="R99" s="347"/>
      <c r="S99" s="350" t="s">
        <v>152</v>
      </c>
      <c r="T99" s="350"/>
      <c r="U99" s="349"/>
      <c r="W99" s="328" t="n">
        <v>13</v>
      </c>
      <c r="X99" s="175" t="n">
        <v>10</v>
      </c>
      <c r="Y99" s="352" t="n">
        <v>2</v>
      </c>
      <c r="Z99" s="386" t="s">
        <v>245</v>
      </c>
      <c r="AA99" s="354" t="n">
        <f aca="false">TRUNC((1/5)*W99)</f>
        <v>2</v>
      </c>
      <c r="AB99" s="355" t="s">
        <v>275</v>
      </c>
      <c r="AC99" s="333" t="n">
        <f aca="false">(((1/5)*W99)-AA99)*12</f>
        <v>7.2</v>
      </c>
      <c r="AD99" s="356" t="s">
        <v>276</v>
      </c>
      <c r="AE99" s="329" t="n">
        <f aca="false">TRUNC(W99-(((1/5)*W99)*2))</f>
        <v>7</v>
      </c>
      <c r="AF99" s="330" t="s">
        <v>275</v>
      </c>
      <c r="AG99" s="333" t="n">
        <f aca="false">((W99*12)-((ROUND(((1/5)*W99)*12,0)*2))-(AE99*12))</f>
        <v>10</v>
      </c>
      <c r="AH99" s="334" t="s">
        <v>276</v>
      </c>
      <c r="AI99" s="373"/>
      <c r="AJ99" s="534"/>
      <c r="AK99" s="535" t="s">
        <v>152</v>
      </c>
      <c r="AL99" s="374"/>
      <c r="AM99" s="373"/>
      <c r="AN99" s="375"/>
      <c r="AO99" s="535" t="s">
        <v>152</v>
      </c>
      <c r="AP99" s="374"/>
    </row>
    <row r="100" s="150" customFormat="true" ht="11.25" hidden="false" customHeight="false" outlineLevel="0" collapsed="false">
      <c r="B100" s="351" t="n">
        <v>9</v>
      </c>
      <c r="C100" s="222" t="n">
        <v>11</v>
      </c>
      <c r="D100" s="352" t="n">
        <v>2</v>
      </c>
      <c r="E100" s="386" t="s">
        <v>245</v>
      </c>
      <c r="F100" s="354" t="n">
        <f aca="false">TRUNC((1/5)*B100)</f>
        <v>1</v>
      </c>
      <c r="G100" s="355" t="s">
        <v>275</v>
      </c>
      <c r="H100" s="333" t="n">
        <f aca="false">(((1/5)*B100)-F100)*12</f>
        <v>9.6</v>
      </c>
      <c r="I100" s="356" t="s">
        <v>276</v>
      </c>
      <c r="J100" s="354" t="n">
        <f aca="false">TRUNC(B100-(((1/5)*B100)*2))</f>
        <v>5</v>
      </c>
      <c r="K100" s="355" t="s">
        <v>275</v>
      </c>
      <c r="L100" s="333" t="n">
        <f aca="false">((B100*12)-((ROUND(((1/5)*B100)*12,0)*2))-(J100*12))</f>
        <v>4</v>
      </c>
      <c r="M100" s="387" t="s">
        <v>276</v>
      </c>
      <c r="N100" s="373"/>
      <c r="O100" s="375" t="s">
        <v>152</v>
      </c>
      <c r="P100" s="375"/>
      <c r="Q100" s="374"/>
      <c r="R100" s="373"/>
      <c r="S100" s="375" t="s">
        <v>152</v>
      </c>
      <c r="T100" s="375"/>
      <c r="U100" s="374"/>
      <c r="W100" s="351" t="n">
        <v>13</v>
      </c>
      <c r="X100" s="222" t="n">
        <v>11</v>
      </c>
      <c r="Y100" s="223" t="n">
        <v>2</v>
      </c>
      <c r="Z100" s="224" t="s">
        <v>245</v>
      </c>
      <c r="AA100" s="503" t="n">
        <f aca="false">TRUNC((1/5)*W100)</f>
        <v>2</v>
      </c>
      <c r="AB100" s="504" t="s">
        <v>275</v>
      </c>
      <c r="AC100" s="521" t="n">
        <f aca="false">(((1/5)*W100)-AA100)*12</f>
        <v>7.2</v>
      </c>
      <c r="AD100" s="522" t="s">
        <v>276</v>
      </c>
      <c r="AE100" s="329" t="n">
        <f aca="false">TRUNC(W100-(((1/5)*W100)*2))</f>
        <v>7</v>
      </c>
      <c r="AF100" s="330" t="s">
        <v>275</v>
      </c>
      <c r="AG100" s="333" t="n">
        <f aca="false">((W100*12)-((ROUND(((1/5)*W100)*12,0)*2))-(AE100*12))</f>
        <v>10</v>
      </c>
      <c r="AH100" s="334" t="s">
        <v>276</v>
      </c>
      <c r="AI100" s="523"/>
      <c r="AJ100" s="526" t="s">
        <v>152</v>
      </c>
      <c r="AK100" s="526"/>
      <c r="AL100" s="525"/>
      <c r="AM100" s="523"/>
      <c r="AN100" s="526" t="s">
        <v>152</v>
      </c>
      <c r="AO100" s="526"/>
      <c r="AP100" s="525"/>
    </row>
    <row r="101" s="150" customFormat="true" ht="12" hidden="false" customHeight="false" outlineLevel="0" collapsed="false">
      <c r="B101" s="328" t="n">
        <v>9</v>
      </c>
      <c r="C101" s="175" t="n">
        <v>12</v>
      </c>
      <c r="D101" s="223" t="n">
        <v>2</v>
      </c>
      <c r="E101" s="224" t="s">
        <v>245</v>
      </c>
      <c r="F101" s="329" t="n">
        <f aca="false">TRUNC((1/5)*B101)</f>
        <v>1</v>
      </c>
      <c r="G101" s="330" t="s">
        <v>275</v>
      </c>
      <c r="H101" s="331" t="n">
        <f aca="false">(((1/5)*B101)-F101)*12</f>
        <v>9.6</v>
      </c>
      <c r="I101" s="332" t="s">
        <v>276</v>
      </c>
      <c r="J101" s="329" t="n">
        <f aca="false">TRUNC(B101-(((1/5)*B101)*2))</f>
        <v>5</v>
      </c>
      <c r="K101" s="330" t="s">
        <v>275</v>
      </c>
      <c r="L101" s="333" t="n">
        <f aca="false">((B101*12)-((ROUND(((1/5)*B101)*12,0)*2))-(J101*12))</f>
        <v>4</v>
      </c>
      <c r="M101" s="334" t="s">
        <v>276</v>
      </c>
      <c r="N101" s="335"/>
      <c r="O101" s="338" t="s">
        <v>152</v>
      </c>
      <c r="P101" s="338"/>
      <c r="Q101" s="337"/>
      <c r="R101" s="335"/>
      <c r="S101" s="338" t="s">
        <v>152</v>
      </c>
      <c r="T101" s="338"/>
      <c r="U101" s="337"/>
      <c r="V101" s="162"/>
      <c r="W101" s="390" t="n">
        <v>13</v>
      </c>
      <c r="X101" s="391" t="n">
        <v>12</v>
      </c>
      <c r="Y101" s="536" t="n">
        <v>2</v>
      </c>
      <c r="Z101" s="537" t="s">
        <v>245</v>
      </c>
      <c r="AA101" s="503" t="n">
        <f aca="false">TRUNC((1/5)*W101)</f>
        <v>2</v>
      </c>
      <c r="AB101" s="504" t="s">
        <v>275</v>
      </c>
      <c r="AC101" s="521" t="n">
        <f aca="false">(((1/5)*W101)-AA101)*12</f>
        <v>7.2</v>
      </c>
      <c r="AD101" s="522" t="s">
        <v>276</v>
      </c>
      <c r="AE101" s="503" t="n">
        <f aca="false">TRUNC(W101-(((1/5)*W101)*2))</f>
        <v>7</v>
      </c>
      <c r="AF101" s="504" t="s">
        <v>275</v>
      </c>
      <c r="AG101" s="306" t="n">
        <f aca="false">((W101*12)-((ROUND(((1/5)*W101)*12,0)*2))-(AE101*12))</f>
        <v>10</v>
      </c>
      <c r="AH101" s="505" t="s">
        <v>276</v>
      </c>
      <c r="AI101" s="523"/>
      <c r="AJ101" s="526" t="s">
        <v>152</v>
      </c>
      <c r="AK101" s="526"/>
      <c r="AL101" s="525"/>
      <c r="AM101" s="523"/>
      <c r="AN101" s="526" t="s">
        <v>152</v>
      </c>
      <c r="AO101" s="526"/>
      <c r="AP101" s="525"/>
      <c r="AQ101" s="207"/>
    </row>
    <row r="102" s="150" customFormat="true" ht="11.25" hidden="false" customHeight="false" outlineLevel="0" collapsed="false">
      <c r="B102" s="328" t="n">
        <v>9</v>
      </c>
      <c r="C102" s="175" t="n">
        <v>13</v>
      </c>
      <c r="D102" s="223" t="n">
        <v>2</v>
      </c>
      <c r="E102" s="224" t="s">
        <v>245</v>
      </c>
      <c r="F102" s="329" t="n">
        <f aca="false">TRUNC((1/5)*B102)</f>
        <v>1</v>
      </c>
      <c r="G102" s="330" t="s">
        <v>275</v>
      </c>
      <c r="H102" s="331" t="n">
        <f aca="false">(((1/5)*B102)-F102)*12</f>
        <v>9.6</v>
      </c>
      <c r="I102" s="332" t="s">
        <v>276</v>
      </c>
      <c r="J102" s="329" t="n">
        <f aca="false">TRUNC(B102-(((1/5)*B102)*2))</f>
        <v>5</v>
      </c>
      <c r="K102" s="330" t="s">
        <v>275</v>
      </c>
      <c r="L102" s="333" t="n">
        <f aca="false">((B102*12)-((ROUND(((1/5)*B102)*12,0)*2))-(J102*12))</f>
        <v>4</v>
      </c>
      <c r="M102" s="334" t="s">
        <v>276</v>
      </c>
      <c r="N102" s="335"/>
      <c r="O102" s="338" t="s">
        <v>152</v>
      </c>
      <c r="P102" s="338"/>
      <c r="Q102" s="337"/>
      <c r="R102" s="335"/>
      <c r="S102" s="338" t="s">
        <v>152</v>
      </c>
      <c r="T102" s="338"/>
      <c r="U102" s="337"/>
      <c r="V102" s="162"/>
      <c r="W102" s="316" t="n">
        <v>13</v>
      </c>
      <c r="X102" s="164" t="n">
        <v>13</v>
      </c>
      <c r="Y102" s="317" t="n">
        <v>2</v>
      </c>
      <c r="Z102" s="318" t="s">
        <v>249</v>
      </c>
      <c r="AA102" s="319" t="n">
        <f aca="false">TRUNC((1/5)*W102)</f>
        <v>2</v>
      </c>
      <c r="AB102" s="320" t="s">
        <v>275</v>
      </c>
      <c r="AC102" s="321" t="n">
        <f aca="false">(((1/5)*W102)-AA102)*12</f>
        <v>7.2</v>
      </c>
      <c r="AD102" s="322" t="s">
        <v>276</v>
      </c>
      <c r="AE102" s="319" t="n">
        <f aca="false">TRUNC(W102-(((1/5)*W102)*2))</f>
        <v>7</v>
      </c>
      <c r="AF102" s="320" t="s">
        <v>275</v>
      </c>
      <c r="AG102" s="321" t="n">
        <f aca="false">((W102*12)-((ROUND(((1/5)*W102)*12,0)*2))-(AE102*12))</f>
        <v>10</v>
      </c>
      <c r="AH102" s="323" t="s">
        <v>276</v>
      </c>
      <c r="AI102" s="324"/>
      <c r="AJ102" s="327" t="s">
        <v>152</v>
      </c>
      <c r="AK102" s="327"/>
      <c r="AL102" s="326"/>
      <c r="AM102" s="324"/>
      <c r="AN102" s="327" t="s">
        <v>152</v>
      </c>
      <c r="AO102" s="327"/>
      <c r="AP102" s="326"/>
      <c r="AQ102" s="207"/>
    </row>
    <row r="103" s="150" customFormat="true" ht="12" hidden="false" customHeight="false" outlineLevel="0" collapsed="false">
      <c r="B103" s="339" t="n">
        <v>9</v>
      </c>
      <c r="C103" s="181" t="n">
        <v>14</v>
      </c>
      <c r="D103" s="190" t="n">
        <v>2</v>
      </c>
      <c r="E103" s="340" t="s">
        <v>245</v>
      </c>
      <c r="F103" s="341" t="n">
        <f aca="false">TRUNC((1/5)*B103)</f>
        <v>1</v>
      </c>
      <c r="G103" s="342" t="s">
        <v>275</v>
      </c>
      <c r="H103" s="343" t="n">
        <f aca="false">(((1/5)*B103)-F103)*12</f>
        <v>9.6</v>
      </c>
      <c r="I103" s="344" t="s">
        <v>276</v>
      </c>
      <c r="J103" s="329" t="n">
        <f aca="false">TRUNC(B103-(((1/5)*B103)*2))</f>
        <v>5</v>
      </c>
      <c r="K103" s="330" t="s">
        <v>275</v>
      </c>
      <c r="L103" s="333" t="n">
        <f aca="false">((B103*12)-((ROUND(((1/5)*B103)*12,0)*2))-(J103*12))</f>
        <v>4</v>
      </c>
      <c r="M103" s="334" t="s">
        <v>276</v>
      </c>
      <c r="N103" s="347"/>
      <c r="O103" s="350" t="s">
        <v>152</v>
      </c>
      <c r="P103" s="350"/>
      <c r="Q103" s="349"/>
      <c r="R103" s="347"/>
      <c r="S103" s="350" t="s">
        <v>152</v>
      </c>
      <c r="T103" s="350"/>
      <c r="U103" s="349"/>
      <c r="W103" s="339" t="n">
        <v>13</v>
      </c>
      <c r="X103" s="181" t="n">
        <v>14</v>
      </c>
      <c r="Y103" s="190" t="n">
        <v>2</v>
      </c>
      <c r="Z103" s="340" t="s">
        <v>249</v>
      </c>
      <c r="AA103" s="341" t="n">
        <f aca="false">TRUNC((1/5)*W103)</f>
        <v>2</v>
      </c>
      <c r="AB103" s="342" t="s">
        <v>275</v>
      </c>
      <c r="AC103" s="343" t="n">
        <f aca="false">(((1/5)*W103)-AA103)*12</f>
        <v>7.2</v>
      </c>
      <c r="AD103" s="344" t="s">
        <v>276</v>
      </c>
      <c r="AE103" s="341" t="n">
        <f aca="false">TRUNC(W103-(((1/5)*W103)*2))</f>
        <v>7</v>
      </c>
      <c r="AF103" s="342" t="s">
        <v>275</v>
      </c>
      <c r="AG103" s="345" t="n">
        <f aca="false">((W103*12)-((ROUND(((1/5)*W103)*12,0)*2))-(AE103*12))</f>
        <v>10</v>
      </c>
      <c r="AH103" s="346" t="s">
        <v>276</v>
      </c>
      <c r="AI103" s="347"/>
      <c r="AJ103" s="350" t="s">
        <v>152</v>
      </c>
      <c r="AK103" s="350"/>
      <c r="AL103" s="349"/>
      <c r="AM103" s="347"/>
      <c r="AN103" s="350" t="s">
        <v>152</v>
      </c>
      <c r="AO103" s="350"/>
      <c r="AP103" s="349"/>
    </row>
    <row r="104" s="150" customFormat="true" ht="11.25" hidden="false" customHeight="false" outlineLevel="0" collapsed="false">
      <c r="B104" s="316" t="n">
        <v>9</v>
      </c>
      <c r="C104" s="164" t="n">
        <v>15</v>
      </c>
      <c r="D104" s="160" t="n">
        <v>2</v>
      </c>
      <c r="E104" s="161" t="s">
        <v>255</v>
      </c>
      <c r="F104" s="407" t="n">
        <f aca="false">TRUNC((B104-J104)*0.5)</f>
        <v>1</v>
      </c>
      <c r="G104" s="408" t="s">
        <v>275</v>
      </c>
      <c r="H104" s="409" t="n">
        <f aca="false">(((B104-J104)*0.5)-F104)*12</f>
        <v>0</v>
      </c>
      <c r="I104" s="410" t="s">
        <v>276</v>
      </c>
      <c r="J104" s="407" t="n">
        <v>7</v>
      </c>
      <c r="K104" s="408" t="s">
        <v>275</v>
      </c>
      <c r="L104" s="409" t="n">
        <v>0</v>
      </c>
      <c r="M104" s="410" t="s">
        <v>276</v>
      </c>
      <c r="N104" s="411"/>
      <c r="O104" s="412" t="s">
        <v>152</v>
      </c>
      <c r="P104" s="412"/>
      <c r="Q104" s="413"/>
      <c r="R104" s="411"/>
      <c r="S104" s="412" t="s">
        <v>152</v>
      </c>
      <c r="T104" s="412"/>
      <c r="U104" s="413"/>
      <c r="W104" s="351" t="n">
        <v>13</v>
      </c>
      <c r="X104" s="222" t="n">
        <v>15</v>
      </c>
      <c r="Y104" s="352" t="n">
        <v>2</v>
      </c>
      <c r="Z104" s="353" t="s">
        <v>255</v>
      </c>
      <c r="AA104" s="354" t="n">
        <f aca="false">TRUNC((1/5)*W104)</f>
        <v>2</v>
      </c>
      <c r="AB104" s="355" t="s">
        <v>275</v>
      </c>
      <c r="AC104" s="333" t="n">
        <f aca="false">(((1/5)*W104)-AA104)*12</f>
        <v>7.2</v>
      </c>
      <c r="AD104" s="356" t="s">
        <v>276</v>
      </c>
      <c r="AE104" s="354" t="n">
        <f aca="false">TRUNC(W104-(((1/5)*W104)*2))</f>
        <v>7</v>
      </c>
      <c r="AF104" s="355" t="s">
        <v>275</v>
      </c>
      <c r="AG104" s="333" t="n">
        <f aca="false">((W104*12)-((ROUND(((1/5)*W104)*12,0)*2))-(AE104*12))</f>
        <v>10</v>
      </c>
      <c r="AH104" s="387" t="s">
        <v>276</v>
      </c>
      <c r="AI104" s="373"/>
      <c r="AJ104" s="375" t="s">
        <v>152</v>
      </c>
      <c r="AK104" s="375"/>
      <c r="AL104" s="374"/>
      <c r="AM104" s="373"/>
      <c r="AN104" s="375" t="s">
        <v>152</v>
      </c>
      <c r="AO104" s="375"/>
      <c r="AP104" s="374"/>
    </row>
    <row r="105" s="150" customFormat="true" ht="11.25" hidden="false" customHeight="false" outlineLevel="0" collapsed="false">
      <c r="B105" s="328" t="n">
        <v>9</v>
      </c>
      <c r="C105" s="175" t="n">
        <v>16</v>
      </c>
      <c r="D105" s="172" t="n">
        <v>2</v>
      </c>
      <c r="E105" s="493" t="s">
        <v>255</v>
      </c>
      <c r="F105" s="442" t="n">
        <f aca="false">TRUNC((B105-J105)*0.5)</f>
        <v>1</v>
      </c>
      <c r="G105" s="443" t="s">
        <v>275</v>
      </c>
      <c r="H105" s="444" t="n">
        <f aca="false">(((B105-J105)*0.5)-F105)*12</f>
        <v>0</v>
      </c>
      <c r="I105" s="445" t="s">
        <v>276</v>
      </c>
      <c r="J105" s="442" t="n">
        <v>7</v>
      </c>
      <c r="K105" s="443" t="s">
        <v>275</v>
      </c>
      <c r="L105" s="444" t="n">
        <v>0</v>
      </c>
      <c r="M105" s="445" t="s">
        <v>276</v>
      </c>
      <c r="N105" s="446"/>
      <c r="O105" s="447" t="s">
        <v>152</v>
      </c>
      <c r="P105" s="447"/>
      <c r="Q105" s="448"/>
      <c r="R105" s="446"/>
      <c r="S105" s="447" t="s">
        <v>152</v>
      </c>
      <c r="T105" s="447"/>
      <c r="U105" s="448"/>
      <c r="W105" s="351" t="n">
        <v>13</v>
      </c>
      <c r="X105" s="222" t="n">
        <v>16</v>
      </c>
      <c r="Y105" s="352" t="n">
        <v>2</v>
      </c>
      <c r="Z105" s="353" t="s">
        <v>255</v>
      </c>
      <c r="AA105" s="354" t="n">
        <f aca="false">TRUNC((1/5)*W105)</f>
        <v>2</v>
      </c>
      <c r="AB105" s="355" t="s">
        <v>275</v>
      </c>
      <c r="AC105" s="333" t="n">
        <f aca="false">(((1/5)*W105)-AA105)*12</f>
        <v>7.2</v>
      </c>
      <c r="AD105" s="356" t="s">
        <v>276</v>
      </c>
      <c r="AE105" s="329" t="n">
        <f aca="false">TRUNC(W105-(((1/5)*W105)*2))</f>
        <v>7</v>
      </c>
      <c r="AF105" s="330" t="s">
        <v>275</v>
      </c>
      <c r="AG105" s="333" t="n">
        <f aca="false">((W105*12)-((ROUND(((1/5)*W105)*12,0)*2))-(AE105*12))</f>
        <v>10</v>
      </c>
      <c r="AH105" s="334" t="s">
        <v>276</v>
      </c>
      <c r="AI105" s="373"/>
      <c r="AJ105" s="375" t="s">
        <v>152</v>
      </c>
      <c r="AK105" s="375"/>
      <c r="AL105" s="374"/>
      <c r="AM105" s="373"/>
      <c r="AN105" s="375" t="s">
        <v>152</v>
      </c>
      <c r="AO105" s="375"/>
      <c r="AP105" s="374"/>
    </row>
    <row r="106" s="150" customFormat="true" ht="11.25" hidden="false" customHeight="false" outlineLevel="0" collapsed="false">
      <c r="B106" s="328" t="n">
        <v>9</v>
      </c>
      <c r="C106" s="175" t="n">
        <v>17</v>
      </c>
      <c r="D106" s="172" t="n">
        <v>2</v>
      </c>
      <c r="E106" s="493" t="s">
        <v>255</v>
      </c>
      <c r="F106" s="442" t="n">
        <f aca="false">TRUNC((B106-J106)*0.5)</f>
        <v>1</v>
      </c>
      <c r="G106" s="443" t="s">
        <v>275</v>
      </c>
      <c r="H106" s="444" t="n">
        <f aca="false">(((B106-J106)*0.5)-F106)*12</f>
        <v>0</v>
      </c>
      <c r="I106" s="445" t="s">
        <v>276</v>
      </c>
      <c r="J106" s="442" t="n">
        <v>7</v>
      </c>
      <c r="K106" s="443" t="s">
        <v>275</v>
      </c>
      <c r="L106" s="444" t="n">
        <v>0</v>
      </c>
      <c r="M106" s="445" t="s">
        <v>276</v>
      </c>
      <c r="N106" s="446"/>
      <c r="O106" s="447" t="s">
        <v>152</v>
      </c>
      <c r="P106" s="447"/>
      <c r="Q106" s="448"/>
      <c r="R106" s="446"/>
      <c r="S106" s="447" t="s">
        <v>152</v>
      </c>
      <c r="T106" s="447"/>
      <c r="U106" s="448"/>
      <c r="W106" s="328" t="n">
        <v>13</v>
      </c>
      <c r="X106" s="175" t="n">
        <v>17</v>
      </c>
      <c r="Y106" s="223" t="n">
        <v>2</v>
      </c>
      <c r="Z106" s="359" t="s">
        <v>255</v>
      </c>
      <c r="AA106" s="329" t="n">
        <f aca="false">TRUNC((1/5)*W106)</f>
        <v>2</v>
      </c>
      <c r="AB106" s="330" t="s">
        <v>275</v>
      </c>
      <c r="AC106" s="331" t="n">
        <f aca="false">(((1/5)*W106)-AA106)*12</f>
        <v>7.2</v>
      </c>
      <c r="AD106" s="332" t="s">
        <v>276</v>
      </c>
      <c r="AE106" s="329" t="n">
        <f aca="false">TRUNC(W106-(((1/5)*W106)*2))</f>
        <v>7</v>
      </c>
      <c r="AF106" s="330" t="s">
        <v>275</v>
      </c>
      <c r="AG106" s="333" t="n">
        <f aca="false">((W106*12)-((ROUND(((1/5)*W106)*12,0)*2))-(AE106*12))</f>
        <v>10</v>
      </c>
      <c r="AH106" s="334" t="s">
        <v>276</v>
      </c>
      <c r="AI106" s="335"/>
      <c r="AJ106" s="338" t="s">
        <v>152</v>
      </c>
      <c r="AK106" s="338"/>
      <c r="AL106" s="337"/>
      <c r="AM106" s="335"/>
      <c r="AN106" s="338" t="s">
        <v>152</v>
      </c>
      <c r="AO106" s="338"/>
      <c r="AP106" s="337"/>
    </row>
    <row r="107" s="150" customFormat="true" ht="12" hidden="false" customHeight="false" outlineLevel="0" collapsed="false">
      <c r="B107" s="328" t="n">
        <v>9</v>
      </c>
      <c r="C107" s="175" t="n">
        <v>18</v>
      </c>
      <c r="D107" s="172" t="n">
        <v>2</v>
      </c>
      <c r="E107" s="493" t="s">
        <v>255</v>
      </c>
      <c r="F107" s="442" t="n">
        <f aca="false">TRUNC((B107-J107)*0.5)</f>
        <v>1</v>
      </c>
      <c r="G107" s="443" t="s">
        <v>275</v>
      </c>
      <c r="H107" s="444" t="n">
        <f aca="false">(((B107-J107)*0.5)-F107)*12</f>
        <v>0</v>
      </c>
      <c r="I107" s="445" t="s">
        <v>276</v>
      </c>
      <c r="J107" s="442" t="n">
        <v>7</v>
      </c>
      <c r="K107" s="443" t="s">
        <v>275</v>
      </c>
      <c r="L107" s="444" t="n">
        <v>0</v>
      </c>
      <c r="M107" s="445" t="s">
        <v>276</v>
      </c>
      <c r="N107" s="446"/>
      <c r="O107" s="447" t="s">
        <v>152</v>
      </c>
      <c r="P107" s="447"/>
      <c r="Q107" s="448"/>
      <c r="R107" s="446"/>
      <c r="S107" s="447" t="s">
        <v>152</v>
      </c>
      <c r="T107" s="447"/>
      <c r="U107" s="448"/>
      <c r="W107" s="390" t="n">
        <v>13</v>
      </c>
      <c r="X107" s="391" t="n">
        <v>18</v>
      </c>
      <c r="Y107" s="497" t="n">
        <v>2</v>
      </c>
      <c r="Z107" s="498" t="s">
        <v>255</v>
      </c>
      <c r="AA107" s="503" t="n">
        <f aca="false">TRUNC((1/5)*W107)</f>
        <v>2</v>
      </c>
      <c r="AB107" s="504" t="s">
        <v>275</v>
      </c>
      <c r="AC107" s="521" t="n">
        <f aca="false">(((1/5)*W107)-AA107)*12</f>
        <v>7.2</v>
      </c>
      <c r="AD107" s="522" t="s">
        <v>276</v>
      </c>
      <c r="AE107" s="503" t="n">
        <f aca="false">TRUNC(W107-(((1/5)*W107)*2))</f>
        <v>7</v>
      </c>
      <c r="AF107" s="504" t="s">
        <v>275</v>
      </c>
      <c r="AG107" s="306" t="n">
        <f aca="false">((W107*12)-((ROUND(((1/5)*W107)*12,0)*2))-(AE107*12))</f>
        <v>10</v>
      </c>
      <c r="AH107" s="505" t="s">
        <v>276</v>
      </c>
      <c r="AI107" s="523"/>
      <c r="AJ107" s="526" t="s">
        <v>152</v>
      </c>
      <c r="AK107" s="526"/>
      <c r="AL107" s="525"/>
      <c r="AM107" s="523"/>
      <c r="AN107" s="526" t="s">
        <v>152</v>
      </c>
      <c r="AO107" s="526"/>
      <c r="AP107" s="525"/>
    </row>
    <row r="108" s="150" customFormat="true" ht="12" hidden="false" customHeight="false" outlineLevel="0" collapsed="false">
      <c r="B108" s="538" t="n">
        <v>9</v>
      </c>
      <c r="C108" s="539" t="n">
        <v>19</v>
      </c>
      <c r="D108" s="540" t="n">
        <v>2</v>
      </c>
      <c r="E108" s="541" t="s">
        <v>255</v>
      </c>
      <c r="F108" s="542" t="n">
        <f aca="false">TRUNC((B108-J108)*0.5)</f>
        <v>1</v>
      </c>
      <c r="G108" s="543" t="s">
        <v>275</v>
      </c>
      <c r="H108" s="544" t="n">
        <f aca="false">(((B108-J108)*0.5)-F108)*12</f>
        <v>0</v>
      </c>
      <c r="I108" s="545" t="s">
        <v>276</v>
      </c>
      <c r="J108" s="542" t="n">
        <v>7</v>
      </c>
      <c r="K108" s="543" t="s">
        <v>275</v>
      </c>
      <c r="L108" s="544" t="n">
        <v>0</v>
      </c>
      <c r="M108" s="545" t="s">
        <v>276</v>
      </c>
      <c r="N108" s="546"/>
      <c r="O108" s="195" t="s">
        <v>152</v>
      </c>
      <c r="P108" s="195"/>
      <c r="Q108" s="547"/>
      <c r="R108" s="546"/>
      <c r="S108" s="195" t="s">
        <v>152</v>
      </c>
      <c r="T108" s="195"/>
      <c r="U108" s="547"/>
      <c r="W108" s="316" t="n">
        <v>13</v>
      </c>
      <c r="X108" s="164" t="n">
        <v>19</v>
      </c>
      <c r="Y108" s="160" t="n">
        <v>2</v>
      </c>
      <c r="Z108" s="516" t="s">
        <v>260</v>
      </c>
      <c r="AA108" s="548" t="n">
        <f aca="false">TRUNC((1/5)*W108)</f>
        <v>2</v>
      </c>
      <c r="AB108" s="549" t="s">
        <v>275</v>
      </c>
      <c r="AC108" s="550" t="n">
        <f aca="false">(((1/5)*W108)-AA108)*12</f>
        <v>7.2</v>
      </c>
      <c r="AD108" s="551" t="s">
        <v>276</v>
      </c>
      <c r="AE108" s="319" t="n">
        <f aca="false">TRUNC(W108-(((1/5)*W108)*2))</f>
        <v>7</v>
      </c>
      <c r="AF108" s="320" t="s">
        <v>275</v>
      </c>
      <c r="AG108" s="321" t="n">
        <f aca="false">((W108*12)-((ROUND(((1/5)*W108)*12,0)*2))-(AE108*12))</f>
        <v>10</v>
      </c>
      <c r="AH108" s="323" t="s">
        <v>276</v>
      </c>
      <c r="AI108" s="552"/>
      <c r="AJ108" s="280" t="s">
        <v>152</v>
      </c>
      <c r="AK108" s="280"/>
      <c r="AL108" s="281"/>
      <c r="AM108" s="552"/>
      <c r="AN108" s="280" t="s">
        <v>152</v>
      </c>
      <c r="AO108" s="280"/>
      <c r="AP108" s="281"/>
    </row>
    <row r="109" s="150" customFormat="true" ht="12" hidden="false" customHeight="false" outlineLevel="0" collapsed="false">
      <c r="B109" s="396" t="n">
        <v>9</v>
      </c>
      <c r="C109" s="397" t="n">
        <v>20</v>
      </c>
      <c r="D109" s="227" t="n">
        <v>2</v>
      </c>
      <c r="E109" s="527" t="s">
        <v>260</v>
      </c>
      <c r="F109" s="400" t="n">
        <f aca="false">TRUNC((B109-J109)*0.5)</f>
        <v>1</v>
      </c>
      <c r="G109" s="401" t="s">
        <v>275</v>
      </c>
      <c r="H109" s="402" t="n">
        <f aca="false">(((B109-J109)*0.5)-F109)*12</f>
        <v>0</v>
      </c>
      <c r="I109" s="403" t="s">
        <v>276</v>
      </c>
      <c r="J109" s="400" t="n">
        <v>7</v>
      </c>
      <c r="K109" s="401" t="s">
        <v>275</v>
      </c>
      <c r="L109" s="402" t="n">
        <v>0</v>
      </c>
      <c r="M109" s="403" t="s">
        <v>276</v>
      </c>
      <c r="N109" s="404"/>
      <c r="O109" s="405" t="s">
        <v>152</v>
      </c>
      <c r="P109" s="405"/>
      <c r="Q109" s="406"/>
      <c r="R109" s="404"/>
      <c r="S109" s="405" t="s">
        <v>152</v>
      </c>
      <c r="T109" s="405"/>
      <c r="U109" s="406"/>
      <c r="W109" s="339" t="n">
        <v>13</v>
      </c>
      <c r="X109" s="181" t="n">
        <v>20</v>
      </c>
      <c r="Y109" s="182" t="n">
        <v>2</v>
      </c>
      <c r="Z109" s="553" t="s">
        <v>260</v>
      </c>
      <c r="AA109" s="341" t="n">
        <f aca="false">TRUNC((1/5)*W109)</f>
        <v>2</v>
      </c>
      <c r="AB109" s="342" t="s">
        <v>275</v>
      </c>
      <c r="AC109" s="343" t="n">
        <f aca="false">(((1/5)*W109)-AA109)*12</f>
        <v>7.2</v>
      </c>
      <c r="AD109" s="344" t="s">
        <v>276</v>
      </c>
      <c r="AE109" s="341" t="n">
        <f aca="false">TRUNC(W109-(((1/5)*W109)*2))</f>
        <v>7</v>
      </c>
      <c r="AF109" s="342" t="s">
        <v>275</v>
      </c>
      <c r="AG109" s="345" t="n">
        <f aca="false">((W109*12)-((ROUND(((1/5)*W109)*12,0)*2))-(AE109*12))</f>
        <v>10</v>
      </c>
      <c r="AH109" s="346" t="s">
        <v>276</v>
      </c>
      <c r="AI109" s="347"/>
      <c r="AJ109" s="350" t="s">
        <v>152</v>
      </c>
      <c r="AK109" s="350"/>
      <c r="AL109" s="349"/>
      <c r="AM109" s="347"/>
      <c r="AN109" s="350" t="s">
        <v>152</v>
      </c>
      <c r="AO109" s="350"/>
      <c r="AP109" s="349"/>
    </row>
    <row r="110" s="150" customFormat="true" ht="12" hidden="false" customHeight="false" outlineLevel="0" collapsed="false"/>
    <row r="111" s="150" customFormat="true" ht="12" hidden="false" customHeight="false" outlineLevel="0" collapsed="false">
      <c r="B111" s="145" t="s">
        <v>174</v>
      </c>
      <c r="C111" s="146" t="s">
        <v>175</v>
      </c>
      <c r="D111" s="146" t="s">
        <v>176</v>
      </c>
      <c r="E111" s="147" t="s">
        <v>177</v>
      </c>
      <c r="F111" s="314" t="s">
        <v>268</v>
      </c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W111" s="145" t="s">
        <v>174</v>
      </c>
      <c r="X111" s="146" t="s">
        <v>175</v>
      </c>
      <c r="Y111" s="146" t="s">
        <v>176</v>
      </c>
      <c r="Z111" s="147" t="s">
        <v>177</v>
      </c>
      <c r="AA111" s="314" t="s">
        <v>268</v>
      </c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</row>
    <row r="112" s="150" customFormat="true" ht="12" hidden="false" customHeight="false" outlineLevel="0" collapsed="false">
      <c r="B112" s="152" t="s">
        <v>178</v>
      </c>
      <c r="C112" s="153" t="s">
        <v>179</v>
      </c>
      <c r="D112" s="153" t="s">
        <v>180</v>
      </c>
      <c r="E112" s="154" t="s">
        <v>234</v>
      </c>
      <c r="F112" s="385" t="s">
        <v>272</v>
      </c>
      <c r="G112" s="385"/>
      <c r="H112" s="385"/>
      <c r="I112" s="385"/>
      <c r="J112" s="385" t="s">
        <v>273</v>
      </c>
      <c r="K112" s="385"/>
      <c r="L112" s="385"/>
      <c r="M112" s="385"/>
      <c r="N112" s="266" t="s">
        <v>270</v>
      </c>
      <c r="O112" s="266"/>
      <c r="P112" s="266"/>
      <c r="Q112" s="266"/>
      <c r="R112" s="266" t="s">
        <v>271</v>
      </c>
      <c r="S112" s="266"/>
      <c r="T112" s="266"/>
      <c r="U112" s="266"/>
      <c r="W112" s="152" t="s">
        <v>178</v>
      </c>
      <c r="X112" s="153" t="s">
        <v>179</v>
      </c>
      <c r="Y112" s="153" t="s">
        <v>180</v>
      </c>
      <c r="Z112" s="154" t="s">
        <v>234</v>
      </c>
      <c r="AA112" s="385" t="s">
        <v>272</v>
      </c>
      <c r="AB112" s="385"/>
      <c r="AC112" s="385"/>
      <c r="AD112" s="385"/>
      <c r="AE112" s="385" t="s">
        <v>273</v>
      </c>
      <c r="AF112" s="385"/>
      <c r="AG112" s="385"/>
      <c r="AH112" s="385"/>
      <c r="AI112" s="266" t="s">
        <v>270</v>
      </c>
      <c r="AJ112" s="266"/>
      <c r="AK112" s="266"/>
      <c r="AL112" s="266"/>
      <c r="AM112" s="266" t="s">
        <v>271</v>
      </c>
      <c r="AN112" s="266"/>
      <c r="AO112" s="266"/>
      <c r="AP112" s="266"/>
    </row>
    <row r="113" s="150" customFormat="true" ht="11.25" hidden="false" customHeight="false" outlineLevel="0" collapsed="false">
      <c r="B113" s="316" t="n">
        <v>10</v>
      </c>
      <c r="C113" s="164" t="n">
        <v>3</v>
      </c>
      <c r="D113" s="317" t="n">
        <v>2</v>
      </c>
      <c r="E113" s="318" t="s">
        <v>240</v>
      </c>
      <c r="F113" s="319" t="n">
        <f aca="false">TRUNC((1/5)*$B113)</f>
        <v>2</v>
      </c>
      <c r="G113" s="320" t="s">
        <v>275</v>
      </c>
      <c r="H113" s="321" t="n">
        <f aca="false">(((1/5)*$B113)-F113)*12</f>
        <v>0</v>
      </c>
      <c r="I113" s="322" t="s">
        <v>276</v>
      </c>
      <c r="J113" s="329" t="n">
        <f aca="false">TRUNC(B113-(((1/5)*B113)*2))</f>
        <v>6</v>
      </c>
      <c r="K113" s="330" t="s">
        <v>275</v>
      </c>
      <c r="L113" s="333" t="n">
        <f aca="false">((B113*12)-((ROUND(((1/5)*B113)*12,0)*2))-(J113*12))</f>
        <v>0</v>
      </c>
      <c r="M113" s="334" t="s">
        <v>276</v>
      </c>
      <c r="N113" s="324"/>
      <c r="O113" s="325" t="s">
        <v>152</v>
      </c>
      <c r="P113" s="325"/>
      <c r="Q113" s="326"/>
      <c r="R113" s="324"/>
      <c r="S113" s="327" t="s">
        <v>152</v>
      </c>
      <c r="T113" s="327"/>
      <c r="U113" s="326"/>
      <c r="W113" s="316" t="n">
        <v>14</v>
      </c>
      <c r="X113" s="164" t="n">
        <v>3</v>
      </c>
      <c r="Y113" s="317" t="n">
        <v>2</v>
      </c>
      <c r="Z113" s="318" t="s">
        <v>240</v>
      </c>
      <c r="AA113" s="319" t="n">
        <f aca="false">TRUNC((1/5)*$W113)</f>
        <v>2</v>
      </c>
      <c r="AB113" s="320" t="s">
        <v>275</v>
      </c>
      <c r="AC113" s="321" t="n">
        <f aca="false">(((1/5)*$W113)-AA113)*12</f>
        <v>9.6</v>
      </c>
      <c r="AD113" s="322" t="s">
        <v>276</v>
      </c>
      <c r="AE113" s="319" t="n">
        <f aca="false">TRUNC(W113-(((1/5)*W113)*2))</f>
        <v>8</v>
      </c>
      <c r="AF113" s="320" t="s">
        <v>275</v>
      </c>
      <c r="AG113" s="321" t="n">
        <f aca="false">((W113*12)-((ROUND(((1/5)*W113)*12,0)*2))-(AE113*12))</f>
        <v>4</v>
      </c>
      <c r="AH113" s="323" t="s">
        <v>276</v>
      </c>
      <c r="AI113" s="324"/>
      <c r="AJ113" s="325" t="s">
        <v>152</v>
      </c>
      <c r="AK113" s="325"/>
      <c r="AL113" s="326"/>
      <c r="AM113" s="324"/>
      <c r="AN113" s="327" t="s">
        <v>152</v>
      </c>
      <c r="AO113" s="327"/>
      <c r="AP113" s="326"/>
    </row>
    <row r="114" s="150" customFormat="true" ht="11.25" hidden="false" customHeight="false" outlineLevel="0" collapsed="false">
      <c r="B114" s="328" t="n">
        <v>10</v>
      </c>
      <c r="C114" s="175" t="n">
        <v>4</v>
      </c>
      <c r="D114" s="223" t="n">
        <v>2</v>
      </c>
      <c r="E114" s="224" t="s">
        <v>240</v>
      </c>
      <c r="F114" s="329" t="n">
        <f aca="false">TRUNC((1/5)*$B114)</f>
        <v>2</v>
      </c>
      <c r="G114" s="330" t="s">
        <v>275</v>
      </c>
      <c r="H114" s="331" t="n">
        <f aca="false">(((1/5)*$B114)-F114)*12</f>
        <v>0</v>
      </c>
      <c r="I114" s="332" t="s">
        <v>276</v>
      </c>
      <c r="J114" s="329" t="n">
        <f aca="false">TRUNC(B114-(((1/5)*B114)*2))</f>
        <v>6</v>
      </c>
      <c r="K114" s="330" t="s">
        <v>275</v>
      </c>
      <c r="L114" s="333" t="n">
        <f aca="false">((B114*12)-((ROUND(((1/5)*B114)*12,0)*2))-(J114*12))</f>
        <v>0</v>
      </c>
      <c r="M114" s="334" t="s">
        <v>276</v>
      </c>
      <c r="N114" s="335"/>
      <c r="O114" s="336" t="s">
        <v>152</v>
      </c>
      <c r="P114" s="336"/>
      <c r="Q114" s="337"/>
      <c r="R114" s="335"/>
      <c r="S114" s="338" t="s">
        <v>152</v>
      </c>
      <c r="T114" s="338"/>
      <c r="U114" s="337"/>
      <c r="W114" s="328" t="n">
        <v>14</v>
      </c>
      <c r="X114" s="175" t="n">
        <v>4</v>
      </c>
      <c r="Y114" s="223" t="n">
        <v>2</v>
      </c>
      <c r="Z114" s="224" t="s">
        <v>240</v>
      </c>
      <c r="AA114" s="329" t="n">
        <f aca="false">TRUNC((1/5)*$W114)</f>
        <v>2</v>
      </c>
      <c r="AB114" s="330" t="s">
        <v>275</v>
      </c>
      <c r="AC114" s="331" t="n">
        <f aca="false">(((1/5)*$W114)-AA114)*12</f>
        <v>9.6</v>
      </c>
      <c r="AD114" s="332" t="s">
        <v>276</v>
      </c>
      <c r="AE114" s="329" t="n">
        <f aca="false">TRUNC(W114-(((1/5)*W114)*2))</f>
        <v>8</v>
      </c>
      <c r="AF114" s="330" t="s">
        <v>275</v>
      </c>
      <c r="AG114" s="333" t="n">
        <f aca="false">((W114*12)-((ROUND(((1/5)*W114)*12,0)*2))-(AE114*12))</f>
        <v>4</v>
      </c>
      <c r="AH114" s="334" t="s">
        <v>276</v>
      </c>
      <c r="AI114" s="335"/>
      <c r="AJ114" s="336" t="s">
        <v>152</v>
      </c>
      <c r="AK114" s="336"/>
      <c r="AL114" s="337"/>
      <c r="AM114" s="335"/>
      <c r="AN114" s="338" t="s">
        <v>152</v>
      </c>
      <c r="AO114" s="338"/>
      <c r="AP114" s="337"/>
    </row>
    <row r="115" s="150" customFormat="true" ht="11.25" hidden="false" customHeight="false" outlineLevel="0" collapsed="false">
      <c r="B115" s="328" t="n">
        <v>10</v>
      </c>
      <c r="C115" s="175" t="n">
        <v>5</v>
      </c>
      <c r="D115" s="223" t="n">
        <v>2</v>
      </c>
      <c r="E115" s="224" t="s">
        <v>240</v>
      </c>
      <c r="F115" s="329" t="n">
        <f aca="false">TRUNC((1/5)*$B115)</f>
        <v>2</v>
      </c>
      <c r="G115" s="330" t="s">
        <v>275</v>
      </c>
      <c r="H115" s="331" t="n">
        <f aca="false">(((1/5)*$B115)-F115)*12</f>
        <v>0</v>
      </c>
      <c r="I115" s="332" t="s">
        <v>276</v>
      </c>
      <c r="J115" s="329" t="n">
        <f aca="false">TRUNC(B115-(((1/5)*B115)*2))</f>
        <v>6</v>
      </c>
      <c r="K115" s="330" t="s">
        <v>275</v>
      </c>
      <c r="L115" s="333" t="n">
        <f aca="false">((B115*12)-((ROUND(((1/5)*B115)*12,0)*2))-(J115*12))</f>
        <v>0</v>
      </c>
      <c r="M115" s="334" t="s">
        <v>276</v>
      </c>
      <c r="N115" s="335"/>
      <c r="O115" s="336" t="s">
        <v>152</v>
      </c>
      <c r="P115" s="336"/>
      <c r="Q115" s="337"/>
      <c r="R115" s="335"/>
      <c r="S115" s="338" t="s">
        <v>152</v>
      </c>
      <c r="T115" s="338"/>
      <c r="U115" s="337"/>
      <c r="W115" s="328" t="n">
        <v>14</v>
      </c>
      <c r="X115" s="175" t="n">
        <v>5</v>
      </c>
      <c r="Y115" s="223" t="n">
        <v>2</v>
      </c>
      <c r="Z115" s="224" t="s">
        <v>240</v>
      </c>
      <c r="AA115" s="329" t="n">
        <f aca="false">TRUNC((1/5)*$W115)</f>
        <v>2</v>
      </c>
      <c r="AB115" s="330" t="s">
        <v>275</v>
      </c>
      <c r="AC115" s="331" t="n">
        <f aca="false">(((1/5)*$W115)-AA115)*12</f>
        <v>9.6</v>
      </c>
      <c r="AD115" s="332" t="s">
        <v>276</v>
      </c>
      <c r="AE115" s="329" t="n">
        <f aca="false">TRUNC(W115-(((1/5)*W115)*2))</f>
        <v>8</v>
      </c>
      <c r="AF115" s="330" t="s">
        <v>275</v>
      </c>
      <c r="AG115" s="333" t="n">
        <f aca="false">((W115*12)-((ROUND(((1/5)*W115)*12,0)*2))-(AE115*12))</f>
        <v>4</v>
      </c>
      <c r="AH115" s="334" t="s">
        <v>276</v>
      </c>
      <c r="AI115" s="335"/>
      <c r="AJ115" s="336" t="s">
        <v>152</v>
      </c>
      <c r="AK115" s="336"/>
      <c r="AL115" s="337"/>
      <c r="AM115" s="335"/>
      <c r="AN115" s="338" t="s">
        <v>152</v>
      </c>
      <c r="AO115" s="338"/>
      <c r="AP115" s="337"/>
    </row>
    <row r="116" s="150" customFormat="true" ht="11.25" hidden="false" customHeight="false" outlineLevel="0" collapsed="false">
      <c r="B116" s="328" t="n">
        <v>10</v>
      </c>
      <c r="C116" s="175" t="n">
        <v>6</v>
      </c>
      <c r="D116" s="223" t="n">
        <v>2</v>
      </c>
      <c r="E116" s="224" t="s">
        <v>240</v>
      </c>
      <c r="F116" s="329" t="n">
        <f aca="false">TRUNC((1/5)*$B116)</f>
        <v>2</v>
      </c>
      <c r="G116" s="330" t="s">
        <v>275</v>
      </c>
      <c r="H116" s="331" t="n">
        <f aca="false">(((1/5)*$B116)-F116)*12</f>
        <v>0</v>
      </c>
      <c r="I116" s="332" t="s">
        <v>276</v>
      </c>
      <c r="J116" s="329" t="n">
        <f aca="false">TRUNC(B116-(((1/5)*B116)*2))</f>
        <v>6</v>
      </c>
      <c r="K116" s="330" t="s">
        <v>275</v>
      </c>
      <c r="L116" s="333" t="n">
        <f aca="false">((B116*12)-((ROUND(((1/5)*B116)*12,0)*2))-(J116*12))</f>
        <v>0</v>
      </c>
      <c r="M116" s="334" t="s">
        <v>276</v>
      </c>
      <c r="N116" s="335"/>
      <c r="O116" s="336" t="s">
        <v>152</v>
      </c>
      <c r="P116" s="336"/>
      <c r="Q116" s="337"/>
      <c r="R116" s="335"/>
      <c r="S116" s="338" t="s">
        <v>152</v>
      </c>
      <c r="T116" s="338"/>
      <c r="U116" s="337"/>
      <c r="W116" s="328" t="n">
        <v>14</v>
      </c>
      <c r="X116" s="175" t="n">
        <v>6</v>
      </c>
      <c r="Y116" s="223" t="n">
        <v>2</v>
      </c>
      <c r="Z116" s="224" t="s">
        <v>240</v>
      </c>
      <c r="AA116" s="329" t="n">
        <f aca="false">TRUNC((1/5)*$W116)</f>
        <v>2</v>
      </c>
      <c r="AB116" s="330" t="s">
        <v>275</v>
      </c>
      <c r="AC116" s="331" t="n">
        <f aca="false">(((1/5)*$W116)-AA116)*12</f>
        <v>9.6</v>
      </c>
      <c r="AD116" s="332" t="s">
        <v>276</v>
      </c>
      <c r="AE116" s="329" t="n">
        <f aca="false">TRUNC(W116-(((1/5)*W116)*2))</f>
        <v>8</v>
      </c>
      <c r="AF116" s="330" t="s">
        <v>275</v>
      </c>
      <c r="AG116" s="333" t="n">
        <f aca="false">((W116*12)-((ROUND(((1/5)*W116)*12,0)*2))-(AE116*12))</f>
        <v>4</v>
      </c>
      <c r="AH116" s="334" t="s">
        <v>276</v>
      </c>
      <c r="AI116" s="335"/>
      <c r="AJ116" s="336" t="s">
        <v>152</v>
      </c>
      <c r="AK116" s="336"/>
      <c r="AL116" s="337"/>
      <c r="AM116" s="335"/>
      <c r="AN116" s="338" t="s">
        <v>152</v>
      </c>
      <c r="AO116" s="338"/>
      <c r="AP116" s="337"/>
    </row>
    <row r="117" s="150" customFormat="true" ht="12" hidden="false" customHeight="false" outlineLevel="0" collapsed="false">
      <c r="B117" s="328" t="n">
        <v>10</v>
      </c>
      <c r="C117" s="175" t="n">
        <v>7</v>
      </c>
      <c r="D117" s="223" t="n">
        <v>2</v>
      </c>
      <c r="E117" s="224" t="s">
        <v>240</v>
      </c>
      <c r="F117" s="329" t="n">
        <f aca="false">TRUNC((1/5)*$B117)</f>
        <v>2</v>
      </c>
      <c r="G117" s="330" t="s">
        <v>275</v>
      </c>
      <c r="H117" s="331" t="n">
        <f aca="false">(((1/5)*$B117)-F117)*12</f>
        <v>0</v>
      </c>
      <c r="I117" s="332" t="s">
        <v>276</v>
      </c>
      <c r="J117" s="329" t="n">
        <f aca="false">TRUNC(B117-(((1/5)*B117)*2))</f>
        <v>6</v>
      </c>
      <c r="K117" s="330" t="s">
        <v>275</v>
      </c>
      <c r="L117" s="333" t="n">
        <f aca="false">((B117*12)-((ROUND(((1/5)*B117)*12,0)*2))-(J117*12))</f>
        <v>0</v>
      </c>
      <c r="M117" s="334" t="s">
        <v>276</v>
      </c>
      <c r="N117" s="335"/>
      <c r="O117" s="336" t="s">
        <v>152</v>
      </c>
      <c r="P117" s="336"/>
      <c r="Q117" s="337"/>
      <c r="R117" s="335"/>
      <c r="S117" s="338" t="s">
        <v>152</v>
      </c>
      <c r="T117" s="338"/>
      <c r="U117" s="337"/>
      <c r="W117" s="339" t="n">
        <v>14</v>
      </c>
      <c r="X117" s="181" t="n">
        <v>7</v>
      </c>
      <c r="Y117" s="190" t="n">
        <v>2</v>
      </c>
      <c r="Z117" s="340" t="s">
        <v>240</v>
      </c>
      <c r="AA117" s="341" t="n">
        <f aca="false">TRUNC((1/5)*$W117)</f>
        <v>2</v>
      </c>
      <c r="AB117" s="342" t="s">
        <v>275</v>
      </c>
      <c r="AC117" s="343" t="n">
        <f aca="false">(((1/5)*$W117)-AA117)*12</f>
        <v>9.6</v>
      </c>
      <c r="AD117" s="344" t="s">
        <v>276</v>
      </c>
      <c r="AE117" s="341" t="n">
        <f aca="false">TRUNC(W117-(((1/5)*W117)*2))</f>
        <v>8</v>
      </c>
      <c r="AF117" s="342" t="s">
        <v>275</v>
      </c>
      <c r="AG117" s="345" t="n">
        <f aca="false">((W117*12)-((ROUND(((1/5)*W117)*12,0)*2))-(AE117*12))</f>
        <v>4</v>
      </c>
      <c r="AH117" s="346" t="s">
        <v>276</v>
      </c>
      <c r="AI117" s="347"/>
      <c r="AJ117" s="348" t="s">
        <v>152</v>
      </c>
      <c r="AK117" s="348"/>
      <c r="AL117" s="349"/>
      <c r="AM117" s="347"/>
      <c r="AN117" s="350" t="s">
        <v>152</v>
      </c>
      <c r="AO117" s="350"/>
      <c r="AP117" s="349"/>
    </row>
    <row r="118" s="150" customFormat="true" ht="12.75" hidden="false" customHeight="false" outlineLevel="0" collapsed="false">
      <c r="B118" s="328" t="n">
        <v>10</v>
      </c>
      <c r="C118" s="175" t="n">
        <v>8</v>
      </c>
      <c r="D118" s="223" t="n">
        <v>2</v>
      </c>
      <c r="E118" s="224" t="s">
        <v>240</v>
      </c>
      <c r="F118" s="329" t="n">
        <f aca="false">TRUNC((1/5)*$B118)</f>
        <v>2</v>
      </c>
      <c r="G118" s="330" t="s">
        <v>275</v>
      </c>
      <c r="H118" s="331" t="n">
        <f aca="false">(((1/5)*$B118)-F118)*12</f>
        <v>0</v>
      </c>
      <c r="I118" s="332" t="s">
        <v>276</v>
      </c>
      <c r="J118" s="329" t="n">
        <f aca="false">TRUNC(B118-(((1/5)*B118)*2))</f>
        <v>6</v>
      </c>
      <c r="K118" s="330" t="s">
        <v>275</v>
      </c>
      <c r="L118" s="333" t="n">
        <f aca="false">((B118*12)-((ROUND(((1/5)*B118)*12,0)*2))-(J118*12))</f>
        <v>0</v>
      </c>
      <c r="M118" s="334" t="s">
        <v>276</v>
      </c>
      <c r="N118" s="335"/>
      <c r="O118" s="336" t="s">
        <v>152</v>
      </c>
      <c r="P118" s="336"/>
      <c r="Q118" s="337"/>
      <c r="R118" s="335"/>
      <c r="S118" s="338" t="s">
        <v>152</v>
      </c>
      <c r="T118" s="338"/>
      <c r="U118" s="337"/>
      <c r="W118" s="351" t="n">
        <v>14</v>
      </c>
      <c r="X118" s="222" t="n">
        <v>8</v>
      </c>
      <c r="Y118" s="352" t="n">
        <v>2</v>
      </c>
      <c r="Z118" s="386" t="s">
        <v>245</v>
      </c>
      <c r="AA118" s="354" t="n">
        <f aca="false">TRUNC((1/5)*$W118)</f>
        <v>2</v>
      </c>
      <c r="AB118" s="355" t="s">
        <v>275</v>
      </c>
      <c r="AC118" s="333" t="n">
        <f aca="false">(((1/5)*$W118)-AA118)*12</f>
        <v>9.6</v>
      </c>
      <c r="AD118" s="356" t="s">
        <v>276</v>
      </c>
      <c r="AE118" s="354" t="n">
        <f aca="false">TRUNC(W118-(((1/5)*W118)*2))</f>
        <v>8</v>
      </c>
      <c r="AF118" s="355" t="s">
        <v>275</v>
      </c>
      <c r="AG118" s="333" t="n">
        <f aca="false">((W118*12)-((ROUND(((1/5)*W118)*12,0)*2))-(AE118*12))</f>
        <v>4</v>
      </c>
      <c r="AH118" s="387" t="s">
        <v>276</v>
      </c>
      <c r="AI118" s="354"/>
      <c r="AJ118" s="357" t="s">
        <v>152</v>
      </c>
      <c r="AK118" s="357"/>
      <c r="AL118" s="356"/>
      <c r="AM118" s="354"/>
      <c r="AN118" s="357" t="s">
        <v>152</v>
      </c>
      <c r="AO118" s="357"/>
      <c r="AP118" s="356"/>
    </row>
    <row r="119" s="150" customFormat="true" ht="12" hidden="false" customHeight="false" outlineLevel="0" collapsed="false">
      <c r="B119" s="390" t="n">
        <v>10</v>
      </c>
      <c r="C119" s="391" t="n">
        <v>9</v>
      </c>
      <c r="D119" s="392" t="n">
        <v>2</v>
      </c>
      <c r="E119" s="393" t="s">
        <v>240</v>
      </c>
      <c r="F119" s="503" t="n">
        <f aca="false">TRUNC((1/5)*$B119)</f>
        <v>2</v>
      </c>
      <c r="G119" s="504" t="s">
        <v>275</v>
      </c>
      <c r="H119" s="521" t="n">
        <f aca="false">(((1/5)*$B119)-F119)*12</f>
        <v>0</v>
      </c>
      <c r="I119" s="522" t="s">
        <v>276</v>
      </c>
      <c r="J119" s="503" t="n">
        <f aca="false">TRUNC(B119-(((1/5)*B119)*2))</f>
        <v>6</v>
      </c>
      <c r="K119" s="504" t="s">
        <v>275</v>
      </c>
      <c r="L119" s="306" t="n">
        <f aca="false">((B119*12)-((ROUND(((1/5)*B119)*12,0)*2))-(J119*12))</f>
        <v>0</v>
      </c>
      <c r="M119" s="505" t="s">
        <v>276</v>
      </c>
      <c r="N119" s="523"/>
      <c r="O119" s="524" t="s">
        <v>152</v>
      </c>
      <c r="P119" s="524"/>
      <c r="Q119" s="525"/>
      <c r="R119" s="523"/>
      <c r="S119" s="526" t="s">
        <v>152</v>
      </c>
      <c r="T119" s="526"/>
      <c r="U119" s="525"/>
      <c r="W119" s="328" t="n">
        <v>14</v>
      </c>
      <c r="X119" s="175" t="n">
        <v>9</v>
      </c>
      <c r="Y119" s="223" t="n">
        <v>2</v>
      </c>
      <c r="Z119" s="224" t="s">
        <v>245</v>
      </c>
      <c r="AA119" s="329" t="n">
        <f aca="false">TRUNC((1/5)*$W119)</f>
        <v>2</v>
      </c>
      <c r="AB119" s="330" t="s">
        <v>275</v>
      </c>
      <c r="AC119" s="331" t="n">
        <f aca="false">(((1/5)*$W119)-AA119)*12</f>
        <v>9.6</v>
      </c>
      <c r="AD119" s="332" t="s">
        <v>276</v>
      </c>
      <c r="AE119" s="329" t="n">
        <f aca="false">TRUNC(W119-(((1/5)*W119)*2))</f>
        <v>8</v>
      </c>
      <c r="AF119" s="330" t="s">
        <v>275</v>
      </c>
      <c r="AG119" s="333" t="n">
        <f aca="false">((W119*12)-((ROUND(((1/5)*W119)*12,0)*2))-(AE119*12))</f>
        <v>4</v>
      </c>
      <c r="AH119" s="334" t="s">
        <v>276</v>
      </c>
      <c r="AI119" s="335"/>
      <c r="AJ119" s="336" t="s">
        <v>152</v>
      </c>
      <c r="AK119" s="336"/>
      <c r="AL119" s="337"/>
      <c r="AM119" s="335"/>
      <c r="AN119" s="338" t="s">
        <v>152</v>
      </c>
      <c r="AO119" s="338"/>
      <c r="AP119" s="337"/>
    </row>
    <row r="120" s="150" customFormat="true" ht="12.75" hidden="false" customHeight="true" outlineLevel="0" collapsed="false">
      <c r="B120" s="316" t="n">
        <v>10</v>
      </c>
      <c r="C120" s="164" t="n">
        <v>10</v>
      </c>
      <c r="D120" s="317" t="n">
        <v>2</v>
      </c>
      <c r="E120" s="318" t="s">
        <v>245</v>
      </c>
      <c r="F120" s="319" t="n">
        <f aca="false">TRUNC((1/5)*$B120)</f>
        <v>2</v>
      </c>
      <c r="G120" s="320" t="s">
        <v>275</v>
      </c>
      <c r="H120" s="321" t="n">
        <f aca="false">(((1/5)*$B120)-F120)*12</f>
        <v>0</v>
      </c>
      <c r="I120" s="322" t="s">
        <v>276</v>
      </c>
      <c r="J120" s="319" t="n">
        <f aca="false">TRUNC(B120-(((1/5)*B120)*2))</f>
        <v>6</v>
      </c>
      <c r="K120" s="320" t="s">
        <v>275</v>
      </c>
      <c r="L120" s="321" t="n">
        <f aca="false">((B120*12)-((ROUND(((1/5)*B120)*12,0)*2))-(J120*12))</f>
        <v>0</v>
      </c>
      <c r="M120" s="323" t="s">
        <v>276</v>
      </c>
      <c r="N120" s="319"/>
      <c r="O120" s="320"/>
      <c r="P120" s="554" t="s">
        <v>152</v>
      </c>
      <c r="Q120" s="322"/>
      <c r="R120" s="319"/>
      <c r="S120" s="320"/>
      <c r="T120" s="554" t="s">
        <v>152</v>
      </c>
      <c r="U120" s="322"/>
      <c r="W120" s="351" t="n">
        <v>14</v>
      </c>
      <c r="X120" s="222" t="n">
        <v>10</v>
      </c>
      <c r="Y120" s="352" t="n">
        <v>2</v>
      </c>
      <c r="Z120" s="386" t="s">
        <v>245</v>
      </c>
      <c r="AA120" s="354" t="n">
        <f aca="false">TRUNC((1/5)*$W120)</f>
        <v>2</v>
      </c>
      <c r="AB120" s="355" t="s">
        <v>275</v>
      </c>
      <c r="AC120" s="333" t="n">
        <f aca="false">(((1/5)*$W120)-AA120)*12</f>
        <v>9.6</v>
      </c>
      <c r="AD120" s="356" t="s">
        <v>276</v>
      </c>
      <c r="AE120" s="329" t="n">
        <f aca="false">TRUNC(W120-(((1/5)*W120)*2))</f>
        <v>8</v>
      </c>
      <c r="AF120" s="330" t="s">
        <v>275</v>
      </c>
      <c r="AG120" s="333" t="n">
        <f aca="false">((W120*12)-((ROUND(((1/5)*W120)*12,0)*2))-(AE120*12))</f>
        <v>4</v>
      </c>
      <c r="AH120" s="334" t="s">
        <v>276</v>
      </c>
      <c r="AI120" s="354"/>
      <c r="AJ120" s="357" t="s">
        <v>152</v>
      </c>
      <c r="AK120" s="357"/>
      <c r="AL120" s="356"/>
      <c r="AM120" s="354"/>
      <c r="AN120" s="357" t="s">
        <v>152</v>
      </c>
      <c r="AO120" s="357"/>
      <c r="AP120" s="356"/>
    </row>
    <row r="121" s="150" customFormat="true" ht="12" hidden="false" customHeight="false" outlineLevel="0" collapsed="false">
      <c r="B121" s="351" t="n">
        <v>10</v>
      </c>
      <c r="C121" s="222" t="n">
        <v>11</v>
      </c>
      <c r="D121" s="352" t="n">
        <v>2</v>
      </c>
      <c r="E121" s="386" t="s">
        <v>245</v>
      </c>
      <c r="F121" s="354" t="n">
        <f aca="false">TRUNC((1/5)*$B121)</f>
        <v>2</v>
      </c>
      <c r="G121" s="355" t="s">
        <v>275</v>
      </c>
      <c r="H121" s="333" t="n">
        <f aca="false">(((1/5)*$B121)-F121)*12</f>
        <v>0</v>
      </c>
      <c r="I121" s="356" t="s">
        <v>276</v>
      </c>
      <c r="J121" s="329" t="n">
        <f aca="false">TRUNC(B121-(((1/5)*B121)*2))</f>
        <v>6</v>
      </c>
      <c r="K121" s="330" t="s">
        <v>275</v>
      </c>
      <c r="L121" s="333" t="n">
        <f aca="false">((B121*12)-((ROUND(((1/5)*B121)*12,0)*2))-(J121*12))</f>
        <v>0</v>
      </c>
      <c r="M121" s="334" t="s">
        <v>276</v>
      </c>
      <c r="N121" s="373"/>
      <c r="O121" s="357" t="s">
        <v>152</v>
      </c>
      <c r="P121" s="357"/>
      <c r="Q121" s="374"/>
      <c r="R121" s="373"/>
      <c r="S121" s="375" t="s">
        <v>152</v>
      </c>
      <c r="T121" s="375"/>
      <c r="U121" s="374"/>
      <c r="W121" s="390" t="n">
        <v>14</v>
      </c>
      <c r="X121" s="391" t="n">
        <v>11</v>
      </c>
      <c r="Y121" s="392" t="n">
        <v>2</v>
      </c>
      <c r="Z121" s="393" t="s">
        <v>245</v>
      </c>
      <c r="AA121" s="394" t="n">
        <f aca="false">TRUNC((1/5)*$W121)</f>
        <v>2</v>
      </c>
      <c r="AB121" s="307" t="s">
        <v>275</v>
      </c>
      <c r="AC121" s="306" t="n">
        <f aca="false">(((1/5)*$W121)-AA121)*12</f>
        <v>9.6</v>
      </c>
      <c r="AD121" s="395" t="s">
        <v>276</v>
      </c>
      <c r="AE121" s="503" t="n">
        <f aca="false">TRUNC(W121-(((1/5)*W121)*2))</f>
        <v>8</v>
      </c>
      <c r="AF121" s="504" t="s">
        <v>275</v>
      </c>
      <c r="AG121" s="306" t="n">
        <f aca="false">((W121*12)-((ROUND(((1/5)*W121)*12,0)*2))-(AE121*12))</f>
        <v>4</v>
      </c>
      <c r="AH121" s="505" t="s">
        <v>276</v>
      </c>
      <c r="AI121" s="523"/>
      <c r="AJ121" s="524" t="s">
        <v>152</v>
      </c>
      <c r="AK121" s="524"/>
      <c r="AL121" s="525"/>
      <c r="AM121" s="523"/>
      <c r="AN121" s="526" t="s">
        <v>152</v>
      </c>
      <c r="AO121" s="526"/>
      <c r="AP121" s="525"/>
    </row>
    <row r="122" s="150" customFormat="true" ht="11.25" hidden="false" customHeight="false" outlineLevel="0" collapsed="false">
      <c r="B122" s="328" t="n">
        <v>10</v>
      </c>
      <c r="C122" s="175" t="n">
        <v>12</v>
      </c>
      <c r="D122" s="223" t="n">
        <v>2</v>
      </c>
      <c r="E122" s="224" t="s">
        <v>245</v>
      </c>
      <c r="F122" s="329" t="n">
        <f aca="false">TRUNC((1/5)*$B122)</f>
        <v>2</v>
      </c>
      <c r="G122" s="330" t="s">
        <v>275</v>
      </c>
      <c r="H122" s="331" t="n">
        <f aca="false">(((1/5)*$B122)-F122)*12</f>
        <v>0</v>
      </c>
      <c r="I122" s="332" t="s">
        <v>276</v>
      </c>
      <c r="J122" s="329" t="n">
        <f aca="false">TRUNC(B122-(((1/5)*B122)*2))</f>
        <v>6</v>
      </c>
      <c r="K122" s="330" t="s">
        <v>275</v>
      </c>
      <c r="L122" s="333" t="n">
        <f aca="false">((B122*12)-((ROUND(((1/5)*B122)*12,0)*2))-(J122*12))</f>
        <v>0</v>
      </c>
      <c r="M122" s="334" t="s">
        <v>276</v>
      </c>
      <c r="N122" s="335"/>
      <c r="O122" s="336" t="s">
        <v>152</v>
      </c>
      <c r="P122" s="336"/>
      <c r="Q122" s="337"/>
      <c r="R122" s="335"/>
      <c r="S122" s="338" t="s">
        <v>152</v>
      </c>
      <c r="T122" s="338"/>
      <c r="U122" s="337"/>
      <c r="W122" s="316" t="n">
        <v>14</v>
      </c>
      <c r="X122" s="164" t="n">
        <v>12</v>
      </c>
      <c r="Y122" s="317" t="n">
        <v>2</v>
      </c>
      <c r="Z122" s="318" t="s">
        <v>249</v>
      </c>
      <c r="AA122" s="319" t="n">
        <f aca="false">TRUNC((1/5)*$W122)</f>
        <v>2</v>
      </c>
      <c r="AB122" s="320" t="s">
        <v>275</v>
      </c>
      <c r="AC122" s="321" t="n">
        <f aca="false">(((1/5)*$W122)-AA122)*12</f>
        <v>9.6</v>
      </c>
      <c r="AD122" s="322" t="s">
        <v>276</v>
      </c>
      <c r="AE122" s="319" t="n">
        <f aca="false">TRUNC(W122-(((1/5)*W122)*2))</f>
        <v>8</v>
      </c>
      <c r="AF122" s="320" t="s">
        <v>275</v>
      </c>
      <c r="AG122" s="321" t="n">
        <f aca="false">((W122*12)-((ROUND(((1/5)*W122)*12,0)*2))-(AE122*12))</f>
        <v>4</v>
      </c>
      <c r="AH122" s="323" t="s">
        <v>276</v>
      </c>
      <c r="AI122" s="324"/>
      <c r="AJ122" s="325" t="s">
        <v>152</v>
      </c>
      <c r="AK122" s="325"/>
      <c r="AL122" s="326"/>
      <c r="AM122" s="324"/>
      <c r="AN122" s="327" t="s">
        <v>152</v>
      </c>
      <c r="AO122" s="327"/>
      <c r="AP122" s="326"/>
    </row>
    <row r="123" s="150" customFormat="true" ht="12" hidden="false" customHeight="false" outlineLevel="0" collapsed="false">
      <c r="B123" s="328" t="n">
        <v>10</v>
      </c>
      <c r="C123" s="175" t="n">
        <v>13</v>
      </c>
      <c r="D123" s="223" t="n">
        <v>2</v>
      </c>
      <c r="E123" s="224" t="s">
        <v>245</v>
      </c>
      <c r="F123" s="329" t="n">
        <f aca="false">TRUNC((1/5)*$B123)</f>
        <v>2</v>
      </c>
      <c r="G123" s="330" t="s">
        <v>275</v>
      </c>
      <c r="H123" s="331" t="n">
        <f aca="false">(((1/5)*$B123)-F123)*12</f>
        <v>0</v>
      </c>
      <c r="I123" s="332" t="s">
        <v>276</v>
      </c>
      <c r="J123" s="329" t="n">
        <f aca="false">TRUNC(B123-(((1/5)*B123)*2))</f>
        <v>6</v>
      </c>
      <c r="K123" s="330" t="s">
        <v>275</v>
      </c>
      <c r="L123" s="333" t="n">
        <f aca="false">((B123*12)-((ROUND(((1/5)*B123)*12,0)*2))-(J123*12))</f>
        <v>0</v>
      </c>
      <c r="M123" s="334" t="s">
        <v>276</v>
      </c>
      <c r="N123" s="335"/>
      <c r="O123" s="336" t="s">
        <v>152</v>
      </c>
      <c r="P123" s="336"/>
      <c r="Q123" s="337"/>
      <c r="R123" s="335"/>
      <c r="S123" s="338" t="s">
        <v>152</v>
      </c>
      <c r="T123" s="338"/>
      <c r="U123" s="337"/>
      <c r="W123" s="339" t="n">
        <v>14</v>
      </c>
      <c r="X123" s="181" t="n">
        <v>13</v>
      </c>
      <c r="Y123" s="190" t="n">
        <v>2</v>
      </c>
      <c r="Z123" s="340" t="s">
        <v>249</v>
      </c>
      <c r="AA123" s="341" t="n">
        <f aca="false">TRUNC((1/5)*$W123)</f>
        <v>2</v>
      </c>
      <c r="AB123" s="342" t="s">
        <v>275</v>
      </c>
      <c r="AC123" s="343" t="n">
        <f aca="false">(((1/5)*$W123)-AA123)*12</f>
        <v>9.6</v>
      </c>
      <c r="AD123" s="344" t="s">
        <v>276</v>
      </c>
      <c r="AE123" s="341" t="n">
        <f aca="false">TRUNC(W123-(((1/5)*W123)*2))</f>
        <v>8</v>
      </c>
      <c r="AF123" s="342" t="s">
        <v>275</v>
      </c>
      <c r="AG123" s="345" t="n">
        <f aca="false">((W123*12)-((ROUND(((1/5)*W123)*12,0)*2))-(AE123*12))</f>
        <v>4</v>
      </c>
      <c r="AH123" s="346" t="s">
        <v>276</v>
      </c>
      <c r="AI123" s="347"/>
      <c r="AJ123" s="348" t="s">
        <v>152</v>
      </c>
      <c r="AK123" s="348"/>
      <c r="AL123" s="349"/>
      <c r="AM123" s="347"/>
      <c r="AN123" s="350" t="s">
        <v>152</v>
      </c>
      <c r="AO123" s="350"/>
      <c r="AP123" s="349"/>
    </row>
    <row r="124" s="150" customFormat="true" ht="12" hidden="false" customHeight="false" outlineLevel="0" collapsed="false">
      <c r="B124" s="339" t="n">
        <v>10</v>
      </c>
      <c r="C124" s="181" t="n">
        <v>14</v>
      </c>
      <c r="D124" s="190" t="n">
        <v>2</v>
      </c>
      <c r="E124" s="340" t="s">
        <v>245</v>
      </c>
      <c r="F124" s="341" t="n">
        <f aca="false">TRUNC((1/5)*$B124)</f>
        <v>2</v>
      </c>
      <c r="G124" s="342" t="s">
        <v>275</v>
      </c>
      <c r="H124" s="343" t="n">
        <f aca="false">(((1/5)*$B124)-F124)*12</f>
        <v>0</v>
      </c>
      <c r="I124" s="344" t="s">
        <v>276</v>
      </c>
      <c r="J124" s="341" t="n">
        <f aca="false">TRUNC(B124-(((1/5)*B124)*2))</f>
        <v>6</v>
      </c>
      <c r="K124" s="342" t="s">
        <v>275</v>
      </c>
      <c r="L124" s="345" t="n">
        <f aca="false">((B124*12)-((ROUND(((1/5)*B124)*12,0)*2))-(J124*12))</f>
        <v>0</v>
      </c>
      <c r="M124" s="346" t="s">
        <v>276</v>
      </c>
      <c r="N124" s="347"/>
      <c r="O124" s="348" t="s">
        <v>152</v>
      </c>
      <c r="P124" s="348"/>
      <c r="Q124" s="349"/>
      <c r="R124" s="347"/>
      <c r="S124" s="350" t="s">
        <v>152</v>
      </c>
      <c r="T124" s="350"/>
      <c r="U124" s="349"/>
      <c r="W124" s="351" t="n">
        <v>14</v>
      </c>
      <c r="X124" s="222" t="n">
        <v>14</v>
      </c>
      <c r="Y124" s="352" t="n">
        <v>2</v>
      </c>
      <c r="Z124" s="386" t="s">
        <v>255</v>
      </c>
      <c r="AA124" s="354" t="n">
        <f aca="false">TRUNC((1/5)*$W124)</f>
        <v>2</v>
      </c>
      <c r="AB124" s="355" t="s">
        <v>275</v>
      </c>
      <c r="AC124" s="333" t="n">
        <f aca="false">(((1/5)*$W124)-AA124)*12</f>
        <v>9.6</v>
      </c>
      <c r="AD124" s="356" t="s">
        <v>276</v>
      </c>
      <c r="AE124" s="354" t="n">
        <f aca="false">TRUNC(W124-(((1/5)*W124)*2))</f>
        <v>8</v>
      </c>
      <c r="AF124" s="355" t="s">
        <v>275</v>
      </c>
      <c r="AG124" s="333" t="n">
        <f aca="false">((W124*12)-((ROUND(((1/5)*W124)*12,0)*2))-(AE124*12))</f>
        <v>4</v>
      </c>
      <c r="AH124" s="387" t="s">
        <v>276</v>
      </c>
      <c r="AI124" s="373"/>
      <c r="AJ124" s="357" t="s">
        <v>152</v>
      </c>
      <c r="AK124" s="357"/>
      <c r="AL124" s="374"/>
      <c r="AM124" s="373"/>
      <c r="AN124" s="375" t="s">
        <v>152</v>
      </c>
      <c r="AO124" s="375"/>
      <c r="AP124" s="374"/>
    </row>
    <row r="125" s="150" customFormat="true" ht="11.25" hidden="false" customHeight="false" outlineLevel="0" collapsed="false">
      <c r="B125" s="316" t="n">
        <v>10</v>
      </c>
      <c r="C125" s="164" t="n">
        <v>15</v>
      </c>
      <c r="D125" s="160" t="n">
        <v>2</v>
      </c>
      <c r="E125" s="161" t="s">
        <v>255</v>
      </c>
      <c r="F125" s="407" t="n">
        <f aca="false">TRUNC((B125-J125)*0.5)</f>
        <v>1</v>
      </c>
      <c r="G125" s="408" t="s">
        <v>275</v>
      </c>
      <c r="H125" s="409" t="n">
        <f aca="false">(((B125-J125)*0.5)-F125)*12</f>
        <v>6</v>
      </c>
      <c r="I125" s="410" t="s">
        <v>276</v>
      </c>
      <c r="J125" s="407" t="n">
        <v>7</v>
      </c>
      <c r="K125" s="408" t="s">
        <v>275</v>
      </c>
      <c r="L125" s="409" t="n">
        <v>0</v>
      </c>
      <c r="M125" s="517" t="s">
        <v>276</v>
      </c>
      <c r="N125" s="411"/>
      <c r="O125" s="518" t="s">
        <v>152</v>
      </c>
      <c r="P125" s="518"/>
      <c r="Q125" s="413"/>
      <c r="R125" s="411"/>
      <c r="S125" s="412" t="s">
        <v>152</v>
      </c>
      <c r="T125" s="412"/>
      <c r="U125" s="413"/>
      <c r="W125" s="328" t="n">
        <v>14</v>
      </c>
      <c r="X125" s="175" t="n">
        <v>15</v>
      </c>
      <c r="Y125" s="223" t="n">
        <v>2</v>
      </c>
      <c r="Z125" s="224" t="s">
        <v>255</v>
      </c>
      <c r="AA125" s="329" t="n">
        <f aca="false">TRUNC((1/5)*$W125)</f>
        <v>2</v>
      </c>
      <c r="AB125" s="330" t="s">
        <v>275</v>
      </c>
      <c r="AC125" s="331" t="n">
        <f aca="false">(((1/5)*$W125)-AA125)*12</f>
        <v>9.6</v>
      </c>
      <c r="AD125" s="332" t="s">
        <v>276</v>
      </c>
      <c r="AE125" s="329" t="n">
        <f aca="false">TRUNC(W125-(((1/5)*W125)*2))</f>
        <v>8</v>
      </c>
      <c r="AF125" s="330" t="s">
        <v>275</v>
      </c>
      <c r="AG125" s="333" t="n">
        <f aca="false">((W125*12)-((ROUND(((1/5)*W125)*12,0)*2))-(AE125*12))</f>
        <v>4</v>
      </c>
      <c r="AH125" s="334" t="s">
        <v>276</v>
      </c>
      <c r="AI125" s="335"/>
      <c r="AJ125" s="336" t="s">
        <v>152</v>
      </c>
      <c r="AK125" s="336"/>
      <c r="AL125" s="337"/>
      <c r="AM125" s="335"/>
      <c r="AN125" s="338" t="s">
        <v>152</v>
      </c>
      <c r="AO125" s="338"/>
      <c r="AP125" s="337"/>
    </row>
    <row r="126" s="150" customFormat="true" ht="11.25" hidden="false" customHeight="false" outlineLevel="0" collapsed="false">
      <c r="B126" s="351" t="n">
        <v>10</v>
      </c>
      <c r="C126" s="222" t="n">
        <v>16</v>
      </c>
      <c r="D126" s="231" t="n">
        <v>2</v>
      </c>
      <c r="E126" s="232" t="s">
        <v>255</v>
      </c>
      <c r="F126" s="442" t="n">
        <f aca="false">TRUNC((B126-J126)*0.5)</f>
        <v>1</v>
      </c>
      <c r="G126" s="443" t="s">
        <v>275</v>
      </c>
      <c r="H126" s="444" t="n">
        <f aca="false">(((B126-J126)*0.5)-F126)*12</f>
        <v>6</v>
      </c>
      <c r="I126" s="445" t="s">
        <v>276</v>
      </c>
      <c r="J126" s="442" t="n">
        <v>7</v>
      </c>
      <c r="K126" s="443" t="s">
        <v>275</v>
      </c>
      <c r="L126" s="444" t="n">
        <v>0</v>
      </c>
      <c r="M126" s="519" t="s">
        <v>276</v>
      </c>
      <c r="N126" s="446"/>
      <c r="O126" s="494" t="s">
        <v>152</v>
      </c>
      <c r="P126" s="494"/>
      <c r="Q126" s="448"/>
      <c r="R126" s="446"/>
      <c r="S126" s="447" t="s">
        <v>152</v>
      </c>
      <c r="T126" s="447"/>
      <c r="U126" s="448"/>
      <c r="W126" s="351" t="n">
        <v>14</v>
      </c>
      <c r="X126" s="222" t="n">
        <v>16</v>
      </c>
      <c r="Y126" s="352" t="n">
        <v>2</v>
      </c>
      <c r="Z126" s="386" t="s">
        <v>255</v>
      </c>
      <c r="AA126" s="354" t="n">
        <f aca="false">TRUNC((1/5)*$W126)</f>
        <v>2</v>
      </c>
      <c r="AB126" s="355" t="s">
        <v>275</v>
      </c>
      <c r="AC126" s="333" t="n">
        <f aca="false">(((1/5)*$W126)-AA126)*12</f>
        <v>9.6</v>
      </c>
      <c r="AD126" s="356" t="s">
        <v>276</v>
      </c>
      <c r="AE126" s="329" t="n">
        <f aca="false">TRUNC(W126-(((1/5)*W126)*2))</f>
        <v>8</v>
      </c>
      <c r="AF126" s="330" t="s">
        <v>275</v>
      </c>
      <c r="AG126" s="333" t="n">
        <f aca="false">((W126*12)-((ROUND(((1/5)*W126)*12,0)*2))-(AE126*12))</f>
        <v>4</v>
      </c>
      <c r="AH126" s="334" t="s">
        <v>276</v>
      </c>
      <c r="AI126" s="373"/>
      <c r="AJ126" s="357" t="s">
        <v>152</v>
      </c>
      <c r="AK126" s="357"/>
      <c r="AL126" s="374"/>
      <c r="AM126" s="373"/>
      <c r="AN126" s="375" t="s">
        <v>152</v>
      </c>
      <c r="AO126" s="375"/>
      <c r="AP126" s="374"/>
    </row>
    <row r="127" s="150" customFormat="true" ht="12" hidden="false" customHeight="false" outlineLevel="0" collapsed="false">
      <c r="B127" s="328" t="n">
        <v>10</v>
      </c>
      <c r="C127" s="175" t="n">
        <v>17</v>
      </c>
      <c r="D127" s="172" t="n">
        <v>2</v>
      </c>
      <c r="E127" s="173" t="s">
        <v>255</v>
      </c>
      <c r="F127" s="442" t="n">
        <f aca="false">TRUNC((B127-J127)*0.5)</f>
        <v>1</v>
      </c>
      <c r="G127" s="443" t="s">
        <v>275</v>
      </c>
      <c r="H127" s="444" t="n">
        <f aca="false">(((B127-J127)*0.5)-F127)*12</f>
        <v>6</v>
      </c>
      <c r="I127" s="445" t="s">
        <v>276</v>
      </c>
      <c r="J127" s="442" t="n">
        <v>7</v>
      </c>
      <c r="K127" s="443" t="s">
        <v>275</v>
      </c>
      <c r="L127" s="444" t="n">
        <v>0</v>
      </c>
      <c r="M127" s="519" t="s">
        <v>276</v>
      </c>
      <c r="N127" s="446"/>
      <c r="O127" s="494" t="s">
        <v>152</v>
      </c>
      <c r="P127" s="494"/>
      <c r="Q127" s="448"/>
      <c r="R127" s="446"/>
      <c r="S127" s="447" t="s">
        <v>152</v>
      </c>
      <c r="T127" s="447"/>
      <c r="U127" s="448"/>
      <c r="W127" s="390" t="n">
        <v>14</v>
      </c>
      <c r="X127" s="391" t="n">
        <v>17</v>
      </c>
      <c r="Y127" s="392" t="n">
        <v>2</v>
      </c>
      <c r="Z127" s="393" t="s">
        <v>255</v>
      </c>
      <c r="AA127" s="503" t="n">
        <f aca="false">TRUNC((1/5)*$W127)</f>
        <v>2</v>
      </c>
      <c r="AB127" s="504" t="s">
        <v>275</v>
      </c>
      <c r="AC127" s="521" t="n">
        <f aca="false">(((1/5)*$W127)-AA127)*12</f>
        <v>9.6</v>
      </c>
      <c r="AD127" s="522" t="s">
        <v>276</v>
      </c>
      <c r="AE127" s="503" t="n">
        <f aca="false">TRUNC(W127-(((1/5)*W127)*2))</f>
        <v>8</v>
      </c>
      <c r="AF127" s="504" t="s">
        <v>275</v>
      </c>
      <c r="AG127" s="306" t="n">
        <f aca="false">((W127*12)-((ROUND(((1/5)*W127)*12,0)*2))-(AE127*12))</f>
        <v>4</v>
      </c>
      <c r="AH127" s="505" t="s">
        <v>276</v>
      </c>
      <c r="AI127" s="523"/>
      <c r="AJ127" s="524" t="s">
        <v>152</v>
      </c>
      <c r="AK127" s="524"/>
      <c r="AL127" s="525"/>
      <c r="AM127" s="523"/>
      <c r="AN127" s="526" t="s">
        <v>152</v>
      </c>
      <c r="AO127" s="526"/>
      <c r="AP127" s="525"/>
    </row>
    <row r="128" s="150" customFormat="true" ht="11.25" hidden="false" customHeight="false" outlineLevel="0" collapsed="false">
      <c r="B128" s="328" t="n">
        <v>10</v>
      </c>
      <c r="C128" s="175" t="n">
        <v>18</v>
      </c>
      <c r="D128" s="172" t="n">
        <v>2</v>
      </c>
      <c r="E128" s="173" t="s">
        <v>255</v>
      </c>
      <c r="F128" s="442" t="n">
        <f aca="false">TRUNC((B128-J128)*0.5)</f>
        <v>1</v>
      </c>
      <c r="G128" s="443" t="s">
        <v>275</v>
      </c>
      <c r="H128" s="444" t="n">
        <f aca="false">(((B128-J128)*0.5)-F128)*12</f>
        <v>6</v>
      </c>
      <c r="I128" s="445" t="s">
        <v>276</v>
      </c>
      <c r="J128" s="442" t="n">
        <v>7</v>
      </c>
      <c r="K128" s="443" t="s">
        <v>275</v>
      </c>
      <c r="L128" s="444" t="n">
        <v>0</v>
      </c>
      <c r="M128" s="519" t="s">
        <v>276</v>
      </c>
      <c r="N128" s="446"/>
      <c r="O128" s="494" t="s">
        <v>152</v>
      </c>
      <c r="P128" s="494"/>
      <c r="Q128" s="448"/>
      <c r="R128" s="446"/>
      <c r="S128" s="447" t="s">
        <v>152</v>
      </c>
      <c r="T128" s="447"/>
      <c r="U128" s="448"/>
      <c r="W128" s="316" t="n">
        <v>14</v>
      </c>
      <c r="X128" s="164" t="n">
        <v>18</v>
      </c>
      <c r="Y128" s="160" t="n">
        <v>2</v>
      </c>
      <c r="Z128" s="516" t="s">
        <v>260</v>
      </c>
      <c r="AA128" s="319" t="n">
        <f aca="false">TRUNC((1/5)*$W128)</f>
        <v>2</v>
      </c>
      <c r="AB128" s="320" t="s">
        <v>275</v>
      </c>
      <c r="AC128" s="321" t="n">
        <f aca="false">(((1/5)*$W128)-AA128)*12</f>
        <v>9.6</v>
      </c>
      <c r="AD128" s="322" t="s">
        <v>276</v>
      </c>
      <c r="AE128" s="319" t="n">
        <f aca="false">TRUNC(W128-(((1/5)*W128)*2))</f>
        <v>8</v>
      </c>
      <c r="AF128" s="320" t="s">
        <v>275</v>
      </c>
      <c r="AG128" s="321" t="n">
        <f aca="false">((W128*12)-((ROUND(((1/5)*W128)*12,0)*2))-(AE128*12))</f>
        <v>4</v>
      </c>
      <c r="AH128" s="323" t="s">
        <v>276</v>
      </c>
      <c r="AI128" s="324"/>
      <c r="AJ128" s="325" t="s">
        <v>152</v>
      </c>
      <c r="AK128" s="325"/>
      <c r="AL128" s="326"/>
      <c r="AM128" s="324"/>
      <c r="AN128" s="327" t="s">
        <v>152</v>
      </c>
      <c r="AO128" s="327"/>
      <c r="AP128" s="326"/>
    </row>
    <row r="129" s="150" customFormat="true" ht="12" hidden="false" customHeight="false" outlineLevel="0" collapsed="false">
      <c r="B129" s="390" t="n">
        <v>10</v>
      </c>
      <c r="C129" s="391" t="n">
        <v>19</v>
      </c>
      <c r="D129" s="497" t="n">
        <v>2</v>
      </c>
      <c r="E129" s="555" t="s">
        <v>255</v>
      </c>
      <c r="F129" s="542" t="n">
        <f aca="false">TRUNC((B129-J129)*0.5)</f>
        <v>1</v>
      </c>
      <c r="G129" s="543" t="s">
        <v>275</v>
      </c>
      <c r="H129" s="544" t="n">
        <f aca="false">(((B129-J129)*0.5)-F129)*12</f>
        <v>6</v>
      </c>
      <c r="I129" s="545" t="s">
        <v>276</v>
      </c>
      <c r="J129" s="542" t="n">
        <v>7</v>
      </c>
      <c r="K129" s="543" t="s">
        <v>275</v>
      </c>
      <c r="L129" s="544" t="n">
        <v>0</v>
      </c>
      <c r="M129" s="556" t="s">
        <v>276</v>
      </c>
      <c r="N129" s="546"/>
      <c r="O129" s="557" t="s">
        <v>152</v>
      </c>
      <c r="P129" s="557"/>
      <c r="Q129" s="547"/>
      <c r="R129" s="546"/>
      <c r="S129" s="195" t="s">
        <v>152</v>
      </c>
      <c r="T129" s="195"/>
      <c r="U129" s="547"/>
      <c r="W129" s="328" t="n">
        <v>14</v>
      </c>
      <c r="X129" s="175" t="n">
        <v>19</v>
      </c>
      <c r="Y129" s="172" t="n">
        <v>2</v>
      </c>
      <c r="Z129" s="493" t="s">
        <v>260</v>
      </c>
      <c r="AA129" s="503" t="n">
        <f aca="false">TRUNC((1/5)*$W129)</f>
        <v>2</v>
      </c>
      <c r="AB129" s="504" t="s">
        <v>275</v>
      </c>
      <c r="AC129" s="521" t="n">
        <f aca="false">(((1/5)*$W129)-AA129)*12</f>
        <v>9.6</v>
      </c>
      <c r="AD129" s="522" t="s">
        <v>276</v>
      </c>
      <c r="AE129" s="329" t="n">
        <f aca="false">TRUNC(W129-(((1/5)*W129)*2))</f>
        <v>8</v>
      </c>
      <c r="AF129" s="330" t="s">
        <v>275</v>
      </c>
      <c r="AG129" s="333" t="n">
        <f aca="false">((W129*12)-((ROUND(((1/5)*W129)*12,0)*2))-(AE129*12))</f>
        <v>4</v>
      </c>
      <c r="AH129" s="334" t="s">
        <v>276</v>
      </c>
      <c r="AI129" s="523"/>
      <c r="AJ129" s="524" t="s">
        <v>152</v>
      </c>
      <c r="AK129" s="524"/>
      <c r="AL129" s="525"/>
      <c r="AM129" s="523"/>
      <c r="AN129" s="526" t="s">
        <v>152</v>
      </c>
      <c r="AO129" s="526"/>
      <c r="AP129" s="525"/>
    </row>
    <row r="130" s="150" customFormat="true" ht="12" hidden="false" customHeight="false" outlineLevel="0" collapsed="false">
      <c r="B130" s="396" t="n">
        <v>10</v>
      </c>
      <c r="C130" s="397" t="n">
        <v>20</v>
      </c>
      <c r="D130" s="227" t="n">
        <v>2</v>
      </c>
      <c r="E130" s="228" t="s">
        <v>260</v>
      </c>
      <c r="F130" s="400" t="n">
        <f aca="false">TRUNC((B130-J130)*0.5)</f>
        <v>1</v>
      </c>
      <c r="G130" s="401" t="s">
        <v>275</v>
      </c>
      <c r="H130" s="402" t="n">
        <f aca="false">(((B130-J130)*0.5)-F130)*12</f>
        <v>6</v>
      </c>
      <c r="I130" s="403" t="s">
        <v>276</v>
      </c>
      <c r="J130" s="400" t="n">
        <v>7</v>
      </c>
      <c r="K130" s="401" t="s">
        <v>275</v>
      </c>
      <c r="L130" s="402" t="n">
        <v>0</v>
      </c>
      <c r="M130" s="528" t="s">
        <v>276</v>
      </c>
      <c r="N130" s="404"/>
      <c r="O130" s="515" t="s">
        <v>152</v>
      </c>
      <c r="P130" s="515"/>
      <c r="Q130" s="406"/>
      <c r="R130" s="404"/>
      <c r="S130" s="405" t="s">
        <v>152</v>
      </c>
      <c r="T130" s="405"/>
      <c r="U130" s="406"/>
      <c r="W130" s="339" t="n">
        <v>14</v>
      </c>
      <c r="X130" s="181" t="n">
        <v>20</v>
      </c>
      <c r="Y130" s="182" t="n">
        <v>2</v>
      </c>
      <c r="Z130" s="553" t="s">
        <v>260</v>
      </c>
      <c r="AA130" s="341" t="n">
        <f aca="false">TRUNC((1/5)*$W130)</f>
        <v>2</v>
      </c>
      <c r="AB130" s="342" t="s">
        <v>275</v>
      </c>
      <c r="AC130" s="343" t="n">
        <f aca="false">(((1/5)*$W130)-AA130)*12</f>
        <v>9.6</v>
      </c>
      <c r="AD130" s="344" t="s">
        <v>276</v>
      </c>
      <c r="AE130" s="341" t="n">
        <f aca="false">TRUNC(W130-(((1/5)*W130)*2))</f>
        <v>8</v>
      </c>
      <c r="AF130" s="342" t="s">
        <v>275</v>
      </c>
      <c r="AG130" s="345" t="n">
        <f aca="false">((W130*12)-((ROUND(((1/5)*W130)*12,0)*2))-(AE130*12))</f>
        <v>4</v>
      </c>
      <c r="AH130" s="346" t="s">
        <v>276</v>
      </c>
      <c r="AI130" s="347"/>
      <c r="AJ130" s="348" t="s">
        <v>152</v>
      </c>
      <c r="AK130" s="348"/>
      <c r="AL130" s="349"/>
      <c r="AM130" s="347"/>
      <c r="AN130" s="350" t="s">
        <v>152</v>
      </c>
      <c r="AO130" s="350"/>
      <c r="AP130" s="349"/>
    </row>
    <row r="131" s="150" customFormat="true" ht="11.25" hidden="false" customHeight="false" outlineLevel="0" collapsed="false"/>
    <row r="132" s="150" customFormat="true" ht="11.25" hidden="false" customHeight="false" outlineLevel="0" collapsed="false"/>
    <row r="133" s="150" customFormat="true" ht="11.25" hidden="false" customHeight="false" outlineLevel="0" collapsed="false"/>
    <row r="134" s="150" customFormat="true" ht="11.25" hidden="false" customHeight="false" outlineLevel="0" collapsed="false"/>
    <row r="135" s="150" customFormat="true" ht="11.25" hidden="false" customHeight="false" outlineLevel="0" collapsed="false">
      <c r="A135" s="87" t="n">
        <v>19</v>
      </c>
    </row>
    <row r="136" s="150" customFormat="true" ht="18" hidden="false" customHeight="true" outlineLevel="0" collapsed="false">
      <c r="A136" s="87" t="n">
        <v>20</v>
      </c>
      <c r="B136" s="250" t="s">
        <v>218</v>
      </c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</row>
    <row r="137" s="150" customFormat="true" ht="12" hidden="false" customHeight="false" outlineLevel="0" collapsed="false">
      <c r="B137" s="145" t="s">
        <v>174</v>
      </c>
      <c r="C137" s="146" t="s">
        <v>175</v>
      </c>
      <c r="D137" s="146" t="s">
        <v>176</v>
      </c>
      <c r="E137" s="147" t="s">
        <v>177</v>
      </c>
      <c r="F137" s="314" t="s">
        <v>268</v>
      </c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W137" s="145" t="s">
        <v>174</v>
      </c>
      <c r="X137" s="146" t="s">
        <v>175</v>
      </c>
      <c r="Y137" s="146" t="s">
        <v>176</v>
      </c>
      <c r="Z137" s="147" t="s">
        <v>177</v>
      </c>
      <c r="AA137" s="314" t="s">
        <v>268</v>
      </c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</row>
    <row r="138" s="150" customFormat="true" ht="12" hidden="false" customHeight="false" outlineLevel="0" collapsed="false">
      <c r="B138" s="152" t="s">
        <v>178</v>
      </c>
      <c r="C138" s="153" t="s">
        <v>179</v>
      </c>
      <c r="D138" s="153" t="s">
        <v>180</v>
      </c>
      <c r="E138" s="154" t="s">
        <v>234</v>
      </c>
      <c r="F138" s="266" t="s">
        <v>272</v>
      </c>
      <c r="G138" s="266"/>
      <c r="H138" s="266"/>
      <c r="I138" s="266"/>
      <c r="J138" s="266" t="s">
        <v>273</v>
      </c>
      <c r="K138" s="266"/>
      <c r="L138" s="266"/>
      <c r="M138" s="266"/>
      <c r="N138" s="266" t="s">
        <v>270</v>
      </c>
      <c r="O138" s="266"/>
      <c r="P138" s="266"/>
      <c r="Q138" s="266"/>
      <c r="R138" s="266" t="s">
        <v>271</v>
      </c>
      <c r="S138" s="266"/>
      <c r="T138" s="266"/>
      <c r="U138" s="266"/>
      <c r="W138" s="152" t="s">
        <v>178</v>
      </c>
      <c r="X138" s="153" t="s">
        <v>179</v>
      </c>
      <c r="Y138" s="153" t="s">
        <v>180</v>
      </c>
      <c r="Z138" s="154" t="s">
        <v>234</v>
      </c>
      <c r="AA138" s="266" t="s">
        <v>272</v>
      </c>
      <c r="AB138" s="266"/>
      <c r="AC138" s="266"/>
      <c r="AD138" s="266"/>
      <c r="AE138" s="266" t="s">
        <v>273</v>
      </c>
      <c r="AF138" s="266"/>
      <c r="AG138" s="266"/>
      <c r="AH138" s="266"/>
      <c r="AI138" s="266" t="s">
        <v>270</v>
      </c>
      <c r="AJ138" s="266"/>
      <c r="AK138" s="266"/>
      <c r="AL138" s="266"/>
      <c r="AM138" s="266" t="s">
        <v>271</v>
      </c>
      <c r="AN138" s="266"/>
      <c r="AO138" s="266"/>
      <c r="AP138" s="266"/>
    </row>
    <row r="139" s="150" customFormat="true" ht="11.25" hidden="false" customHeight="false" outlineLevel="0" collapsed="false">
      <c r="B139" s="316" t="n">
        <v>15</v>
      </c>
      <c r="C139" s="164" t="n">
        <v>3</v>
      </c>
      <c r="D139" s="317" t="n">
        <v>2</v>
      </c>
      <c r="E139" s="318" t="s">
        <v>240</v>
      </c>
      <c r="F139" s="319" t="n">
        <f aca="false">TRUNC((1/5)*B139)</f>
        <v>3</v>
      </c>
      <c r="G139" s="320" t="s">
        <v>275</v>
      </c>
      <c r="H139" s="321" t="n">
        <f aca="false">(((1/5)*B139)-F139)*12</f>
        <v>0</v>
      </c>
      <c r="I139" s="322" t="s">
        <v>276</v>
      </c>
      <c r="J139" s="319" t="n">
        <f aca="false">TRUNC(B139-(((1/5)*B139)*2))</f>
        <v>9</v>
      </c>
      <c r="K139" s="320" t="s">
        <v>275</v>
      </c>
      <c r="L139" s="321" t="n">
        <f aca="false">((B139*12)-((ROUND(((1/5)*B139)*12,0)*2))-(J139*12))</f>
        <v>0</v>
      </c>
      <c r="M139" s="323" t="s">
        <v>276</v>
      </c>
      <c r="N139" s="324"/>
      <c r="O139" s="327" t="s">
        <v>152</v>
      </c>
      <c r="P139" s="327"/>
      <c r="Q139" s="326"/>
      <c r="R139" s="324"/>
      <c r="S139" s="327" t="s">
        <v>152</v>
      </c>
      <c r="T139" s="327"/>
      <c r="U139" s="326"/>
      <c r="W139" s="316" t="n">
        <v>19</v>
      </c>
      <c r="X139" s="327" t="n">
        <v>3</v>
      </c>
      <c r="Y139" s="317" t="n">
        <v>3</v>
      </c>
      <c r="Z139" s="327" t="s">
        <v>240</v>
      </c>
      <c r="AA139" s="319"/>
      <c r="AB139" s="325" t="s">
        <v>152</v>
      </c>
      <c r="AC139" s="325"/>
      <c r="AD139" s="322"/>
      <c r="AE139" s="321"/>
      <c r="AF139" s="325" t="s">
        <v>152</v>
      </c>
      <c r="AG139" s="325"/>
      <c r="AH139" s="323"/>
      <c r="AI139" s="319" t="n">
        <f aca="false">TRUNC((1/6)*W139)</f>
        <v>3</v>
      </c>
      <c r="AJ139" s="320" t="s">
        <v>275</v>
      </c>
      <c r="AK139" s="321" t="n">
        <f aca="false">(((1/6)*W139)-AI139)*12</f>
        <v>2</v>
      </c>
      <c r="AL139" s="322" t="s">
        <v>276</v>
      </c>
      <c r="AM139" s="321" t="n">
        <f aca="false">TRUNC((1/3)*W139)</f>
        <v>6</v>
      </c>
      <c r="AN139" s="320" t="s">
        <v>275</v>
      </c>
      <c r="AO139" s="321" t="n">
        <f aca="false">(((W139*12)-((ROUND(((1/6)*W139)*12,0)*2)))/2)-(AM139*12)</f>
        <v>4</v>
      </c>
      <c r="AP139" s="322" t="s">
        <v>276</v>
      </c>
    </row>
    <row r="140" s="150" customFormat="true" ht="11.25" hidden="false" customHeight="false" outlineLevel="0" collapsed="false">
      <c r="B140" s="328" t="n">
        <v>15</v>
      </c>
      <c r="C140" s="175" t="n">
        <v>4</v>
      </c>
      <c r="D140" s="223" t="n">
        <v>2</v>
      </c>
      <c r="E140" s="224" t="s">
        <v>240</v>
      </c>
      <c r="F140" s="329" t="n">
        <f aca="false">TRUNC((1/5)*B140)</f>
        <v>3</v>
      </c>
      <c r="G140" s="330" t="s">
        <v>275</v>
      </c>
      <c r="H140" s="331" t="n">
        <f aca="false">(((1/5)*B140)-F140)*12</f>
        <v>0</v>
      </c>
      <c r="I140" s="332" t="s">
        <v>276</v>
      </c>
      <c r="J140" s="354" t="n">
        <f aca="false">TRUNC(B140-(((1/5)*B140)*2))</f>
        <v>9</v>
      </c>
      <c r="K140" s="355" t="s">
        <v>275</v>
      </c>
      <c r="L140" s="333" t="n">
        <f aca="false">((B140*12)-((ROUND(((1/5)*B140)*12,0)*2))-(J140*12))</f>
        <v>0</v>
      </c>
      <c r="M140" s="387" t="s">
        <v>276</v>
      </c>
      <c r="N140" s="335"/>
      <c r="O140" s="338" t="s">
        <v>152</v>
      </c>
      <c r="P140" s="338"/>
      <c r="Q140" s="337"/>
      <c r="R140" s="335"/>
      <c r="S140" s="338" t="s">
        <v>152</v>
      </c>
      <c r="T140" s="338"/>
      <c r="U140" s="337"/>
      <c r="W140" s="328" t="n">
        <v>19</v>
      </c>
      <c r="X140" s="338" t="n">
        <v>4</v>
      </c>
      <c r="Y140" s="223" t="n">
        <v>3</v>
      </c>
      <c r="Z140" s="338" t="s">
        <v>240</v>
      </c>
      <c r="AA140" s="329"/>
      <c r="AB140" s="336" t="s">
        <v>152</v>
      </c>
      <c r="AC140" s="336"/>
      <c r="AD140" s="332"/>
      <c r="AE140" s="331"/>
      <c r="AF140" s="336" t="s">
        <v>152</v>
      </c>
      <c r="AG140" s="336"/>
      <c r="AH140" s="334"/>
      <c r="AI140" s="329" t="n">
        <f aca="false">TRUNC((1/6)*W140)</f>
        <v>3</v>
      </c>
      <c r="AJ140" s="330" t="s">
        <v>275</v>
      </c>
      <c r="AK140" s="331" t="n">
        <f aca="false">(((1/6)*W140)-AI140)*12</f>
        <v>2</v>
      </c>
      <c r="AL140" s="332" t="s">
        <v>276</v>
      </c>
      <c r="AM140" s="331" t="n">
        <f aca="false">TRUNC((1/3)*W140)</f>
        <v>6</v>
      </c>
      <c r="AN140" s="330" t="s">
        <v>275</v>
      </c>
      <c r="AO140" s="333" t="n">
        <f aca="false">(((W140*12)-((ROUND(((1/6)*W140)*12,0)*2)))/2)-(AM140*12)</f>
        <v>4</v>
      </c>
      <c r="AP140" s="332" t="s">
        <v>276</v>
      </c>
    </row>
    <row r="141" s="150" customFormat="true" ht="11.25" hidden="false" customHeight="false" outlineLevel="0" collapsed="false">
      <c r="B141" s="328" t="n">
        <v>15</v>
      </c>
      <c r="C141" s="175" t="n">
        <v>5</v>
      </c>
      <c r="D141" s="223" t="n">
        <v>2</v>
      </c>
      <c r="E141" s="224" t="s">
        <v>240</v>
      </c>
      <c r="F141" s="329" t="n">
        <f aca="false">TRUNC((1/5)*B141)</f>
        <v>3</v>
      </c>
      <c r="G141" s="330" t="s">
        <v>275</v>
      </c>
      <c r="H141" s="331" t="n">
        <f aca="false">(((1/5)*B141)-F141)*12</f>
        <v>0</v>
      </c>
      <c r="I141" s="332" t="s">
        <v>276</v>
      </c>
      <c r="J141" s="354" t="n">
        <f aca="false">TRUNC(B141-(((1/5)*B141)*2))</f>
        <v>9</v>
      </c>
      <c r="K141" s="355" t="s">
        <v>275</v>
      </c>
      <c r="L141" s="333" t="n">
        <f aca="false">((B141*12)-((ROUND(((1/5)*B141)*12,0)*2))-(J141*12))</f>
        <v>0</v>
      </c>
      <c r="M141" s="387" t="s">
        <v>276</v>
      </c>
      <c r="N141" s="335"/>
      <c r="O141" s="338" t="s">
        <v>152</v>
      </c>
      <c r="P141" s="338"/>
      <c r="Q141" s="337"/>
      <c r="R141" s="335"/>
      <c r="S141" s="338" t="s">
        <v>152</v>
      </c>
      <c r="T141" s="338"/>
      <c r="U141" s="337"/>
      <c r="W141" s="328" t="n">
        <v>19</v>
      </c>
      <c r="X141" s="338" t="n">
        <v>5</v>
      </c>
      <c r="Y141" s="223" t="n">
        <v>3</v>
      </c>
      <c r="Z141" s="338" t="s">
        <v>240</v>
      </c>
      <c r="AA141" s="329"/>
      <c r="AB141" s="336" t="s">
        <v>152</v>
      </c>
      <c r="AC141" s="336"/>
      <c r="AD141" s="332"/>
      <c r="AE141" s="331"/>
      <c r="AF141" s="336" t="s">
        <v>152</v>
      </c>
      <c r="AG141" s="336"/>
      <c r="AH141" s="334"/>
      <c r="AI141" s="329" t="n">
        <f aca="false">TRUNC((1/6)*W141)</f>
        <v>3</v>
      </c>
      <c r="AJ141" s="330" t="s">
        <v>275</v>
      </c>
      <c r="AK141" s="331" t="n">
        <f aca="false">(((1/6)*W141)-AI141)*12</f>
        <v>2</v>
      </c>
      <c r="AL141" s="332" t="s">
        <v>276</v>
      </c>
      <c r="AM141" s="331" t="n">
        <f aca="false">TRUNC((1/3)*W141)</f>
        <v>6</v>
      </c>
      <c r="AN141" s="330" t="s">
        <v>275</v>
      </c>
      <c r="AO141" s="333" t="n">
        <f aca="false">(((W141*12)-((ROUND(((1/6)*W141)*12,0)*2)))/2)-(AM141*12)</f>
        <v>4</v>
      </c>
      <c r="AP141" s="332" t="s">
        <v>276</v>
      </c>
    </row>
    <row r="142" s="150" customFormat="true" ht="12" hidden="false" customHeight="false" outlineLevel="0" collapsed="false">
      <c r="B142" s="339" t="n">
        <v>15</v>
      </c>
      <c r="C142" s="181" t="n">
        <v>6</v>
      </c>
      <c r="D142" s="190" t="n">
        <v>2</v>
      </c>
      <c r="E142" s="340" t="s">
        <v>240</v>
      </c>
      <c r="F142" s="341" t="n">
        <f aca="false">TRUNC((1/5)*B142)</f>
        <v>3</v>
      </c>
      <c r="G142" s="342" t="s">
        <v>275</v>
      </c>
      <c r="H142" s="343" t="n">
        <f aca="false">(((1/5)*B142)-F142)*12</f>
        <v>0</v>
      </c>
      <c r="I142" s="344" t="s">
        <v>276</v>
      </c>
      <c r="J142" s="558" t="n">
        <f aca="false">TRUNC(B142-(((1/5)*B142)*2))</f>
        <v>9</v>
      </c>
      <c r="K142" s="379" t="s">
        <v>275</v>
      </c>
      <c r="L142" s="345" t="n">
        <f aca="false">((B142*12)-((ROUND(((1/5)*B142)*12,0)*2))-(J142*12))</f>
        <v>0</v>
      </c>
      <c r="M142" s="380" t="s">
        <v>276</v>
      </c>
      <c r="N142" s="347"/>
      <c r="O142" s="350" t="s">
        <v>152</v>
      </c>
      <c r="P142" s="350"/>
      <c r="Q142" s="349"/>
      <c r="R142" s="347"/>
      <c r="S142" s="350" t="s">
        <v>152</v>
      </c>
      <c r="T142" s="350"/>
      <c r="U142" s="349"/>
      <c r="W142" s="328" t="n">
        <v>19</v>
      </c>
      <c r="X142" s="338" t="n">
        <v>6</v>
      </c>
      <c r="Y142" s="223" t="n">
        <v>3</v>
      </c>
      <c r="Z142" s="338" t="s">
        <v>240</v>
      </c>
      <c r="AA142" s="329"/>
      <c r="AB142" s="336" t="s">
        <v>152</v>
      </c>
      <c r="AC142" s="336"/>
      <c r="AD142" s="332"/>
      <c r="AE142" s="331"/>
      <c r="AF142" s="336" t="s">
        <v>152</v>
      </c>
      <c r="AG142" s="336"/>
      <c r="AH142" s="334"/>
      <c r="AI142" s="329" t="n">
        <f aca="false">TRUNC((1/6)*W142)</f>
        <v>3</v>
      </c>
      <c r="AJ142" s="330" t="s">
        <v>275</v>
      </c>
      <c r="AK142" s="331" t="n">
        <f aca="false">(((1/6)*W142)-AI142)*12</f>
        <v>2</v>
      </c>
      <c r="AL142" s="332" t="s">
        <v>276</v>
      </c>
      <c r="AM142" s="331" t="n">
        <f aca="false">TRUNC((1/3)*W142)</f>
        <v>6</v>
      </c>
      <c r="AN142" s="330" t="s">
        <v>275</v>
      </c>
      <c r="AO142" s="333" t="n">
        <f aca="false">(((W142*12)-((ROUND(((1/6)*W142)*12,0)*2)))/2)-(AM142*12)</f>
        <v>4</v>
      </c>
      <c r="AP142" s="332" t="s">
        <v>276</v>
      </c>
    </row>
    <row r="143" s="150" customFormat="true" ht="12" hidden="false" customHeight="false" outlineLevel="0" collapsed="false">
      <c r="B143" s="351" t="n">
        <v>15</v>
      </c>
      <c r="C143" s="222" t="n">
        <v>7</v>
      </c>
      <c r="D143" s="352" t="n">
        <v>2</v>
      </c>
      <c r="E143" s="386" t="s">
        <v>245</v>
      </c>
      <c r="F143" s="354" t="n">
        <f aca="false">TRUNC((1/5)*B143)</f>
        <v>3</v>
      </c>
      <c r="G143" s="355" t="s">
        <v>275</v>
      </c>
      <c r="H143" s="333" t="n">
        <f aca="false">(((1/5)*B143)-F143)*12</f>
        <v>0</v>
      </c>
      <c r="I143" s="356" t="s">
        <v>276</v>
      </c>
      <c r="J143" s="354" t="n">
        <f aca="false">TRUNC(B143-(((1/5)*B143)*2))</f>
        <v>9</v>
      </c>
      <c r="K143" s="355" t="s">
        <v>275</v>
      </c>
      <c r="L143" s="333" t="n">
        <f aca="false">((B143*12)-((ROUND(((1/5)*B143)*12,0)*2))-(J143*12))</f>
        <v>0</v>
      </c>
      <c r="M143" s="387" t="s">
        <v>276</v>
      </c>
      <c r="N143" s="354"/>
      <c r="O143" s="357" t="s">
        <v>152</v>
      </c>
      <c r="P143" s="357"/>
      <c r="Q143" s="356"/>
      <c r="R143" s="354"/>
      <c r="S143" s="357" t="s">
        <v>152</v>
      </c>
      <c r="T143" s="357"/>
      <c r="U143" s="356"/>
      <c r="W143" s="339" t="n">
        <v>19</v>
      </c>
      <c r="X143" s="350" t="n">
        <v>7</v>
      </c>
      <c r="Y143" s="190" t="n">
        <v>3</v>
      </c>
      <c r="Z143" s="350" t="s">
        <v>240</v>
      </c>
      <c r="AA143" s="341"/>
      <c r="AB143" s="348" t="s">
        <v>152</v>
      </c>
      <c r="AC143" s="348"/>
      <c r="AD143" s="344"/>
      <c r="AE143" s="343"/>
      <c r="AF143" s="348" t="s">
        <v>152</v>
      </c>
      <c r="AG143" s="348"/>
      <c r="AH143" s="346"/>
      <c r="AI143" s="341" t="n">
        <f aca="false">TRUNC((1/6)*W143)</f>
        <v>3</v>
      </c>
      <c r="AJ143" s="342" t="s">
        <v>275</v>
      </c>
      <c r="AK143" s="343" t="n">
        <f aca="false">(((1/6)*W143)-AI143)*12</f>
        <v>2</v>
      </c>
      <c r="AL143" s="344" t="s">
        <v>276</v>
      </c>
      <c r="AM143" s="343" t="n">
        <f aca="false">TRUNC((1/3)*W143)</f>
        <v>6</v>
      </c>
      <c r="AN143" s="342" t="s">
        <v>275</v>
      </c>
      <c r="AO143" s="345" t="n">
        <f aca="false">(((W143*12)-((ROUND(((1/6)*W143)*12,0)*2)))/2)-(AM143*12)</f>
        <v>4</v>
      </c>
      <c r="AP143" s="344" t="s">
        <v>276</v>
      </c>
    </row>
    <row r="144" s="150" customFormat="true" ht="11.25" hidden="false" customHeight="false" outlineLevel="0" collapsed="false">
      <c r="B144" s="328" t="n">
        <v>15</v>
      </c>
      <c r="C144" s="175" t="n">
        <v>8</v>
      </c>
      <c r="D144" s="223" t="n">
        <v>2</v>
      </c>
      <c r="E144" s="224" t="s">
        <v>245</v>
      </c>
      <c r="F144" s="329" t="n">
        <f aca="false">TRUNC((1/5)*B144)</f>
        <v>3</v>
      </c>
      <c r="G144" s="330" t="s">
        <v>275</v>
      </c>
      <c r="H144" s="331" t="n">
        <f aca="false">(((1/5)*B144)-F144)*12</f>
        <v>0</v>
      </c>
      <c r="I144" s="332" t="s">
        <v>276</v>
      </c>
      <c r="J144" s="354" t="n">
        <f aca="false">TRUNC(B144-(((1/5)*B144)*2))</f>
        <v>9</v>
      </c>
      <c r="K144" s="355" t="s">
        <v>275</v>
      </c>
      <c r="L144" s="333" t="n">
        <f aca="false">((B144*12)-((ROUND(((1/5)*B144)*12,0)*2))-(J144*12))</f>
        <v>0</v>
      </c>
      <c r="M144" s="387" t="s">
        <v>276</v>
      </c>
      <c r="N144" s="335"/>
      <c r="O144" s="338" t="s">
        <v>152</v>
      </c>
      <c r="P144" s="338"/>
      <c r="Q144" s="337"/>
      <c r="R144" s="335"/>
      <c r="S144" s="338" t="s">
        <v>152</v>
      </c>
      <c r="T144" s="338"/>
      <c r="U144" s="337"/>
      <c r="W144" s="351" t="n">
        <v>19</v>
      </c>
      <c r="X144" s="375" t="n">
        <v>8</v>
      </c>
      <c r="Y144" s="352" t="n">
        <v>3</v>
      </c>
      <c r="Z144" s="375" t="s">
        <v>245</v>
      </c>
      <c r="AA144" s="354"/>
      <c r="AB144" s="357" t="s">
        <v>152</v>
      </c>
      <c r="AC144" s="357"/>
      <c r="AD144" s="356"/>
      <c r="AE144" s="333"/>
      <c r="AF144" s="357" t="s">
        <v>152</v>
      </c>
      <c r="AG144" s="357"/>
      <c r="AH144" s="387"/>
      <c r="AI144" s="354" t="n">
        <f aca="false">TRUNC((1/6)*W144)</f>
        <v>3</v>
      </c>
      <c r="AJ144" s="355" t="s">
        <v>275</v>
      </c>
      <c r="AK144" s="333" t="n">
        <f aca="false">(((1/6)*W144)-AI144)*12</f>
        <v>2</v>
      </c>
      <c r="AL144" s="356" t="s">
        <v>276</v>
      </c>
      <c r="AM144" s="333" t="n">
        <f aca="false">TRUNC((1/3)*W144)</f>
        <v>6</v>
      </c>
      <c r="AN144" s="355" t="s">
        <v>275</v>
      </c>
      <c r="AO144" s="333" t="n">
        <f aca="false">(((W144*12)-((ROUND(((1/6)*W144)*12,0)*2)))/2)-(AM144*12)</f>
        <v>4</v>
      </c>
      <c r="AP144" s="356" t="s">
        <v>276</v>
      </c>
    </row>
    <row r="145" s="150" customFormat="true" ht="11.25" hidden="false" customHeight="false" outlineLevel="0" collapsed="false">
      <c r="B145" s="328" t="n">
        <v>15</v>
      </c>
      <c r="C145" s="175" t="n">
        <v>9</v>
      </c>
      <c r="D145" s="352" t="n">
        <v>2</v>
      </c>
      <c r="E145" s="386" t="s">
        <v>245</v>
      </c>
      <c r="F145" s="354" t="n">
        <f aca="false">TRUNC((1/5)*B145)</f>
        <v>3</v>
      </c>
      <c r="G145" s="355" t="s">
        <v>275</v>
      </c>
      <c r="H145" s="333" t="n">
        <f aca="false">(((1/5)*B145)-F145)*12</f>
        <v>0</v>
      </c>
      <c r="I145" s="356" t="s">
        <v>276</v>
      </c>
      <c r="J145" s="354" t="n">
        <f aca="false">TRUNC(B145-(((1/5)*B145)*2))</f>
        <v>9</v>
      </c>
      <c r="K145" s="355" t="s">
        <v>275</v>
      </c>
      <c r="L145" s="333" t="n">
        <f aca="false">((B145*12)-((ROUND(((1/5)*B145)*12,0)*2))-(J145*12))</f>
        <v>0</v>
      </c>
      <c r="M145" s="387" t="s">
        <v>276</v>
      </c>
      <c r="N145" s="354"/>
      <c r="O145" s="357"/>
      <c r="P145" s="355" t="s">
        <v>152</v>
      </c>
      <c r="Q145" s="356"/>
      <c r="R145" s="354"/>
      <c r="S145" s="357"/>
      <c r="T145" s="355" t="s">
        <v>152</v>
      </c>
      <c r="U145" s="356"/>
      <c r="W145" s="328" t="n">
        <v>19</v>
      </c>
      <c r="X145" s="338" t="n">
        <v>9</v>
      </c>
      <c r="Y145" s="223" t="n">
        <v>3</v>
      </c>
      <c r="Z145" s="338" t="s">
        <v>245</v>
      </c>
      <c r="AA145" s="329"/>
      <c r="AB145" s="336" t="s">
        <v>152</v>
      </c>
      <c r="AC145" s="336"/>
      <c r="AD145" s="332"/>
      <c r="AE145" s="331"/>
      <c r="AF145" s="336" t="s">
        <v>152</v>
      </c>
      <c r="AG145" s="336"/>
      <c r="AH145" s="334"/>
      <c r="AI145" s="329" t="n">
        <f aca="false">TRUNC((1/6)*W145)</f>
        <v>3</v>
      </c>
      <c r="AJ145" s="330" t="s">
        <v>275</v>
      </c>
      <c r="AK145" s="331" t="n">
        <f aca="false">(((1/6)*W145)-AI145)*12</f>
        <v>2</v>
      </c>
      <c r="AL145" s="332" t="s">
        <v>276</v>
      </c>
      <c r="AM145" s="331" t="n">
        <f aca="false">TRUNC((1/3)*W145)</f>
        <v>6</v>
      </c>
      <c r="AN145" s="330" t="s">
        <v>275</v>
      </c>
      <c r="AO145" s="333" t="n">
        <f aca="false">(((W145*12)-((ROUND(((1/6)*W145)*12,0)*2)))/2)-(AM145*12)</f>
        <v>4</v>
      </c>
      <c r="AP145" s="332" t="s">
        <v>276</v>
      </c>
    </row>
    <row r="146" s="150" customFormat="true" ht="11.25" hidden="false" customHeight="false" outlineLevel="0" collapsed="false">
      <c r="B146" s="351" t="n">
        <v>15</v>
      </c>
      <c r="C146" s="222" t="n">
        <v>10</v>
      </c>
      <c r="D146" s="223" t="n">
        <v>2</v>
      </c>
      <c r="E146" s="224" t="s">
        <v>245</v>
      </c>
      <c r="F146" s="329" t="n">
        <f aca="false">TRUNC((1/5)*B146)</f>
        <v>3</v>
      </c>
      <c r="G146" s="330" t="s">
        <v>275</v>
      </c>
      <c r="H146" s="331" t="n">
        <f aca="false">(((1/5)*B146)-F146)*12</f>
        <v>0</v>
      </c>
      <c r="I146" s="332" t="s">
        <v>276</v>
      </c>
      <c r="J146" s="354" t="n">
        <f aca="false">TRUNC(B146-(((1/5)*B146)*2))</f>
        <v>9</v>
      </c>
      <c r="K146" s="355" t="s">
        <v>275</v>
      </c>
      <c r="L146" s="333" t="n">
        <f aca="false">((B146*12)-((ROUND(((1/5)*B146)*12,0)*2))-(J146*12))</f>
        <v>0</v>
      </c>
      <c r="M146" s="387" t="s">
        <v>276</v>
      </c>
      <c r="N146" s="335"/>
      <c r="O146" s="338" t="s">
        <v>152</v>
      </c>
      <c r="P146" s="338"/>
      <c r="Q146" s="337"/>
      <c r="R146" s="335"/>
      <c r="S146" s="338" t="s">
        <v>152</v>
      </c>
      <c r="T146" s="338"/>
      <c r="U146" s="337"/>
      <c r="W146" s="328" t="n">
        <v>19</v>
      </c>
      <c r="X146" s="338" t="n">
        <v>10</v>
      </c>
      <c r="Y146" s="223" t="n">
        <v>3</v>
      </c>
      <c r="Z146" s="338" t="s">
        <v>245</v>
      </c>
      <c r="AA146" s="329"/>
      <c r="AB146" s="336" t="s">
        <v>152</v>
      </c>
      <c r="AC146" s="336"/>
      <c r="AD146" s="332"/>
      <c r="AE146" s="331"/>
      <c r="AF146" s="336" t="s">
        <v>152</v>
      </c>
      <c r="AG146" s="336"/>
      <c r="AH146" s="334"/>
      <c r="AI146" s="329" t="n">
        <f aca="false">TRUNC((1/6)*W146)</f>
        <v>3</v>
      </c>
      <c r="AJ146" s="330" t="s">
        <v>275</v>
      </c>
      <c r="AK146" s="331" t="n">
        <f aca="false">(((1/6)*W146)-AI146)*12</f>
        <v>2</v>
      </c>
      <c r="AL146" s="332" t="s">
        <v>276</v>
      </c>
      <c r="AM146" s="331" t="n">
        <f aca="false">TRUNC((1/3)*W146)</f>
        <v>6</v>
      </c>
      <c r="AN146" s="330" t="s">
        <v>275</v>
      </c>
      <c r="AO146" s="333" t="n">
        <f aca="false">(((W146*12)-((ROUND(((1/6)*W146)*12,0)*2)))/2)-(AM146*12)</f>
        <v>4</v>
      </c>
      <c r="AP146" s="332" t="s">
        <v>276</v>
      </c>
    </row>
    <row r="147" s="150" customFormat="true" ht="12" hidden="false" customHeight="false" outlineLevel="0" collapsed="false">
      <c r="B147" s="390" t="n">
        <v>15</v>
      </c>
      <c r="C147" s="391" t="n">
        <v>11</v>
      </c>
      <c r="D147" s="536" t="n">
        <v>2</v>
      </c>
      <c r="E147" s="537" t="s">
        <v>245</v>
      </c>
      <c r="F147" s="394" t="n">
        <f aca="false">TRUNC((1/5)*B147)</f>
        <v>3</v>
      </c>
      <c r="G147" s="307" t="s">
        <v>275</v>
      </c>
      <c r="H147" s="306" t="n">
        <f aca="false">(((1/5)*B147)-F147)*12</f>
        <v>0</v>
      </c>
      <c r="I147" s="395" t="s">
        <v>276</v>
      </c>
      <c r="J147" s="394" t="n">
        <f aca="false">TRUNC(B147-(((1/5)*B147)*2))</f>
        <v>9</v>
      </c>
      <c r="K147" s="307" t="s">
        <v>275</v>
      </c>
      <c r="L147" s="306" t="n">
        <f aca="false">((B147*12)-((ROUND(((1/5)*B147)*12,0)*2))-(J147*12))</f>
        <v>0</v>
      </c>
      <c r="M147" s="308" t="s">
        <v>276</v>
      </c>
      <c r="N147" s="372"/>
      <c r="O147" s="162" t="s">
        <v>152</v>
      </c>
      <c r="P147" s="162"/>
      <c r="Q147" s="288"/>
      <c r="R147" s="372"/>
      <c r="S147" s="162" t="s">
        <v>152</v>
      </c>
      <c r="T147" s="162"/>
      <c r="U147" s="288"/>
      <c r="W147" s="328" t="n">
        <v>19</v>
      </c>
      <c r="X147" s="338" t="n">
        <v>11</v>
      </c>
      <c r="Y147" s="223" t="n">
        <v>3</v>
      </c>
      <c r="Z147" s="338" t="s">
        <v>245</v>
      </c>
      <c r="AA147" s="329"/>
      <c r="AB147" s="336" t="s">
        <v>152</v>
      </c>
      <c r="AC147" s="336"/>
      <c r="AD147" s="332"/>
      <c r="AE147" s="331"/>
      <c r="AF147" s="336" t="s">
        <v>152</v>
      </c>
      <c r="AG147" s="336"/>
      <c r="AH147" s="334"/>
      <c r="AI147" s="329" t="n">
        <f aca="false">TRUNC((1/6)*W147)</f>
        <v>3</v>
      </c>
      <c r="AJ147" s="330" t="s">
        <v>275</v>
      </c>
      <c r="AK147" s="331" t="n">
        <f aca="false">(((1/6)*W147)-AI147)*12</f>
        <v>2</v>
      </c>
      <c r="AL147" s="332" t="s">
        <v>276</v>
      </c>
      <c r="AM147" s="331" t="n">
        <f aca="false">TRUNC((1/3)*W147)</f>
        <v>6</v>
      </c>
      <c r="AN147" s="330" t="s">
        <v>275</v>
      </c>
      <c r="AO147" s="333" t="n">
        <f aca="false">(((W147*12)-((ROUND(((1/6)*W147)*12,0)*2)))/2)-(AM147*12)</f>
        <v>4</v>
      </c>
      <c r="AP147" s="332" t="s">
        <v>276</v>
      </c>
    </row>
    <row r="148" s="150" customFormat="true" ht="12" hidden="false" customHeight="false" outlineLevel="0" collapsed="false">
      <c r="B148" s="316" t="n">
        <v>15</v>
      </c>
      <c r="C148" s="164" t="n">
        <v>12</v>
      </c>
      <c r="D148" s="317" t="n">
        <v>2</v>
      </c>
      <c r="E148" s="371" t="s">
        <v>249</v>
      </c>
      <c r="F148" s="319" t="n">
        <f aca="false">TRUNC((1/5)*B148)</f>
        <v>3</v>
      </c>
      <c r="G148" s="320" t="s">
        <v>275</v>
      </c>
      <c r="H148" s="321" t="n">
        <f aca="false">(((1/5)*B148)-F148)*12</f>
        <v>0</v>
      </c>
      <c r="I148" s="322" t="s">
        <v>276</v>
      </c>
      <c r="J148" s="319" t="n">
        <f aca="false">TRUNC(B148-(((1/5)*B148)*2))</f>
        <v>9</v>
      </c>
      <c r="K148" s="320" t="s">
        <v>275</v>
      </c>
      <c r="L148" s="321" t="n">
        <f aca="false">((B148*12)-((ROUND(((1/5)*B148)*12,0)*2))-(J148*12))</f>
        <v>0</v>
      </c>
      <c r="M148" s="323" t="s">
        <v>276</v>
      </c>
      <c r="N148" s="324"/>
      <c r="O148" s="327" t="s">
        <v>152</v>
      </c>
      <c r="P148" s="327"/>
      <c r="Q148" s="326"/>
      <c r="R148" s="324"/>
      <c r="S148" s="327" t="s">
        <v>152</v>
      </c>
      <c r="T148" s="327"/>
      <c r="U148" s="326"/>
      <c r="W148" s="390" t="n">
        <v>19</v>
      </c>
      <c r="X148" s="526" t="n">
        <v>12</v>
      </c>
      <c r="Y148" s="392" t="n">
        <v>3</v>
      </c>
      <c r="Z148" s="526" t="s">
        <v>245</v>
      </c>
      <c r="AA148" s="503"/>
      <c r="AB148" s="524" t="s">
        <v>152</v>
      </c>
      <c r="AC148" s="524"/>
      <c r="AD148" s="522"/>
      <c r="AE148" s="521"/>
      <c r="AF148" s="524" t="s">
        <v>152</v>
      </c>
      <c r="AG148" s="524"/>
      <c r="AH148" s="505"/>
      <c r="AI148" s="329" t="n">
        <f aca="false">TRUNC((1/6)*W148)</f>
        <v>3</v>
      </c>
      <c r="AJ148" s="330" t="s">
        <v>275</v>
      </c>
      <c r="AK148" s="331" t="n">
        <f aca="false">(((1/6)*W148)-AI148)*12</f>
        <v>2</v>
      </c>
      <c r="AL148" s="332" t="s">
        <v>276</v>
      </c>
      <c r="AM148" s="331" t="n">
        <f aca="false">TRUNC((1/3)*W148)</f>
        <v>6</v>
      </c>
      <c r="AN148" s="330" t="s">
        <v>275</v>
      </c>
      <c r="AO148" s="333" t="n">
        <f aca="false">(((W148*12)-((ROUND(((1/6)*W148)*12,0)*2)))/2)-(AM148*12)</f>
        <v>4</v>
      </c>
      <c r="AP148" s="332" t="s">
        <v>276</v>
      </c>
    </row>
    <row r="149" s="150" customFormat="true" ht="12" hidden="false" customHeight="false" outlineLevel="0" collapsed="false">
      <c r="B149" s="339" t="n">
        <v>15</v>
      </c>
      <c r="C149" s="181" t="n">
        <v>13</v>
      </c>
      <c r="D149" s="190" t="n">
        <v>2</v>
      </c>
      <c r="E149" s="376" t="s">
        <v>249</v>
      </c>
      <c r="F149" s="341" t="n">
        <f aca="false">TRUNC((1/5)*B149)</f>
        <v>3</v>
      </c>
      <c r="G149" s="342" t="s">
        <v>275</v>
      </c>
      <c r="H149" s="343" t="n">
        <f aca="false">(((1/5)*B149)-F149)*12</f>
        <v>0</v>
      </c>
      <c r="I149" s="344" t="s">
        <v>276</v>
      </c>
      <c r="J149" s="558" t="n">
        <f aca="false">TRUNC(B149-(((1/5)*B149)*2))</f>
        <v>9</v>
      </c>
      <c r="K149" s="379" t="s">
        <v>275</v>
      </c>
      <c r="L149" s="345" t="n">
        <f aca="false">((B149*12)-((ROUND(((1/5)*B149)*12,0)*2))-(J149*12))</f>
        <v>0</v>
      </c>
      <c r="M149" s="380" t="s">
        <v>276</v>
      </c>
      <c r="N149" s="347"/>
      <c r="O149" s="350" t="s">
        <v>152</v>
      </c>
      <c r="P149" s="350"/>
      <c r="Q149" s="349"/>
      <c r="R149" s="347"/>
      <c r="S149" s="350" t="s">
        <v>152</v>
      </c>
      <c r="T149" s="350"/>
      <c r="U149" s="349"/>
      <c r="W149" s="316" t="n">
        <v>19</v>
      </c>
      <c r="X149" s="327" t="n">
        <v>13</v>
      </c>
      <c r="Y149" s="317" t="n">
        <v>3</v>
      </c>
      <c r="Z149" s="327" t="s">
        <v>249</v>
      </c>
      <c r="AA149" s="319"/>
      <c r="AB149" s="325" t="s">
        <v>152</v>
      </c>
      <c r="AC149" s="325"/>
      <c r="AD149" s="322"/>
      <c r="AE149" s="321"/>
      <c r="AF149" s="325" t="s">
        <v>152</v>
      </c>
      <c r="AG149" s="325"/>
      <c r="AH149" s="323"/>
      <c r="AI149" s="407" t="n">
        <f aca="false">TRUNC((W149-(AM149*2))*0.5)</f>
        <v>2</v>
      </c>
      <c r="AJ149" s="320" t="s">
        <v>275</v>
      </c>
      <c r="AK149" s="409" t="n">
        <f aca="false">(((W149-(AM149*2))*0.5)-AI149)*12</f>
        <v>6</v>
      </c>
      <c r="AL149" s="322" t="s">
        <v>276</v>
      </c>
      <c r="AM149" s="321" t="n">
        <v>7</v>
      </c>
      <c r="AN149" s="320" t="s">
        <v>275</v>
      </c>
      <c r="AO149" s="321" t="n">
        <v>0</v>
      </c>
      <c r="AP149" s="322" t="s">
        <v>276</v>
      </c>
    </row>
    <row r="150" s="150" customFormat="true" ht="12" hidden="false" customHeight="false" outlineLevel="0" collapsed="false">
      <c r="B150" s="351" t="n">
        <v>15</v>
      </c>
      <c r="C150" s="222" t="n">
        <v>14</v>
      </c>
      <c r="D150" s="352" t="n">
        <v>2</v>
      </c>
      <c r="E150" s="386" t="s">
        <v>255</v>
      </c>
      <c r="F150" s="354" t="n">
        <f aca="false">TRUNC((1/5)*B150)</f>
        <v>3</v>
      </c>
      <c r="G150" s="355" t="s">
        <v>275</v>
      </c>
      <c r="H150" s="333" t="n">
        <f aca="false">(((1/5)*B150)-F150)*12</f>
        <v>0</v>
      </c>
      <c r="I150" s="356" t="s">
        <v>276</v>
      </c>
      <c r="J150" s="354" t="n">
        <f aca="false">TRUNC(B150-(((1/5)*B150)*2))</f>
        <v>9</v>
      </c>
      <c r="K150" s="355" t="s">
        <v>275</v>
      </c>
      <c r="L150" s="333" t="n">
        <f aca="false">((B150*12)-((ROUND(((1/5)*B150)*12,0)*2))-(J150*12))</f>
        <v>0</v>
      </c>
      <c r="M150" s="387" t="s">
        <v>276</v>
      </c>
      <c r="N150" s="373"/>
      <c r="O150" s="375" t="s">
        <v>152</v>
      </c>
      <c r="P150" s="375"/>
      <c r="Q150" s="374"/>
      <c r="R150" s="373"/>
      <c r="S150" s="375" t="s">
        <v>152</v>
      </c>
      <c r="T150" s="375"/>
      <c r="U150" s="374"/>
      <c r="W150" s="339" t="n">
        <v>19</v>
      </c>
      <c r="X150" s="350" t="n">
        <v>14</v>
      </c>
      <c r="Y150" s="190" t="n">
        <v>3</v>
      </c>
      <c r="Z150" s="350" t="s">
        <v>249</v>
      </c>
      <c r="AA150" s="341"/>
      <c r="AB150" s="348" t="s">
        <v>152</v>
      </c>
      <c r="AC150" s="348"/>
      <c r="AD150" s="344"/>
      <c r="AE150" s="343"/>
      <c r="AF150" s="348" t="s">
        <v>152</v>
      </c>
      <c r="AG150" s="348"/>
      <c r="AH150" s="346"/>
      <c r="AI150" s="459" t="n">
        <f aca="false">TRUNC((W150-(AM150*2))*0.5)</f>
        <v>2</v>
      </c>
      <c r="AJ150" s="342" t="s">
        <v>275</v>
      </c>
      <c r="AK150" s="461" t="n">
        <f aca="false">(((W150-(AM150*2))*0.5)-AI150)*12</f>
        <v>6</v>
      </c>
      <c r="AL150" s="344" t="s">
        <v>276</v>
      </c>
      <c r="AM150" s="343" t="n">
        <v>7</v>
      </c>
      <c r="AN150" s="342" t="s">
        <v>275</v>
      </c>
      <c r="AO150" s="343" t="n">
        <v>0</v>
      </c>
      <c r="AP150" s="344" t="s">
        <v>276</v>
      </c>
    </row>
    <row r="151" s="150" customFormat="true" ht="11.25" hidden="false" customHeight="false" outlineLevel="0" collapsed="false">
      <c r="B151" s="328" t="n">
        <v>15</v>
      </c>
      <c r="C151" s="175" t="n">
        <v>15</v>
      </c>
      <c r="D151" s="223" t="n">
        <v>2</v>
      </c>
      <c r="E151" s="224" t="s">
        <v>255</v>
      </c>
      <c r="F151" s="329" t="n">
        <f aca="false">TRUNC((1/5)*B151)</f>
        <v>3</v>
      </c>
      <c r="G151" s="330" t="s">
        <v>275</v>
      </c>
      <c r="H151" s="331" t="n">
        <f aca="false">(((1/5)*B151)-F151)*12</f>
        <v>0</v>
      </c>
      <c r="I151" s="332" t="s">
        <v>276</v>
      </c>
      <c r="J151" s="354" t="n">
        <f aca="false">TRUNC(B151-(((1/5)*B151)*2))</f>
        <v>9</v>
      </c>
      <c r="K151" s="355" t="s">
        <v>275</v>
      </c>
      <c r="L151" s="333" t="n">
        <f aca="false">((B151*12)-((ROUND(((1/5)*B151)*12,0)*2))-(J151*12))</f>
        <v>0</v>
      </c>
      <c r="M151" s="387" t="s">
        <v>276</v>
      </c>
      <c r="N151" s="335"/>
      <c r="O151" s="338" t="s">
        <v>152</v>
      </c>
      <c r="P151" s="338"/>
      <c r="Q151" s="337"/>
      <c r="R151" s="335"/>
      <c r="S151" s="338" t="s">
        <v>152</v>
      </c>
      <c r="T151" s="338"/>
      <c r="U151" s="337"/>
      <c r="W151" s="351" t="n">
        <v>19</v>
      </c>
      <c r="X151" s="375" t="n">
        <v>15</v>
      </c>
      <c r="Y151" s="352" t="n">
        <v>3</v>
      </c>
      <c r="Z151" s="375" t="s">
        <v>255</v>
      </c>
      <c r="AA151" s="354"/>
      <c r="AB151" s="357" t="s">
        <v>152</v>
      </c>
      <c r="AC151" s="357"/>
      <c r="AD151" s="356"/>
      <c r="AE151" s="333"/>
      <c r="AF151" s="357" t="s">
        <v>152</v>
      </c>
      <c r="AG151" s="357"/>
      <c r="AH151" s="387"/>
      <c r="AI151" s="425" t="n">
        <f aca="false">TRUNC((W151-(AM151*2))*0.5)</f>
        <v>2</v>
      </c>
      <c r="AJ151" s="355" t="s">
        <v>275</v>
      </c>
      <c r="AK151" s="427" t="n">
        <f aca="false">(((W151-(AM151*2))*0.5)-AI151)*12</f>
        <v>6</v>
      </c>
      <c r="AL151" s="356" t="s">
        <v>276</v>
      </c>
      <c r="AM151" s="333" t="n">
        <v>7</v>
      </c>
      <c r="AN151" s="355" t="s">
        <v>275</v>
      </c>
      <c r="AO151" s="333" t="n">
        <v>0</v>
      </c>
      <c r="AP151" s="356" t="s">
        <v>276</v>
      </c>
    </row>
    <row r="152" s="150" customFormat="true" ht="12" hidden="false" customHeight="false" outlineLevel="0" collapsed="false">
      <c r="B152" s="538" t="n">
        <v>15</v>
      </c>
      <c r="C152" s="539" t="n">
        <v>16</v>
      </c>
      <c r="D152" s="536" t="n">
        <v>2</v>
      </c>
      <c r="E152" s="537" t="s">
        <v>255</v>
      </c>
      <c r="F152" s="394" t="n">
        <f aca="false">TRUNC((1/5)*B152)</f>
        <v>3</v>
      </c>
      <c r="G152" s="307" t="s">
        <v>275</v>
      </c>
      <c r="H152" s="306" t="n">
        <f aca="false">(((1/5)*B152)-F152)*12</f>
        <v>0</v>
      </c>
      <c r="I152" s="395" t="s">
        <v>276</v>
      </c>
      <c r="J152" s="394" t="n">
        <f aca="false">TRUNC(B152-(((1/5)*B152)*2))</f>
        <v>9</v>
      </c>
      <c r="K152" s="307" t="s">
        <v>275</v>
      </c>
      <c r="L152" s="306" t="n">
        <f aca="false">((B152*12)-((ROUND(((1/5)*B152)*12,0)*2))-(J152*12))</f>
        <v>0</v>
      </c>
      <c r="M152" s="308" t="s">
        <v>276</v>
      </c>
      <c r="N152" s="372"/>
      <c r="O152" s="162" t="s">
        <v>152</v>
      </c>
      <c r="P152" s="162"/>
      <c r="Q152" s="288"/>
      <c r="R152" s="372"/>
      <c r="S152" s="162" t="s">
        <v>152</v>
      </c>
      <c r="T152" s="162"/>
      <c r="U152" s="288"/>
      <c r="W152" s="328" t="n">
        <v>19</v>
      </c>
      <c r="X152" s="338" t="n">
        <v>16</v>
      </c>
      <c r="Y152" s="223" t="n">
        <v>3</v>
      </c>
      <c r="Z152" s="338" t="s">
        <v>255</v>
      </c>
      <c r="AA152" s="329"/>
      <c r="AB152" s="336" t="s">
        <v>152</v>
      </c>
      <c r="AC152" s="336"/>
      <c r="AD152" s="332"/>
      <c r="AE152" s="331"/>
      <c r="AF152" s="336" t="s">
        <v>152</v>
      </c>
      <c r="AG152" s="336"/>
      <c r="AH152" s="334"/>
      <c r="AI152" s="442" t="n">
        <f aca="false">TRUNC((W152-(AM152*2))*0.5)</f>
        <v>2</v>
      </c>
      <c r="AJ152" s="330" t="s">
        <v>275</v>
      </c>
      <c r="AK152" s="444" t="n">
        <f aca="false">(((W152-(AM152*2))*0.5)-AI152)*12</f>
        <v>6</v>
      </c>
      <c r="AL152" s="332" t="s">
        <v>276</v>
      </c>
      <c r="AM152" s="331" t="n">
        <v>7</v>
      </c>
      <c r="AN152" s="330" t="s">
        <v>275</v>
      </c>
      <c r="AO152" s="331" t="n">
        <v>0</v>
      </c>
      <c r="AP152" s="332" t="s">
        <v>276</v>
      </c>
    </row>
    <row r="153" s="150" customFormat="true" ht="12" hidden="false" customHeight="false" outlineLevel="0" collapsed="false">
      <c r="B153" s="316" t="n">
        <v>15</v>
      </c>
      <c r="C153" s="164" t="n">
        <v>17</v>
      </c>
      <c r="D153" s="317" t="n">
        <v>2</v>
      </c>
      <c r="E153" s="371" t="s">
        <v>260</v>
      </c>
      <c r="F153" s="319" t="n">
        <f aca="false">TRUNC((1/5)*B153)</f>
        <v>3</v>
      </c>
      <c r="G153" s="320" t="s">
        <v>275</v>
      </c>
      <c r="H153" s="321" t="n">
        <f aca="false">(((1/5)*B153)-F153)*12</f>
        <v>0</v>
      </c>
      <c r="I153" s="322" t="s">
        <v>276</v>
      </c>
      <c r="J153" s="319" t="n">
        <f aca="false">TRUNC(B153-(((1/5)*B153)*2))</f>
        <v>9</v>
      </c>
      <c r="K153" s="320" t="s">
        <v>275</v>
      </c>
      <c r="L153" s="321" t="n">
        <f aca="false">((B153*12)-((ROUND(((1/5)*B153)*12,0)*2))-(J153*12))</f>
        <v>0</v>
      </c>
      <c r="M153" s="323" t="s">
        <v>276</v>
      </c>
      <c r="N153" s="324"/>
      <c r="O153" s="327" t="s">
        <v>152</v>
      </c>
      <c r="P153" s="327"/>
      <c r="Q153" s="326"/>
      <c r="R153" s="324"/>
      <c r="S153" s="327" t="s">
        <v>152</v>
      </c>
      <c r="T153" s="327"/>
      <c r="U153" s="326"/>
      <c r="W153" s="390" t="n">
        <v>19</v>
      </c>
      <c r="X153" s="526" t="n">
        <v>17</v>
      </c>
      <c r="Y153" s="392" t="n">
        <v>3</v>
      </c>
      <c r="Z153" s="526" t="s">
        <v>255</v>
      </c>
      <c r="AA153" s="503"/>
      <c r="AB153" s="524" t="s">
        <v>152</v>
      </c>
      <c r="AC153" s="524"/>
      <c r="AD153" s="522"/>
      <c r="AE153" s="521"/>
      <c r="AF153" s="524" t="s">
        <v>152</v>
      </c>
      <c r="AG153" s="524"/>
      <c r="AH153" s="505"/>
      <c r="AI153" s="499" t="n">
        <f aca="false">TRUNC((W153-(AM153*2))*0.5)</f>
        <v>2</v>
      </c>
      <c r="AJ153" s="504" t="s">
        <v>275</v>
      </c>
      <c r="AK153" s="501" t="n">
        <f aca="false">(((W153-(AM153*2))*0.5)-AI153)*12</f>
        <v>6</v>
      </c>
      <c r="AL153" s="522" t="s">
        <v>276</v>
      </c>
      <c r="AM153" s="521" t="n">
        <v>7</v>
      </c>
      <c r="AN153" s="504" t="s">
        <v>275</v>
      </c>
      <c r="AO153" s="521" t="n">
        <v>0</v>
      </c>
      <c r="AP153" s="522" t="s">
        <v>276</v>
      </c>
    </row>
    <row r="154" s="150" customFormat="true" ht="11.25" hidden="false" customHeight="false" outlineLevel="0" collapsed="false">
      <c r="B154" s="328" t="n">
        <v>15</v>
      </c>
      <c r="C154" s="175" t="n">
        <v>18</v>
      </c>
      <c r="D154" s="172" t="n">
        <v>2</v>
      </c>
      <c r="E154" s="493" t="s">
        <v>260</v>
      </c>
      <c r="F154" s="503" t="n">
        <f aca="false">TRUNC((1/5)*B154)</f>
        <v>3</v>
      </c>
      <c r="G154" s="504" t="s">
        <v>275</v>
      </c>
      <c r="H154" s="521" t="n">
        <f aca="false">(((1/5)*B154)-F154)*12</f>
        <v>0</v>
      </c>
      <c r="I154" s="522" t="s">
        <v>276</v>
      </c>
      <c r="J154" s="354" t="n">
        <f aca="false">TRUNC(B154-(((1/5)*B154)*2))</f>
        <v>9</v>
      </c>
      <c r="K154" s="355" t="s">
        <v>275</v>
      </c>
      <c r="L154" s="333" t="n">
        <f aca="false">((B154*12)-((ROUND(((1/5)*B154)*12,0)*2))-(J154*12))</f>
        <v>0</v>
      </c>
      <c r="M154" s="387" t="s">
        <v>276</v>
      </c>
      <c r="N154" s="523"/>
      <c r="O154" s="526" t="s">
        <v>152</v>
      </c>
      <c r="P154" s="526"/>
      <c r="Q154" s="525"/>
      <c r="R154" s="523"/>
      <c r="S154" s="526" t="s">
        <v>152</v>
      </c>
      <c r="T154" s="526"/>
      <c r="U154" s="525"/>
      <c r="W154" s="316" t="n">
        <v>19</v>
      </c>
      <c r="X154" s="327" t="n">
        <v>18</v>
      </c>
      <c r="Y154" s="160" t="n">
        <v>3</v>
      </c>
      <c r="Z154" s="412" t="s">
        <v>260</v>
      </c>
      <c r="AA154" s="319"/>
      <c r="AB154" s="325" t="s">
        <v>152</v>
      </c>
      <c r="AC154" s="325"/>
      <c r="AD154" s="322"/>
      <c r="AE154" s="321"/>
      <c r="AF154" s="325" t="s">
        <v>152</v>
      </c>
      <c r="AG154" s="325"/>
      <c r="AH154" s="323"/>
      <c r="AI154" s="407" t="n">
        <f aca="false">TRUNC((W154-(AM154*2))*0.5)</f>
        <v>2</v>
      </c>
      <c r="AJ154" s="320" t="s">
        <v>275</v>
      </c>
      <c r="AK154" s="409" t="n">
        <f aca="false">(((W154-(AM154*2))*0.5)-AI154)*12</f>
        <v>6</v>
      </c>
      <c r="AL154" s="322" t="s">
        <v>276</v>
      </c>
      <c r="AM154" s="321" t="n">
        <v>7</v>
      </c>
      <c r="AN154" s="320" t="s">
        <v>275</v>
      </c>
      <c r="AO154" s="321" t="n">
        <v>0</v>
      </c>
      <c r="AP154" s="322" t="s">
        <v>276</v>
      </c>
    </row>
    <row r="155" s="150" customFormat="true" ht="12" hidden="false" customHeight="false" outlineLevel="0" collapsed="false">
      <c r="B155" s="339" t="n">
        <v>15</v>
      </c>
      <c r="C155" s="181" t="n">
        <v>19</v>
      </c>
      <c r="D155" s="182" t="n">
        <v>2</v>
      </c>
      <c r="E155" s="553" t="s">
        <v>260</v>
      </c>
      <c r="F155" s="341" t="n">
        <f aca="false">TRUNC((1/5)*B155)</f>
        <v>3</v>
      </c>
      <c r="G155" s="342" t="s">
        <v>275</v>
      </c>
      <c r="H155" s="343" t="n">
        <f aca="false">(((1/5)*B155)-F155)*12</f>
        <v>0</v>
      </c>
      <c r="I155" s="344" t="s">
        <v>276</v>
      </c>
      <c r="J155" s="558" t="n">
        <f aca="false">TRUNC(B155-(((1/5)*B155)*2))</f>
        <v>9</v>
      </c>
      <c r="K155" s="379" t="s">
        <v>275</v>
      </c>
      <c r="L155" s="345" t="n">
        <f aca="false">((B155*12)-((ROUND(((1/5)*B155)*12,0)*2))-(J155*12))</f>
        <v>0</v>
      </c>
      <c r="M155" s="380" t="s">
        <v>276</v>
      </c>
      <c r="N155" s="347"/>
      <c r="O155" s="350" t="s">
        <v>152</v>
      </c>
      <c r="P155" s="350"/>
      <c r="Q155" s="349"/>
      <c r="R155" s="347"/>
      <c r="S155" s="350" t="s">
        <v>152</v>
      </c>
      <c r="T155" s="350"/>
      <c r="U155" s="349"/>
      <c r="W155" s="339" t="n">
        <v>19</v>
      </c>
      <c r="X155" s="350" t="n">
        <v>19</v>
      </c>
      <c r="Y155" s="182" t="n">
        <v>3</v>
      </c>
      <c r="Z155" s="464" t="s">
        <v>260</v>
      </c>
      <c r="AA155" s="341"/>
      <c r="AB155" s="348" t="s">
        <v>152</v>
      </c>
      <c r="AC155" s="348"/>
      <c r="AD155" s="344"/>
      <c r="AE155" s="343"/>
      <c r="AF155" s="348" t="s">
        <v>152</v>
      </c>
      <c r="AG155" s="348"/>
      <c r="AH155" s="346"/>
      <c r="AI155" s="459" t="n">
        <f aca="false">TRUNC((W155-(AM155*2))*0.5)</f>
        <v>2</v>
      </c>
      <c r="AJ155" s="342" t="s">
        <v>275</v>
      </c>
      <c r="AK155" s="461" t="n">
        <f aca="false">(((W155-(AM155*2))*0.5)-AI155)*12</f>
        <v>6</v>
      </c>
      <c r="AL155" s="344" t="s">
        <v>276</v>
      </c>
      <c r="AM155" s="343" t="n">
        <v>7</v>
      </c>
      <c r="AN155" s="342" t="s">
        <v>275</v>
      </c>
      <c r="AO155" s="343" t="n">
        <v>0</v>
      </c>
      <c r="AP155" s="344" t="s">
        <v>276</v>
      </c>
    </row>
    <row r="156" s="150" customFormat="true" ht="12" hidden="false" customHeight="false" outlineLevel="0" collapsed="false">
      <c r="B156" s="396" t="n">
        <v>15</v>
      </c>
      <c r="C156" s="397" t="n">
        <v>20</v>
      </c>
      <c r="D156" s="227" t="n">
        <v>2</v>
      </c>
      <c r="E156" s="228" t="s">
        <v>264</v>
      </c>
      <c r="F156" s="511" t="n">
        <f aca="false">TRUNC((1/5)*B156)</f>
        <v>3</v>
      </c>
      <c r="G156" s="512" t="s">
        <v>275</v>
      </c>
      <c r="H156" s="513" t="n">
        <f aca="false">(((1/5)*B156)-F156)*12</f>
        <v>0</v>
      </c>
      <c r="I156" s="529" t="s">
        <v>276</v>
      </c>
      <c r="J156" s="511" t="n">
        <f aca="false">TRUNC(B156-(((1/5)*B156)*2))</f>
        <v>9</v>
      </c>
      <c r="K156" s="512" t="s">
        <v>275</v>
      </c>
      <c r="L156" s="513" t="n">
        <f aca="false">((B156*12)-((ROUND(((1/5)*B156)*12,0)*2))-(J156*12))</f>
        <v>0</v>
      </c>
      <c r="M156" s="514" t="s">
        <v>276</v>
      </c>
      <c r="N156" s="530"/>
      <c r="O156" s="533" t="s">
        <v>152</v>
      </c>
      <c r="P156" s="533"/>
      <c r="Q156" s="532"/>
      <c r="R156" s="530"/>
      <c r="S156" s="533" t="s">
        <v>152</v>
      </c>
      <c r="T156" s="533"/>
      <c r="U156" s="532"/>
      <c r="W156" s="396" t="n">
        <v>19</v>
      </c>
      <c r="X156" s="533" t="n">
        <v>20</v>
      </c>
      <c r="Y156" s="227" t="n">
        <v>3</v>
      </c>
      <c r="Z156" s="405" t="s">
        <v>264</v>
      </c>
      <c r="AA156" s="511"/>
      <c r="AB156" s="531" t="s">
        <v>152</v>
      </c>
      <c r="AC156" s="531"/>
      <c r="AD156" s="529"/>
      <c r="AE156" s="513"/>
      <c r="AF156" s="531" t="s">
        <v>152</v>
      </c>
      <c r="AG156" s="531"/>
      <c r="AH156" s="514"/>
      <c r="AI156" s="400" t="n">
        <f aca="false">TRUNC((W156-(AM156*2))*0.5)</f>
        <v>2</v>
      </c>
      <c r="AJ156" s="512" t="s">
        <v>275</v>
      </c>
      <c r="AK156" s="402" t="n">
        <f aca="false">(((W156-(AM156*2))*0.5)-AI156)*12</f>
        <v>6</v>
      </c>
      <c r="AL156" s="529" t="s">
        <v>276</v>
      </c>
      <c r="AM156" s="513" t="n">
        <v>7</v>
      </c>
      <c r="AN156" s="512" t="s">
        <v>275</v>
      </c>
      <c r="AO156" s="513" t="n">
        <v>0</v>
      </c>
      <c r="AP156" s="529" t="s">
        <v>276</v>
      </c>
    </row>
    <row r="157" s="150" customFormat="true" ht="13.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AO157" s="150" t="n">
        <v>0</v>
      </c>
    </row>
    <row r="158" s="150" customFormat="true" ht="12" hidden="false" customHeight="false" outlineLevel="0" collapsed="false">
      <c r="B158" s="145" t="s">
        <v>174</v>
      </c>
      <c r="C158" s="146" t="s">
        <v>175</v>
      </c>
      <c r="D158" s="146" t="s">
        <v>176</v>
      </c>
      <c r="E158" s="147" t="s">
        <v>177</v>
      </c>
      <c r="F158" s="314" t="s">
        <v>268</v>
      </c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W158" s="145" t="s">
        <v>174</v>
      </c>
      <c r="X158" s="146" t="s">
        <v>175</v>
      </c>
      <c r="Y158" s="146" t="s">
        <v>176</v>
      </c>
      <c r="Z158" s="147" t="s">
        <v>177</v>
      </c>
      <c r="AA158" s="314" t="s">
        <v>268</v>
      </c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</row>
    <row r="159" s="150" customFormat="true" ht="12" hidden="false" customHeight="false" outlineLevel="0" collapsed="false">
      <c r="B159" s="152" t="s">
        <v>178</v>
      </c>
      <c r="C159" s="153" t="s">
        <v>179</v>
      </c>
      <c r="D159" s="153" t="s">
        <v>180</v>
      </c>
      <c r="E159" s="154" t="s">
        <v>234</v>
      </c>
      <c r="F159" s="385" t="s">
        <v>272</v>
      </c>
      <c r="G159" s="385"/>
      <c r="H159" s="385"/>
      <c r="I159" s="385"/>
      <c r="J159" s="385" t="s">
        <v>273</v>
      </c>
      <c r="K159" s="385"/>
      <c r="L159" s="385"/>
      <c r="M159" s="385"/>
      <c r="N159" s="266" t="s">
        <v>270</v>
      </c>
      <c r="O159" s="266"/>
      <c r="P159" s="266"/>
      <c r="Q159" s="266"/>
      <c r="R159" s="266" t="s">
        <v>271</v>
      </c>
      <c r="S159" s="266"/>
      <c r="T159" s="266"/>
      <c r="U159" s="266"/>
      <c r="W159" s="152" t="s">
        <v>178</v>
      </c>
      <c r="X159" s="153" t="s">
        <v>179</v>
      </c>
      <c r="Y159" s="153" t="s">
        <v>180</v>
      </c>
      <c r="Z159" s="153" t="s">
        <v>234</v>
      </c>
      <c r="AA159" s="266" t="s">
        <v>272</v>
      </c>
      <c r="AB159" s="266"/>
      <c r="AC159" s="266"/>
      <c r="AD159" s="266"/>
      <c r="AE159" s="559" t="s">
        <v>273</v>
      </c>
      <c r="AF159" s="559"/>
      <c r="AG159" s="559"/>
      <c r="AH159" s="559"/>
      <c r="AI159" s="266" t="s">
        <v>270</v>
      </c>
      <c r="AJ159" s="266"/>
      <c r="AK159" s="266"/>
      <c r="AL159" s="266"/>
      <c r="AM159" s="266" t="s">
        <v>271</v>
      </c>
      <c r="AN159" s="266"/>
      <c r="AO159" s="266"/>
      <c r="AP159" s="266"/>
    </row>
    <row r="160" s="150" customFormat="true" ht="11.25" hidden="false" customHeight="false" outlineLevel="0" collapsed="false">
      <c r="B160" s="316" t="n">
        <v>16</v>
      </c>
      <c r="C160" s="164" t="n">
        <v>3</v>
      </c>
      <c r="D160" s="317" t="n">
        <v>2</v>
      </c>
      <c r="E160" s="318" t="s">
        <v>240</v>
      </c>
      <c r="F160" s="319" t="n">
        <f aca="false">TRUNC((1/5)*$B160)</f>
        <v>3</v>
      </c>
      <c r="G160" s="320" t="s">
        <v>275</v>
      </c>
      <c r="H160" s="321" t="n">
        <f aca="false">(((1/5)*$B160)-F160)*12</f>
        <v>2.4</v>
      </c>
      <c r="I160" s="322" t="s">
        <v>276</v>
      </c>
      <c r="J160" s="319" t="n">
        <f aca="false">TRUNC((3/5)*$B160)</f>
        <v>9</v>
      </c>
      <c r="K160" s="320" t="s">
        <v>275</v>
      </c>
      <c r="L160" s="321" t="n">
        <f aca="false">((B160*12)-((ROUND(((1/5)*B160)*12,0)*2))-(J160*12))</f>
        <v>8</v>
      </c>
      <c r="M160" s="323" t="s">
        <v>276</v>
      </c>
      <c r="N160" s="324"/>
      <c r="O160" s="325" t="s">
        <v>152</v>
      </c>
      <c r="P160" s="325"/>
      <c r="Q160" s="326"/>
      <c r="R160" s="324"/>
      <c r="S160" s="327" t="s">
        <v>152</v>
      </c>
      <c r="T160" s="327"/>
      <c r="U160" s="326"/>
      <c r="W160" s="316" t="n">
        <v>20</v>
      </c>
      <c r="X160" s="327" t="n">
        <v>3</v>
      </c>
      <c r="Y160" s="317" t="n">
        <v>3</v>
      </c>
      <c r="Z160" s="327" t="s">
        <v>240</v>
      </c>
      <c r="AA160" s="319"/>
      <c r="AB160" s="325" t="s">
        <v>152</v>
      </c>
      <c r="AC160" s="325"/>
      <c r="AD160" s="322"/>
      <c r="AE160" s="319"/>
      <c r="AF160" s="325" t="s">
        <v>152</v>
      </c>
      <c r="AG160" s="325"/>
      <c r="AH160" s="322"/>
      <c r="AI160" s="319" t="n">
        <f aca="false">TRUNC((1/6)*W160)</f>
        <v>3</v>
      </c>
      <c r="AJ160" s="320" t="s">
        <v>275</v>
      </c>
      <c r="AK160" s="321" t="n">
        <f aca="false">(((1/6)*W160)-AI160)*12</f>
        <v>4</v>
      </c>
      <c r="AL160" s="322" t="s">
        <v>276</v>
      </c>
      <c r="AM160" s="321" t="n">
        <f aca="false">TRUNC((1/3)*W160)</f>
        <v>6</v>
      </c>
      <c r="AN160" s="320" t="s">
        <v>275</v>
      </c>
      <c r="AO160" s="321" t="n">
        <f aca="false">(((W160*12)-((ROUND(((1/6)*W160)*12,0)*2)))/2)-(AM160*12)</f>
        <v>8</v>
      </c>
      <c r="AP160" s="322" t="s">
        <v>276</v>
      </c>
    </row>
    <row r="161" s="150" customFormat="true" ht="11.25" hidden="false" customHeight="false" outlineLevel="0" collapsed="false">
      <c r="B161" s="328" t="n">
        <v>16</v>
      </c>
      <c r="C161" s="175" t="n">
        <v>4</v>
      </c>
      <c r="D161" s="223" t="n">
        <v>2</v>
      </c>
      <c r="E161" s="224" t="s">
        <v>240</v>
      </c>
      <c r="F161" s="329" t="n">
        <f aca="false">TRUNC((1/5)*$B161)</f>
        <v>3</v>
      </c>
      <c r="G161" s="330" t="s">
        <v>275</v>
      </c>
      <c r="H161" s="331" t="n">
        <f aca="false">(((1/5)*$B161)-F161)*12</f>
        <v>2.4</v>
      </c>
      <c r="I161" s="332" t="s">
        <v>276</v>
      </c>
      <c r="J161" s="329" t="n">
        <f aca="false">TRUNC(B161-(((1/5)*B161)*2))</f>
        <v>9</v>
      </c>
      <c r="K161" s="330" t="s">
        <v>275</v>
      </c>
      <c r="L161" s="333" t="n">
        <f aca="false">((B161*12)-((ROUND(((1/5)*B161)*12,0)*2))-(J161*12))</f>
        <v>8</v>
      </c>
      <c r="M161" s="334" t="s">
        <v>276</v>
      </c>
      <c r="N161" s="335"/>
      <c r="O161" s="336" t="s">
        <v>152</v>
      </c>
      <c r="P161" s="336"/>
      <c r="Q161" s="337"/>
      <c r="R161" s="335"/>
      <c r="S161" s="338" t="s">
        <v>152</v>
      </c>
      <c r="T161" s="338"/>
      <c r="U161" s="337"/>
      <c r="V161" s="205"/>
      <c r="W161" s="328" t="n">
        <v>20</v>
      </c>
      <c r="X161" s="338" t="n">
        <v>4</v>
      </c>
      <c r="Y161" s="223" t="n">
        <v>3</v>
      </c>
      <c r="Z161" s="338" t="s">
        <v>240</v>
      </c>
      <c r="AA161" s="329"/>
      <c r="AB161" s="336" t="s">
        <v>152</v>
      </c>
      <c r="AC161" s="336"/>
      <c r="AD161" s="332"/>
      <c r="AE161" s="329"/>
      <c r="AF161" s="336" t="s">
        <v>152</v>
      </c>
      <c r="AG161" s="336"/>
      <c r="AH161" s="332"/>
      <c r="AI161" s="329" t="n">
        <f aca="false">TRUNC((1/6)*W161)</f>
        <v>3</v>
      </c>
      <c r="AJ161" s="330" t="s">
        <v>275</v>
      </c>
      <c r="AK161" s="331" t="n">
        <f aca="false">(((1/6)*W161)-AI161)*12</f>
        <v>4</v>
      </c>
      <c r="AL161" s="332" t="s">
        <v>276</v>
      </c>
      <c r="AM161" s="331" t="n">
        <f aca="false">TRUNC((1/3)*W161)</f>
        <v>6</v>
      </c>
      <c r="AN161" s="330" t="s">
        <v>275</v>
      </c>
      <c r="AO161" s="333" t="n">
        <f aca="false">(((W161*12)-((ROUND(((1/6)*W161)*12,0)*2)))/2)-(AM161*12)</f>
        <v>8</v>
      </c>
      <c r="AP161" s="332" t="s">
        <v>276</v>
      </c>
    </row>
    <row r="162" s="150" customFormat="true" ht="11.25" hidden="false" customHeight="false" outlineLevel="0" collapsed="false">
      <c r="B162" s="328" t="n">
        <v>16</v>
      </c>
      <c r="C162" s="175" t="n">
        <v>5</v>
      </c>
      <c r="D162" s="223" t="n">
        <v>2</v>
      </c>
      <c r="E162" s="224" t="s">
        <v>240</v>
      </c>
      <c r="F162" s="329" t="n">
        <f aca="false">TRUNC((1/5)*$B162)</f>
        <v>3</v>
      </c>
      <c r="G162" s="330" t="s">
        <v>275</v>
      </c>
      <c r="H162" s="331" t="n">
        <f aca="false">(((1/5)*$B162)-F162)*12</f>
        <v>2.4</v>
      </c>
      <c r="I162" s="332" t="s">
        <v>276</v>
      </c>
      <c r="J162" s="329" t="n">
        <f aca="false">TRUNC((3/5)*$B162)</f>
        <v>9</v>
      </c>
      <c r="K162" s="330" t="s">
        <v>275</v>
      </c>
      <c r="L162" s="333" t="n">
        <f aca="false">((B162*12)-((ROUND(((1/5)*B162)*12,0)*2))-(J162*12))</f>
        <v>8</v>
      </c>
      <c r="M162" s="334" t="s">
        <v>276</v>
      </c>
      <c r="N162" s="335"/>
      <c r="O162" s="336" t="s">
        <v>152</v>
      </c>
      <c r="P162" s="336"/>
      <c r="Q162" s="337"/>
      <c r="R162" s="335"/>
      <c r="S162" s="338" t="s">
        <v>152</v>
      </c>
      <c r="T162" s="338"/>
      <c r="U162" s="337"/>
      <c r="W162" s="328" t="n">
        <v>20</v>
      </c>
      <c r="X162" s="338" t="n">
        <v>5</v>
      </c>
      <c r="Y162" s="223" t="n">
        <v>3</v>
      </c>
      <c r="Z162" s="338" t="s">
        <v>240</v>
      </c>
      <c r="AA162" s="329"/>
      <c r="AB162" s="336" t="s">
        <v>152</v>
      </c>
      <c r="AC162" s="336"/>
      <c r="AD162" s="332"/>
      <c r="AE162" s="329"/>
      <c r="AF162" s="336" t="s">
        <v>152</v>
      </c>
      <c r="AG162" s="336"/>
      <c r="AH162" s="332"/>
      <c r="AI162" s="329" t="n">
        <f aca="false">TRUNC((1/6)*W162)</f>
        <v>3</v>
      </c>
      <c r="AJ162" s="330" t="s">
        <v>275</v>
      </c>
      <c r="AK162" s="331" t="n">
        <f aca="false">(((1/6)*W162)-AI162)*12</f>
        <v>4</v>
      </c>
      <c r="AL162" s="332" t="s">
        <v>276</v>
      </c>
      <c r="AM162" s="331" t="n">
        <f aca="false">TRUNC((1/3)*W162)</f>
        <v>6</v>
      </c>
      <c r="AN162" s="330" t="s">
        <v>275</v>
      </c>
      <c r="AO162" s="333" t="n">
        <f aca="false">(((W162*12)-((ROUND(((1/6)*W162)*12,0)*2)))/2)-(AM162*12)</f>
        <v>8</v>
      </c>
      <c r="AP162" s="332" t="s">
        <v>276</v>
      </c>
    </row>
    <row r="163" s="150" customFormat="true" ht="12" hidden="false" customHeight="false" outlineLevel="0" collapsed="false">
      <c r="B163" s="390" t="n">
        <v>16</v>
      </c>
      <c r="C163" s="391" t="n">
        <v>6</v>
      </c>
      <c r="D163" s="392" t="n">
        <v>2</v>
      </c>
      <c r="E163" s="393" t="s">
        <v>240</v>
      </c>
      <c r="F163" s="503" t="n">
        <f aca="false">TRUNC((1/5)*$B163)</f>
        <v>3</v>
      </c>
      <c r="G163" s="504" t="s">
        <v>275</v>
      </c>
      <c r="H163" s="521" t="n">
        <f aca="false">(((1/5)*$B163)-F163)*12</f>
        <v>2.4</v>
      </c>
      <c r="I163" s="522" t="s">
        <v>276</v>
      </c>
      <c r="J163" s="503" t="n">
        <f aca="false">TRUNC((3/5)*$B163)</f>
        <v>9</v>
      </c>
      <c r="K163" s="504" t="s">
        <v>275</v>
      </c>
      <c r="L163" s="306" t="n">
        <f aca="false">((B163*12)-((ROUND(((1/5)*B163)*12,0)*2))-(J163*12))</f>
        <v>8</v>
      </c>
      <c r="M163" s="505" t="s">
        <v>276</v>
      </c>
      <c r="N163" s="523"/>
      <c r="O163" s="524" t="s">
        <v>152</v>
      </c>
      <c r="P163" s="524"/>
      <c r="Q163" s="525"/>
      <c r="R163" s="523"/>
      <c r="S163" s="526" t="s">
        <v>152</v>
      </c>
      <c r="T163" s="526"/>
      <c r="U163" s="525"/>
      <c r="W163" s="328" t="n">
        <v>20</v>
      </c>
      <c r="X163" s="338" t="n">
        <v>6</v>
      </c>
      <c r="Y163" s="223" t="n">
        <v>3</v>
      </c>
      <c r="Z163" s="338" t="s">
        <v>240</v>
      </c>
      <c r="AA163" s="329"/>
      <c r="AB163" s="336" t="s">
        <v>152</v>
      </c>
      <c r="AC163" s="336"/>
      <c r="AD163" s="332"/>
      <c r="AE163" s="329"/>
      <c r="AF163" s="336" t="s">
        <v>152</v>
      </c>
      <c r="AG163" s="336"/>
      <c r="AH163" s="332"/>
      <c r="AI163" s="329" t="n">
        <f aca="false">TRUNC((1/6)*W163)</f>
        <v>3</v>
      </c>
      <c r="AJ163" s="330" t="s">
        <v>275</v>
      </c>
      <c r="AK163" s="331" t="n">
        <f aca="false">(((1/6)*W163)-AI163)*12</f>
        <v>4</v>
      </c>
      <c r="AL163" s="332" t="s">
        <v>276</v>
      </c>
      <c r="AM163" s="331" t="n">
        <f aca="false">TRUNC((1/3)*W163)</f>
        <v>6</v>
      </c>
      <c r="AN163" s="330" t="s">
        <v>275</v>
      </c>
      <c r="AO163" s="333" t="n">
        <f aca="false">(((W163*12)-((ROUND(((1/6)*W163)*12,0)*2)))/2)-(AM163*12)</f>
        <v>8</v>
      </c>
      <c r="AP163" s="332" t="s">
        <v>276</v>
      </c>
    </row>
    <row r="164" s="150" customFormat="true" ht="12" hidden="false" customHeight="true" outlineLevel="0" collapsed="false">
      <c r="B164" s="316" t="n">
        <v>16</v>
      </c>
      <c r="C164" s="164" t="n">
        <v>7</v>
      </c>
      <c r="D164" s="317" t="n">
        <v>2</v>
      </c>
      <c r="E164" s="371" t="s">
        <v>245</v>
      </c>
      <c r="F164" s="319" t="n">
        <f aca="false">TRUNC((1/5)*$B164)</f>
        <v>3</v>
      </c>
      <c r="G164" s="320" t="s">
        <v>275</v>
      </c>
      <c r="H164" s="321" t="n">
        <f aca="false">(((1/5)*$B164)-F164)*12</f>
        <v>2.4</v>
      </c>
      <c r="I164" s="322" t="s">
        <v>276</v>
      </c>
      <c r="J164" s="319" t="n">
        <f aca="false">TRUNC((3/5)*$B164)</f>
        <v>9</v>
      </c>
      <c r="K164" s="320" t="s">
        <v>275</v>
      </c>
      <c r="L164" s="321" t="n">
        <f aca="false">((B164*12)-((ROUND(((1/5)*B164)*12,0)*2))-(J164*12))</f>
        <v>8</v>
      </c>
      <c r="M164" s="322" t="s">
        <v>276</v>
      </c>
      <c r="N164" s="319"/>
      <c r="O164" s="325" t="s">
        <v>152</v>
      </c>
      <c r="P164" s="325"/>
      <c r="Q164" s="322"/>
      <c r="R164" s="319"/>
      <c r="S164" s="325" t="s">
        <v>152</v>
      </c>
      <c r="T164" s="325"/>
      <c r="U164" s="322"/>
      <c r="W164" s="339" t="n">
        <v>20</v>
      </c>
      <c r="X164" s="350" t="n">
        <v>7</v>
      </c>
      <c r="Y164" s="190" t="n">
        <v>3</v>
      </c>
      <c r="Z164" s="350" t="s">
        <v>240</v>
      </c>
      <c r="AA164" s="341"/>
      <c r="AB164" s="348" t="s">
        <v>152</v>
      </c>
      <c r="AC164" s="348"/>
      <c r="AD164" s="344"/>
      <c r="AE164" s="341"/>
      <c r="AF164" s="348" t="s">
        <v>152</v>
      </c>
      <c r="AG164" s="348"/>
      <c r="AH164" s="344"/>
      <c r="AI164" s="341" t="n">
        <f aca="false">TRUNC((1/6)*W164)</f>
        <v>3</v>
      </c>
      <c r="AJ164" s="342" t="s">
        <v>275</v>
      </c>
      <c r="AK164" s="343" t="n">
        <f aca="false">(((1/6)*W164)-AI164)*12</f>
        <v>4</v>
      </c>
      <c r="AL164" s="344" t="s">
        <v>276</v>
      </c>
      <c r="AM164" s="343" t="n">
        <f aca="false">TRUNC((1/3)*W164)</f>
        <v>6</v>
      </c>
      <c r="AN164" s="342" t="s">
        <v>275</v>
      </c>
      <c r="AO164" s="345" t="n">
        <f aca="false">(((W164*12)-((ROUND(((1/6)*W164)*12,0)*2)))/2)-(AM164*12)</f>
        <v>8</v>
      </c>
      <c r="AP164" s="344" t="s">
        <v>276</v>
      </c>
    </row>
    <row r="165" s="150" customFormat="true" ht="12.75" hidden="false" customHeight="false" outlineLevel="0" collapsed="false">
      <c r="B165" s="328" t="n">
        <v>16</v>
      </c>
      <c r="C165" s="175" t="n">
        <v>8</v>
      </c>
      <c r="D165" s="223" t="n">
        <v>2</v>
      </c>
      <c r="E165" s="359" t="s">
        <v>245</v>
      </c>
      <c r="F165" s="329" t="n">
        <f aca="false">TRUNC((1/5)*$B165)</f>
        <v>3</v>
      </c>
      <c r="G165" s="330" t="s">
        <v>275</v>
      </c>
      <c r="H165" s="331" t="n">
        <f aca="false">(((1/5)*$B165)-F165)*12</f>
        <v>2.4</v>
      </c>
      <c r="I165" s="332" t="s">
        <v>276</v>
      </c>
      <c r="J165" s="329" t="n">
        <f aca="false">TRUNC((3/5)*$B165)</f>
        <v>9</v>
      </c>
      <c r="K165" s="330" t="s">
        <v>275</v>
      </c>
      <c r="L165" s="333" t="n">
        <f aca="false">((B165*12)-((ROUND(((1/5)*B165)*12,0)*2))-(J165*12))</f>
        <v>8</v>
      </c>
      <c r="M165" s="332" t="s">
        <v>276</v>
      </c>
      <c r="N165" s="329"/>
      <c r="O165" s="336" t="s">
        <v>152</v>
      </c>
      <c r="P165" s="336"/>
      <c r="Q165" s="332"/>
      <c r="R165" s="329"/>
      <c r="S165" s="336" t="s">
        <v>152</v>
      </c>
      <c r="T165" s="336"/>
      <c r="U165" s="332"/>
      <c r="W165" s="351" t="n">
        <v>20</v>
      </c>
      <c r="X165" s="375" t="n">
        <v>8</v>
      </c>
      <c r="Y165" s="352" t="n">
        <v>3</v>
      </c>
      <c r="Z165" s="375" t="s">
        <v>245</v>
      </c>
      <c r="AA165" s="354"/>
      <c r="AB165" s="357" t="s">
        <v>152</v>
      </c>
      <c r="AC165" s="357"/>
      <c r="AD165" s="356"/>
      <c r="AE165" s="354"/>
      <c r="AF165" s="357" t="s">
        <v>152</v>
      </c>
      <c r="AG165" s="357"/>
      <c r="AH165" s="356"/>
      <c r="AI165" s="354" t="n">
        <f aca="false">TRUNC((1/6)*W165)</f>
        <v>3</v>
      </c>
      <c r="AJ165" s="355" t="s">
        <v>275</v>
      </c>
      <c r="AK165" s="333" t="n">
        <f aca="false">(((1/6)*W165)-AI165)*12</f>
        <v>4</v>
      </c>
      <c r="AL165" s="356" t="s">
        <v>276</v>
      </c>
      <c r="AM165" s="333" t="n">
        <f aca="false">TRUNC((1/3)*W165)</f>
        <v>6</v>
      </c>
      <c r="AN165" s="355" t="s">
        <v>275</v>
      </c>
      <c r="AO165" s="333" t="n">
        <f aca="false">(((W165*12)-((ROUND(((1/6)*W165)*12,0)*2)))/2)-(AM165*12)</f>
        <v>8</v>
      </c>
      <c r="AP165" s="356" t="s">
        <v>276</v>
      </c>
    </row>
    <row r="166" s="150" customFormat="true" ht="11.25" hidden="false" customHeight="false" outlineLevel="0" collapsed="false">
      <c r="B166" s="351" t="n">
        <v>16</v>
      </c>
      <c r="C166" s="222" t="n">
        <v>9</v>
      </c>
      <c r="D166" s="352" t="n">
        <v>2</v>
      </c>
      <c r="E166" s="353" t="s">
        <v>245</v>
      </c>
      <c r="F166" s="354" t="n">
        <f aca="false">TRUNC((1/5)*$B166)</f>
        <v>3</v>
      </c>
      <c r="G166" s="355" t="s">
        <v>275</v>
      </c>
      <c r="H166" s="333" t="n">
        <f aca="false">(((1/5)*$B166)-F166)*12</f>
        <v>2.4</v>
      </c>
      <c r="I166" s="356" t="s">
        <v>276</v>
      </c>
      <c r="J166" s="354" t="n">
        <f aca="false">TRUNC((3/5)*$B166)</f>
        <v>9</v>
      </c>
      <c r="K166" s="355" t="s">
        <v>275</v>
      </c>
      <c r="L166" s="333" t="n">
        <f aca="false">((B166*12)-((ROUND(((1/5)*B166)*12,0)*2))-(J166*12))</f>
        <v>8</v>
      </c>
      <c r="M166" s="356" t="s">
        <v>276</v>
      </c>
      <c r="N166" s="354"/>
      <c r="O166" s="357" t="s">
        <v>152</v>
      </c>
      <c r="P166" s="357"/>
      <c r="Q166" s="356"/>
      <c r="R166" s="354"/>
      <c r="S166" s="357" t="s">
        <v>152</v>
      </c>
      <c r="T166" s="357"/>
      <c r="U166" s="356"/>
      <c r="W166" s="328" t="n">
        <v>20</v>
      </c>
      <c r="X166" s="338" t="n">
        <v>9</v>
      </c>
      <c r="Y166" s="223" t="n">
        <v>3</v>
      </c>
      <c r="Z166" s="338" t="s">
        <v>245</v>
      </c>
      <c r="AA166" s="329"/>
      <c r="AB166" s="336" t="s">
        <v>152</v>
      </c>
      <c r="AC166" s="336"/>
      <c r="AD166" s="332"/>
      <c r="AE166" s="329"/>
      <c r="AF166" s="336" t="s">
        <v>152</v>
      </c>
      <c r="AG166" s="336"/>
      <c r="AH166" s="332"/>
      <c r="AI166" s="329" t="n">
        <f aca="false">TRUNC((1/6)*W166)</f>
        <v>3</v>
      </c>
      <c r="AJ166" s="330" t="s">
        <v>275</v>
      </c>
      <c r="AK166" s="331" t="n">
        <f aca="false">(((1/6)*W166)-AI166)*12</f>
        <v>4</v>
      </c>
      <c r="AL166" s="332" t="s">
        <v>276</v>
      </c>
      <c r="AM166" s="331" t="n">
        <f aca="false">TRUNC((1/3)*W166)</f>
        <v>6</v>
      </c>
      <c r="AN166" s="330" t="s">
        <v>275</v>
      </c>
      <c r="AO166" s="333" t="n">
        <f aca="false">(((W166*12)-((ROUND(((1/6)*W166)*12,0)*2)))/2)-(AM166*12)</f>
        <v>8</v>
      </c>
      <c r="AP166" s="332" t="s">
        <v>276</v>
      </c>
    </row>
    <row r="167" s="150" customFormat="true" ht="13.5" hidden="false" customHeight="false" outlineLevel="0" collapsed="false">
      <c r="B167" s="339" t="n">
        <v>16</v>
      </c>
      <c r="C167" s="181" t="n">
        <v>10</v>
      </c>
      <c r="D167" s="190" t="n">
        <v>2</v>
      </c>
      <c r="E167" s="376" t="s">
        <v>245</v>
      </c>
      <c r="F167" s="341" t="n">
        <f aca="false">TRUNC((1/5)*$B167)</f>
        <v>3</v>
      </c>
      <c r="G167" s="342" t="s">
        <v>275</v>
      </c>
      <c r="H167" s="343" t="n">
        <f aca="false">(((1/5)*$B167)-F167)*12</f>
        <v>2.4</v>
      </c>
      <c r="I167" s="344" t="s">
        <v>276</v>
      </c>
      <c r="J167" s="341" t="n">
        <f aca="false">TRUNC((3/5)*$B167)</f>
        <v>9</v>
      </c>
      <c r="K167" s="342" t="s">
        <v>275</v>
      </c>
      <c r="L167" s="345" t="n">
        <f aca="false">((B167*12)-((ROUND(((1/5)*B167)*12,0)*2))-(J167*12))</f>
        <v>8</v>
      </c>
      <c r="M167" s="344" t="s">
        <v>276</v>
      </c>
      <c r="N167" s="341"/>
      <c r="O167" s="348" t="s">
        <v>152</v>
      </c>
      <c r="P167" s="348"/>
      <c r="Q167" s="344"/>
      <c r="R167" s="341"/>
      <c r="S167" s="348" t="s">
        <v>152</v>
      </c>
      <c r="T167" s="348"/>
      <c r="U167" s="344"/>
      <c r="W167" s="328" t="n">
        <v>20</v>
      </c>
      <c r="X167" s="338" t="n">
        <v>10</v>
      </c>
      <c r="Y167" s="223" t="n">
        <v>3</v>
      </c>
      <c r="Z167" s="338" t="s">
        <v>245</v>
      </c>
      <c r="AA167" s="329"/>
      <c r="AB167" s="336" t="s">
        <v>152</v>
      </c>
      <c r="AC167" s="336"/>
      <c r="AD167" s="332"/>
      <c r="AE167" s="329"/>
      <c r="AF167" s="336" t="s">
        <v>152</v>
      </c>
      <c r="AG167" s="336"/>
      <c r="AH167" s="332"/>
      <c r="AI167" s="329" t="n">
        <f aca="false">TRUNC((1/6)*W167)</f>
        <v>3</v>
      </c>
      <c r="AJ167" s="330" t="s">
        <v>275</v>
      </c>
      <c r="AK167" s="331" t="n">
        <f aca="false">(((1/6)*W167)-AI167)*12</f>
        <v>4</v>
      </c>
      <c r="AL167" s="332" t="s">
        <v>276</v>
      </c>
      <c r="AM167" s="331" t="n">
        <f aca="false">TRUNC((1/3)*W167)</f>
        <v>6</v>
      </c>
      <c r="AN167" s="330" t="s">
        <v>275</v>
      </c>
      <c r="AO167" s="333" t="n">
        <f aca="false">(((W167*12)-((ROUND(((1/6)*W167)*12,0)*2)))/2)-(AM167*12)</f>
        <v>8</v>
      </c>
      <c r="AP167" s="332" t="s">
        <v>276</v>
      </c>
    </row>
    <row r="168" s="150" customFormat="true" ht="12" hidden="false" customHeight="false" outlineLevel="0" collapsed="false">
      <c r="B168" s="351" t="n">
        <v>16</v>
      </c>
      <c r="C168" s="222" t="n">
        <v>11</v>
      </c>
      <c r="D168" s="352" t="n">
        <v>2</v>
      </c>
      <c r="E168" s="353" t="s">
        <v>249</v>
      </c>
      <c r="F168" s="354" t="n">
        <f aca="false">TRUNC((1/5)*$B168)</f>
        <v>3</v>
      </c>
      <c r="G168" s="355" t="s">
        <v>275</v>
      </c>
      <c r="H168" s="333" t="n">
        <f aca="false">(((1/5)*$B168)-F168)*12</f>
        <v>2.4</v>
      </c>
      <c r="I168" s="356" t="s">
        <v>276</v>
      </c>
      <c r="J168" s="354" t="n">
        <f aca="false">TRUNC((3/5)*$B168)</f>
        <v>9</v>
      </c>
      <c r="K168" s="355" t="s">
        <v>275</v>
      </c>
      <c r="L168" s="333" t="n">
        <f aca="false">((B168*12)-((ROUND(((1/5)*B168)*12,0)*2))-(J168*12))</f>
        <v>8</v>
      </c>
      <c r="M168" s="356" t="s">
        <v>276</v>
      </c>
      <c r="N168" s="373"/>
      <c r="O168" s="357" t="s">
        <v>152</v>
      </c>
      <c r="P168" s="357"/>
      <c r="Q168" s="374"/>
      <c r="R168" s="373"/>
      <c r="S168" s="375" t="s">
        <v>152</v>
      </c>
      <c r="T168" s="375"/>
      <c r="U168" s="374"/>
      <c r="W168" s="390" t="n">
        <v>20</v>
      </c>
      <c r="X168" s="526" t="n">
        <v>11</v>
      </c>
      <c r="Y168" s="392" t="n">
        <v>3</v>
      </c>
      <c r="Z168" s="526" t="s">
        <v>245</v>
      </c>
      <c r="AA168" s="503"/>
      <c r="AB168" s="524" t="s">
        <v>152</v>
      </c>
      <c r="AC168" s="524"/>
      <c r="AD168" s="522"/>
      <c r="AE168" s="503"/>
      <c r="AF168" s="524" t="s">
        <v>152</v>
      </c>
      <c r="AG168" s="524"/>
      <c r="AH168" s="522"/>
      <c r="AI168" s="503" t="n">
        <f aca="false">TRUNC((1/6)*W168)</f>
        <v>3</v>
      </c>
      <c r="AJ168" s="504" t="s">
        <v>275</v>
      </c>
      <c r="AK168" s="521" t="n">
        <f aca="false">(((1/6)*W168)-AI168)*12</f>
        <v>4</v>
      </c>
      <c r="AL168" s="522" t="s">
        <v>276</v>
      </c>
      <c r="AM168" s="521" t="n">
        <f aca="false">TRUNC((1/3)*W168)</f>
        <v>6</v>
      </c>
      <c r="AN168" s="504" t="s">
        <v>275</v>
      </c>
      <c r="AO168" s="306" t="n">
        <f aca="false">(((W168*12)-((ROUND(((1/6)*W168)*12,0)*2)))/2)-(AM168*12)</f>
        <v>8</v>
      </c>
      <c r="AP168" s="522" t="s">
        <v>276</v>
      </c>
    </row>
    <row r="169" s="150" customFormat="true" ht="11.25" hidden="false" customHeight="false" outlineLevel="0" collapsed="false">
      <c r="B169" s="328" t="n">
        <v>16</v>
      </c>
      <c r="C169" s="175" t="n">
        <v>12</v>
      </c>
      <c r="D169" s="223" t="n">
        <v>2</v>
      </c>
      <c r="E169" s="359" t="s">
        <v>249</v>
      </c>
      <c r="F169" s="354" t="n">
        <f aca="false">TRUNC((1/5)*$B169)</f>
        <v>3</v>
      </c>
      <c r="G169" s="355" t="s">
        <v>275</v>
      </c>
      <c r="H169" s="333" t="n">
        <f aca="false">(((1/5)*$B169)-F169)*12</f>
        <v>2.4</v>
      </c>
      <c r="I169" s="356" t="s">
        <v>276</v>
      </c>
      <c r="J169" s="354" t="n">
        <f aca="false">TRUNC((3/5)*$B169)</f>
        <v>9</v>
      </c>
      <c r="K169" s="355" t="s">
        <v>275</v>
      </c>
      <c r="L169" s="333" t="n">
        <f aca="false">((B169*12)-((ROUND(((1/5)*B169)*12,0)*2))-(J169*12))</f>
        <v>8</v>
      </c>
      <c r="M169" s="356" t="s">
        <v>276</v>
      </c>
      <c r="N169" s="373"/>
      <c r="O169" s="357" t="s">
        <v>152</v>
      </c>
      <c r="P169" s="357"/>
      <c r="Q169" s="374"/>
      <c r="R169" s="373"/>
      <c r="S169" s="375" t="s">
        <v>152</v>
      </c>
      <c r="T169" s="375"/>
      <c r="U169" s="374"/>
      <c r="W169" s="316" t="n">
        <v>20</v>
      </c>
      <c r="X169" s="164" t="n">
        <v>12</v>
      </c>
      <c r="Y169" s="317" t="n">
        <v>3</v>
      </c>
      <c r="Z169" s="371" t="s">
        <v>249</v>
      </c>
      <c r="AA169" s="319"/>
      <c r="AB169" s="325" t="s">
        <v>152</v>
      </c>
      <c r="AC169" s="325"/>
      <c r="AD169" s="322"/>
      <c r="AE169" s="319"/>
      <c r="AF169" s="325" t="s">
        <v>152</v>
      </c>
      <c r="AG169" s="325"/>
      <c r="AH169" s="322"/>
      <c r="AI169" s="407" t="n">
        <f aca="false">TRUNC((W169-(AM169*2))*0.5)</f>
        <v>3</v>
      </c>
      <c r="AJ169" s="320" t="s">
        <v>275</v>
      </c>
      <c r="AK169" s="409" t="n">
        <f aca="false">(((W169-(AM169*2))*0.5)-AI169)*12</f>
        <v>0</v>
      </c>
      <c r="AL169" s="322" t="s">
        <v>276</v>
      </c>
      <c r="AM169" s="321" t="n">
        <v>7</v>
      </c>
      <c r="AN169" s="320" t="s">
        <v>275</v>
      </c>
      <c r="AO169" s="321" t="n">
        <v>0</v>
      </c>
      <c r="AP169" s="322" t="s">
        <v>276</v>
      </c>
    </row>
    <row r="170" s="150" customFormat="true" ht="12" hidden="false" customHeight="true" outlineLevel="0" collapsed="false">
      <c r="B170" s="390" t="n">
        <v>16</v>
      </c>
      <c r="C170" s="391" t="n">
        <v>13</v>
      </c>
      <c r="D170" s="392" t="n">
        <v>2</v>
      </c>
      <c r="E170" s="560" t="s">
        <v>249</v>
      </c>
      <c r="F170" s="503" t="n">
        <f aca="false">TRUNC((1/5)*$B170)</f>
        <v>3</v>
      </c>
      <c r="G170" s="504" t="s">
        <v>275</v>
      </c>
      <c r="H170" s="521" t="n">
        <f aca="false">(((1/5)*$B170)-F170)*12</f>
        <v>2.4</v>
      </c>
      <c r="I170" s="522" t="s">
        <v>276</v>
      </c>
      <c r="J170" s="503" t="n">
        <f aca="false">TRUNC((3/5)*$B170)</f>
        <v>9</v>
      </c>
      <c r="K170" s="504" t="s">
        <v>275</v>
      </c>
      <c r="L170" s="306" t="n">
        <f aca="false">((B170*12)-((ROUND(((1/5)*B170)*12,0)*2))-(J170*12))</f>
        <v>8</v>
      </c>
      <c r="M170" s="522" t="s">
        <v>276</v>
      </c>
      <c r="N170" s="523"/>
      <c r="O170" s="524" t="s">
        <v>152</v>
      </c>
      <c r="P170" s="524"/>
      <c r="Q170" s="525"/>
      <c r="R170" s="523"/>
      <c r="S170" s="526" t="s">
        <v>152</v>
      </c>
      <c r="T170" s="526"/>
      <c r="U170" s="525"/>
      <c r="W170" s="339" t="n">
        <v>20</v>
      </c>
      <c r="X170" s="181" t="n">
        <v>13</v>
      </c>
      <c r="Y170" s="190" t="n">
        <v>3</v>
      </c>
      <c r="Z170" s="376" t="s">
        <v>249</v>
      </c>
      <c r="AA170" s="341"/>
      <c r="AB170" s="348" t="s">
        <v>152</v>
      </c>
      <c r="AC170" s="348"/>
      <c r="AD170" s="344"/>
      <c r="AE170" s="341"/>
      <c r="AF170" s="348" t="s">
        <v>152</v>
      </c>
      <c r="AG170" s="348"/>
      <c r="AH170" s="344"/>
      <c r="AI170" s="459" t="n">
        <f aca="false">TRUNC((W170-(AM170*2))*0.5)</f>
        <v>3</v>
      </c>
      <c r="AJ170" s="342" t="s">
        <v>275</v>
      </c>
      <c r="AK170" s="461" t="n">
        <f aca="false">(((W170-(AM170*2))*0.5)-AI170)*12</f>
        <v>0</v>
      </c>
      <c r="AL170" s="344" t="s">
        <v>276</v>
      </c>
      <c r="AM170" s="343" t="n">
        <v>7</v>
      </c>
      <c r="AN170" s="342" t="s">
        <v>275</v>
      </c>
      <c r="AO170" s="343" t="n">
        <v>0</v>
      </c>
      <c r="AP170" s="344" t="s">
        <v>276</v>
      </c>
    </row>
    <row r="171" s="150" customFormat="true" ht="11.25" hidden="false" customHeight="false" outlineLevel="0" collapsed="false">
      <c r="B171" s="316" t="n">
        <v>16</v>
      </c>
      <c r="C171" s="164" t="n">
        <v>14</v>
      </c>
      <c r="D171" s="317" t="n">
        <v>2</v>
      </c>
      <c r="E171" s="371" t="s">
        <v>255</v>
      </c>
      <c r="F171" s="319" t="n">
        <f aca="false">TRUNC((1/5)*$B171)</f>
        <v>3</v>
      </c>
      <c r="G171" s="320" t="s">
        <v>275</v>
      </c>
      <c r="H171" s="321" t="n">
        <f aca="false">(((1/5)*$B171)-F171)*12</f>
        <v>2.4</v>
      </c>
      <c r="I171" s="322" t="s">
        <v>276</v>
      </c>
      <c r="J171" s="319" t="n">
        <f aca="false">TRUNC((3/5)*$B171)</f>
        <v>9</v>
      </c>
      <c r="K171" s="320" t="s">
        <v>275</v>
      </c>
      <c r="L171" s="321" t="n">
        <f aca="false">((B171*12)-((ROUND(((1/5)*B171)*12,0)*2))-(J171*12))</f>
        <v>8</v>
      </c>
      <c r="M171" s="322" t="s">
        <v>276</v>
      </c>
      <c r="N171" s="319"/>
      <c r="O171" s="325" t="s">
        <v>152</v>
      </c>
      <c r="P171" s="325"/>
      <c r="Q171" s="322"/>
      <c r="R171" s="319"/>
      <c r="S171" s="325" t="s">
        <v>152</v>
      </c>
      <c r="T171" s="325"/>
      <c r="U171" s="322"/>
      <c r="W171" s="316" t="n">
        <v>20</v>
      </c>
      <c r="X171" s="164" t="n">
        <v>14</v>
      </c>
      <c r="Y171" s="317" t="n">
        <v>3</v>
      </c>
      <c r="Z171" s="371" t="s">
        <v>255</v>
      </c>
      <c r="AA171" s="319"/>
      <c r="AB171" s="325" t="s">
        <v>152</v>
      </c>
      <c r="AC171" s="325"/>
      <c r="AD171" s="322"/>
      <c r="AE171" s="319"/>
      <c r="AF171" s="325" t="s">
        <v>152</v>
      </c>
      <c r="AG171" s="325"/>
      <c r="AH171" s="322"/>
      <c r="AI171" s="407" t="n">
        <f aca="false">TRUNC((W171-(AM171*2))*0.5)</f>
        <v>3</v>
      </c>
      <c r="AJ171" s="320" t="s">
        <v>275</v>
      </c>
      <c r="AK171" s="409" t="n">
        <f aca="false">(((W171-(AM171*2))*0.5)-AI171)*12</f>
        <v>0</v>
      </c>
      <c r="AL171" s="322" t="s">
        <v>276</v>
      </c>
      <c r="AM171" s="321" t="n">
        <v>7</v>
      </c>
      <c r="AN171" s="320" t="s">
        <v>275</v>
      </c>
      <c r="AO171" s="321" t="n">
        <v>0</v>
      </c>
      <c r="AP171" s="322" t="s">
        <v>276</v>
      </c>
    </row>
    <row r="172" s="150" customFormat="true" ht="13.5" hidden="false" customHeight="false" outlineLevel="0" collapsed="false">
      <c r="B172" s="339" t="n">
        <v>16</v>
      </c>
      <c r="C172" s="181" t="n">
        <v>15</v>
      </c>
      <c r="D172" s="190" t="n">
        <v>2</v>
      </c>
      <c r="E172" s="376" t="s">
        <v>255</v>
      </c>
      <c r="F172" s="341" t="n">
        <f aca="false">TRUNC((1/5)*$B172)</f>
        <v>3</v>
      </c>
      <c r="G172" s="342" t="s">
        <v>275</v>
      </c>
      <c r="H172" s="343" t="n">
        <f aca="false">(((1/5)*$B172)-F172)*12</f>
        <v>2.4</v>
      </c>
      <c r="I172" s="344" t="s">
        <v>276</v>
      </c>
      <c r="J172" s="341" t="n">
        <f aca="false">TRUNC((3/5)*$B172)</f>
        <v>9</v>
      </c>
      <c r="K172" s="342" t="s">
        <v>275</v>
      </c>
      <c r="L172" s="345" t="n">
        <f aca="false">((B172*12)-((ROUND(((1/5)*B172)*12,0)*2))-(J172*12))</f>
        <v>8</v>
      </c>
      <c r="M172" s="344" t="s">
        <v>276</v>
      </c>
      <c r="N172" s="341"/>
      <c r="O172" s="348" t="s">
        <v>152</v>
      </c>
      <c r="P172" s="348"/>
      <c r="Q172" s="344"/>
      <c r="R172" s="341"/>
      <c r="S172" s="348" t="s">
        <v>152</v>
      </c>
      <c r="T172" s="348"/>
      <c r="U172" s="344"/>
      <c r="W172" s="351" t="n">
        <v>20</v>
      </c>
      <c r="X172" s="375" t="n">
        <v>15</v>
      </c>
      <c r="Y172" s="352" t="n">
        <v>3</v>
      </c>
      <c r="Z172" s="375" t="s">
        <v>255</v>
      </c>
      <c r="AA172" s="354"/>
      <c r="AB172" s="357" t="s">
        <v>152</v>
      </c>
      <c r="AC172" s="357"/>
      <c r="AD172" s="356"/>
      <c r="AE172" s="354"/>
      <c r="AF172" s="357" t="s">
        <v>152</v>
      </c>
      <c r="AG172" s="357"/>
      <c r="AH172" s="356"/>
      <c r="AI172" s="442" t="n">
        <f aca="false">TRUNC((W172-(AM172*2))*0.5)</f>
        <v>3</v>
      </c>
      <c r="AJ172" s="330" t="s">
        <v>275</v>
      </c>
      <c r="AK172" s="444" t="n">
        <f aca="false">(((W172-(AM172*2))*0.5)-AI172)*12</f>
        <v>0</v>
      </c>
      <c r="AL172" s="332" t="s">
        <v>276</v>
      </c>
      <c r="AM172" s="331" t="n">
        <v>7</v>
      </c>
      <c r="AN172" s="330" t="s">
        <v>275</v>
      </c>
      <c r="AO172" s="331" t="n">
        <v>0</v>
      </c>
      <c r="AP172" s="332" t="s">
        <v>276</v>
      </c>
    </row>
    <row r="173" s="150" customFormat="true" ht="11.25" hidden="false" customHeight="false" outlineLevel="0" collapsed="false">
      <c r="B173" s="351" t="n">
        <v>16</v>
      </c>
      <c r="C173" s="222" t="n">
        <v>16</v>
      </c>
      <c r="D173" s="352" t="n">
        <v>2</v>
      </c>
      <c r="E173" s="353" t="s">
        <v>260</v>
      </c>
      <c r="F173" s="354" t="n">
        <f aca="false">TRUNC((1/5)*$B173)</f>
        <v>3</v>
      </c>
      <c r="G173" s="355" t="s">
        <v>275</v>
      </c>
      <c r="H173" s="333" t="n">
        <f aca="false">(((1/5)*$B173)-F173)*12</f>
        <v>2.4</v>
      </c>
      <c r="I173" s="356" t="s">
        <v>276</v>
      </c>
      <c r="J173" s="354" t="n">
        <f aca="false">TRUNC((3/5)*$B173)</f>
        <v>9</v>
      </c>
      <c r="K173" s="355" t="s">
        <v>275</v>
      </c>
      <c r="L173" s="333" t="n">
        <f aca="false">((B173*12)-((ROUND(((1/5)*B173)*12,0)*2))-(J173*12))</f>
        <v>8</v>
      </c>
      <c r="M173" s="356" t="s">
        <v>276</v>
      </c>
      <c r="N173" s="373"/>
      <c r="O173" s="357" t="s">
        <v>152</v>
      </c>
      <c r="P173" s="357"/>
      <c r="Q173" s="374"/>
      <c r="R173" s="373"/>
      <c r="S173" s="375" t="s">
        <v>152</v>
      </c>
      <c r="T173" s="375"/>
      <c r="U173" s="374"/>
      <c r="W173" s="328" t="n">
        <v>20</v>
      </c>
      <c r="X173" s="338" t="n">
        <v>16</v>
      </c>
      <c r="Y173" s="223" t="n">
        <v>3</v>
      </c>
      <c r="Z173" s="338" t="s">
        <v>255</v>
      </c>
      <c r="AA173" s="329"/>
      <c r="AB173" s="336" t="s">
        <v>152</v>
      </c>
      <c r="AC173" s="336"/>
      <c r="AD173" s="332"/>
      <c r="AE173" s="329"/>
      <c r="AF173" s="336" t="s">
        <v>152</v>
      </c>
      <c r="AG173" s="336"/>
      <c r="AH173" s="332"/>
      <c r="AI173" s="442" t="n">
        <f aca="false">TRUNC((W173-(AM173*2))*0.5)</f>
        <v>3</v>
      </c>
      <c r="AJ173" s="330" t="s">
        <v>275</v>
      </c>
      <c r="AK173" s="444" t="n">
        <f aca="false">(((W173-(AM173*2))*0.5)-AI173)*12</f>
        <v>0</v>
      </c>
      <c r="AL173" s="332" t="s">
        <v>276</v>
      </c>
      <c r="AM173" s="331" t="n">
        <v>7</v>
      </c>
      <c r="AN173" s="330" t="s">
        <v>275</v>
      </c>
      <c r="AO173" s="331" t="n">
        <v>0</v>
      </c>
      <c r="AP173" s="332" t="s">
        <v>276</v>
      </c>
    </row>
    <row r="174" s="150" customFormat="true" ht="12" hidden="false" customHeight="false" outlineLevel="0" collapsed="false">
      <c r="B174" s="328" t="n">
        <v>16</v>
      </c>
      <c r="C174" s="175" t="n">
        <v>17</v>
      </c>
      <c r="D174" s="223" t="n">
        <v>2</v>
      </c>
      <c r="E174" s="359" t="s">
        <v>260</v>
      </c>
      <c r="F174" s="329" t="n">
        <f aca="false">TRUNC((1/5)*$B174)</f>
        <v>3</v>
      </c>
      <c r="G174" s="330" t="s">
        <v>275</v>
      </c>
      <c r="H174" s="331" t="n">
        <f aca="false">(((1/5)*$B174)-F174)*12</f>
        <v>2.4</v>
      </c>
      <c r="I174" s="332" t="s">
        <v>276</v>
      </c>
      <c r="J174" s="329" t="n">
        <f aca="false">TRUNC((3/5)*$B174)</f>
        <v>9</v>
      </c>
      <c r="K174" s="330" t="s">
        <v>275</v>
      </c>
      <c r="L174" s="333" t="n">
        <f aca="false">((B174*12)-((ROUND(((1/5)*B174)*12,0)*2))-(J174*12))</f>
        <v>8</v>
      </c>
      <c r="M174" s="332" t="s">
        <v>276</v>
      </c>
      <c r="N174" s="335"/>
      <c r="O174" s="336" t="s">
        <v>152</v>
      </c>
      <c r="P174" s="336"/>
      <c r="Q174" s="337"/>
      <c r="R174" s="335"/>
      <c r="S174" s="338" t="s">
        <v>152</v>
      </c>
      <c r="T174" s="338"/>
      <c r="U174" s="337"/>
      <c r="W174" s="339" t="n">
        <v>20</v>
      </c>
      <c r="X174" s="350" t="n">
        <v>17</v>
      </c>
      <c r="Y174" s="190" t="n">
        <v>3</v>
      </c>
      <c r="Z174" s="350" t="s">
        <v>255</v>
      </c>
      <c r="AA174" s="341"/>
      <c r="AB174" s="348" t="s">
        <v>152</v>
      </c>
      <c r="AC174" s="348"/>
      <c r="AD174" s="344"/>
      <c r="AE174" s="341"/>
      <c r="AF174" s="348" t="s">
        <v>152</v>
      </c>
      <c r="AG174" s="348"/>
      <c r="AH174" s="344"/>
      <c r="AI174" s="459" t="n">
        <f aca="false">TRUNC((W174-(AM174*2))*0.5)</f>
        <v>3</v>
      </c>
      <c r="AJ174" s="342" t="s">
        <v>275</v>
      </c>
      <c r="AK174" s="461" t="n">
        <f aca="false">(((W174-(AM174*2))*0.5)-AI174)*12</f>
        <v>0</v>
      </c>
      <c r="AL174" s="344" t="s">
        <v>276</v>
      </c>
      <c r="AM174" s="343" t="n">
        <v>7</v>
      </c>
      <c r="AN174" s="342" t="s">
        <v>275</v>
      </c>
      <c r="AO174" s="343" t="n">
        <v>0</v>
      </c>
      <c r="AP174" s="344" t="s">
        <v>276</v>
      </c>
    </row>
    <row r="175" s="150" customFormat="true" ht="12" hidden="false" customHeight="false" outlineLevel="0" collapsed="false">
      <c r="B175" s="390" t="n">
        <v>16</v>
      </c>
      <c r="C175" s="391" t="n">
        <v>18</v>
      </c>
      <c r="D175" s="497" t="n">
        <v>2</v>
      </c>
      <c r="E175" s="498" t="s">
        <v>260</v>
      </c>
      <c r="F175" s="503" t="n">
        <f aca="false">TRUNC((1/5)*$B175)</f>
        <v>3</v>
      </c>
      <c r="G175" s="504" t="s">
        <v>275</v>
      </c>
      <c r="H175" s="521" t="n">
        <f aca="false">(((1/5)*$B175)-F175)*12</f>
        <v>2.4</v>
      </c>
      <c r="I175" s="522" t="s">
        <v>276</v>
      </c>
      <c r="J175" s="503" t="n">
        <f aca="false">TRUNC((3/5)*$B175)</f>
        <v>9</v>
      </c>
      <c r="K175" s="504" t="s">
        <v>275</v>
      </c>
      <c r="L175" s="306" t="n">
        <f aca="false">((B175*12)-((ROUND(((1/5)*B175)*12,0)*2))-(J175*12))</f>
        <v>8</v>
      </c>
      <c r="M175" s="522" t="s">
        <v>276</v>
      </c>
      <c r="N175" s="523"/>
      <c r="O175" s="524" t="s">
        <v>152</v>
      </c>
      <c r="P175" s="524"/>
      <c r="Q175" s="525"/>
      <c r="R175" s="523"/>
      <c r="S175" s="526" t="s">
        <v>152</v>
      </c>
      <c r="T175" s="526"/>
      <c r="U175" s="525"/>
      <c r="W175" s="351" t="n">
        <v>20</v>
      </c>
      <c r="X175" s="375" t="n">
        <v>18</v>
      </c>
      <c r="Y175" s="231" t="n">
        <v>3</v>
      </c>
      <c r="Z175" s="430" t="s">
        <v>260</v>
      </c>
      <c r="AA175" s="354"/>
      <c r="AB175" s="357" t="s">
        <v>152</v>
      </c>
      <c r="AC175" s="357"/>
      <c r="AD175" s="356"/>
      <c r="AE175" s="354"/>
      <c r="AF175" s="357" t="s">
        <v>152</v>
      </c>
      <c r="AG175" s="357"/>
      <c r="AH175" s="356"/>
      <c r="AI175" s="425" t="n">
        <f aca="false">TRUNC((W175-(AM175*2))*0.5)</f>
        <v>3</v>
      </c>
      <c r="AJ175" s="355" t="s">
        <v>275</v>
      </c>
      <c r="AK175" s="427" t="n">
        <f aca="false">(((W175-(AM175*2))*0.5)-AI175)*12</f>
        <v>0</v>
      </c>
      <c r="AL175" s="356" t="s">
        <v>276</v>
      </c>
      <c r="AM175" s="333" t="n">
        <v>7</v>
      </c>
      <c r="AN175" s="355" t="s">
        <v>275</v>
      </c>
      <c r="AO175" s="333" t="n">
        <v>0</v>
      </c>
      <c r="AP175" s="356" t="s">
        <v>276</v>
      </c>
    </row>
    <row r="176" s="150" customFormat="true" ht="12" hidden="false" customHeight="false" outlineLevel="0" collapsed="false">
      <c r="B176" s="316" t="n">
        <v>16</v>
      </c>
      <c r="C176" s="164" t="n">
        <v>19</v>
      </c>
      <c r="D176" s="160" t="n">
        <v>2</v>
      </c>
      <c r="E176" s="161" t="s">
        <v>264</v>
      </c>
      <c r="F176" s="548" t="n">
        <f aca="false">TRUNC((1/5)*$B176)</f>
        <v>3</v>
      </c>
      <c r="G176" s="549" t="s">
        <v>275</v>
      </c>
      <c r="H176" s="550" t="n">
        <f aca="false">(((1/5)*$B176)-F176)*12</f>
        <v>2.4</v>
      </c>
      <c r="I176" s="551" t="s">
        <v>276</v>
      </c>
      <c r="J176" s="548" t="n">
        <f aca="false">TRUNC((3/5)*$B176)</f>
        <v>9</v>
      </c>
      <c r="K176" s="549" t="s">
        <v>275</v>
      </c>
      <c r="L176" s="321" t="n">
        <f aca="false">((B176*12)-((ROUND(((1/5)*B176)*12,0)*2))-(J176*12))</f>
        <v>8</v>
      </c>
      <c r="M176" s="551" t="s">
        <v>276</v>
      </c>
      <c r="N176" s="552"/>
      <c r="O176" s="561" t="s">
        <v>152</v>
      </c>
      <c r="P176" s="561"/>
      <c r="Q176" s="281"/>
      <c r="R176" s="552"/>
      <c r="S176" s="280" t="s">
        <v>152</v>
      </c>
      <c r="T176" s="280"/>
      <c r="U176" s="281"/>
      <c r="W176" s="390" t="n">
        <v>20</v>
      </c>
      <c r="X176" s="526" t="n">
        <v>19</v>
      </c>
      <c r="Y176" s="497" t="n">
        <v>3</v>
      </c>
      <c r="Z176" s="509" t="s">
        <v>260</v>
      </c>
      <c r="AA176" s="503"/>
      <c r="AB176" s="524" t="s">
        <v>152</v>
      </c>
      <c r="AC176" s="524"/>
      <c r="AD176" s="522"/>
      <c r="AE176" s="503"/>
      <c r="AF176" s="524" t="s">
        <v>152</v>
      </c>
      <c r="AG176" s="524"/>
      <c r="AH176" s="522"/>
      <c r="AI176" s="499" t="n">
        <f aca="false">TRUNC((W176-(AM176*2))*0.5)</f>
        <v>3</v>
      </c>
      <c r="AJ176" s="504" t="s">
        <v>275</v>
      </c>
      <c r="AK176" s="501" t="n">
        <f aca="false">(((W176-(AM176*2))*0.5)-AI176)*12</f>
        <v>0</v>
      </c>
      <c r="AL176" s="522" t="s">
        <v>276</v>
      </c>
      <c r="AM176" s="521" t="n">
        <v>7</v>
      </c>
      <c r="AN176" s="504" t="s">
        <v>275</v>
      </c>
      <c r="AO176" s="521" t="n">
        <v>0</v>
      </c>
      <c r="AP176" s="522" t="s">
        <v>276</v>
      </c>
    </row>
    <row r="177" s="150" customFormat="true" ht="12" hidden="false" customHeight="false" outlineLevel="0" collapsed="false">
      <c r="B177" s="339" t="n">
        <v>16</v>
      </c>
      <c r="C177" s="181" t="n">
        <v>20</v>
      </c>
      <c r="D177" s="182" t="n">
        <v>2</v>
      </c>
      <c r="E177" s="183" t="s">
        <v>264</v>
      </c>
      <c r="F177" s="341" t="n">
        <f aca="false">TRUNC((1/5)*$B177)</f>
        <v>3</v>
      </c>
      <c r="G177" s="342" t="s">
        <v>275</v>
      </c>
      <c r="H177" s="343" t="n">
        <f aca="false">(((1/5)*$B177)-F177)*12</f>
        <v>2.4</v>
      </c>
      <c r="I177" s="344" t="s">
        <v>276</v>
      </c>
      <c r="J177" s="341" t="n">
        <f aca="false">TRUNC((3/5)*$B177)</f>
        <v>9</v>
      </c>
      <c r="K177" s="342" t="s">
        <v>275</v>
      </c>
      <c r="L177" s="345" t="n">
        <f aca="false">((B177*12)-((ROUND(((1/5)*B177)*12,0)*2))-(J177*12))</f>
        <v>8</v>
      </c>
      <c r="M177" s="344" t="s">
        <v>276</v>
      </c>
      <c r="N177" s="347"/>
      <c r="O177" s="348" t="s">
        <v>152</v>
      </c>
      <c r="P177" s="348"/>
      <c r="Q177" s="349"/>
      <c r="R177" s="347"/>
      <c r="S177" s="350" t="s">
        <v>152</v>
      </c>
      <c r="T177" s="350"/>
      <c r="U177" s="349"/>
      <c r="W177" s="396" t="n">
        <v>20</v>
      </c>
      <c r="X177" s="533" t="n">
        <v>20</v>
      </c>
      <c r="Y177" s="227" t="n">
        <v>3</v>
      </c>
      <c r="Z177" s="405" t="s">
        <v>264</v>
      </c>
      <c r="AA177" s="511"/>
      <c r="AB177" s="531" t="s">
        <v>152</v>
      </c>
      <c r="AC177" s="531"/>
      <c r="AD177" s="529"/>
      <c r="AE177" s="511"/>
      <c r="AF177" s="531" t="s">
        <v>152</v>
      </c>
      <c r="AG177" s="531"/>
      <c r="AH177" s="529"/>
      <c r="AI177" s="400" t="n">
        <f aca="false">TRUNC((W177-(AM177*2))*0.5)</f>
        <v>3</v>
      </c>
      <c r="AJ177" s="512" t="s">
        <v>275</v>
      </c>
      <c r="AK177" s="402" t="n">
        <f aca="false">(((W177-(AM177*2))*0.5)-AI177)*12</f>
        <v>0</v>
      </c>
      <c r="AL177" s="529" t="s">
        <v>276</v>
      </c>
      <c r="AM177" s="513" t="n">
        <v>7</v>
      </c>
      <c r="AN177" s="512" t="s">
        <v>275</v>
      </c>
      <c r="AO177" s="513" t="n">
        <v>0</v>
      </c>
      <c r="AP177" s="529" t="s">
        <v>276</v>
      </c>
    </row>
    <row r="178" s="150" customFormat="true" ht="11.25" hidden="false" customHeight="false" outlineLevel="0" collapsed="false"/>
    <row r="179" s="150" customFormat="true" ht="11.25" hidden="false" customHeight="false" outlineLevel="0" collapsed="false"/>
    <row r="180" s="150" customFormat="true" ht="11.25" hidden="false" customHeight="false" outlineLevel="0" collapsed="false"/>
    <row r="181" s="150" customFormat="true" ht="11.2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>
      <c r="B183" s="145" t="s">
        <v>174</v>
      </c>
      <c r="C183" s="146" t="s">
        <v>175</v>
      </c>
      <c r="D183" s="146" t="s">
        <v>176</v>
      </c>
      <c r="E183" s="147" t="s">
        <v>177</v>
      </c>
      <c r="F183" s="314" t="s">
        <v>268</v>
      </c>
      <c r="G183" s="314"/>
      <c r="H183" s="314"/>
      <c r="I183" s="314"/>
      <c r="J183" s="314"/>
      <c r="K183" s="314"/>
      <c r="L183" s="314"/>
      <c r="M183" s="314"/>
      <c r="N183" s="314"/>
      <c r="O183" s="314"/>
      <c r="P183" s="314"/>
      <c r="Q183" s="314"/>
      <c r="R183" s="314"/>
      <c r="S183" s="314"/>
      <c r="T183" s="314"/>
      <c r="U183" s="314"/>
      <c r="W183" s="145" t="s">
        <v>174</v>
      </c>
      <c r="X183" s="146" t="s">
        <v>175</v>
      </c>
      <c r="Y183" s="146" t="s">
        <v>176</v>
      </c>
      <c r="Z183" s="147" t="s">
        <v>177</v>
      </c>
      <c r="AA183" s="314" t="s">
        <v>268</v>
      </c>
      <c r="AB183" s="314"/>
      <c r="AC183" s="314"/>
      <c r="AD183" s="314"/>
      <c r="AE183" s="314"/>
      <c r="AF183" s="314"/>
      <c r="AG183" s="314"/>
      <c r="AH183" s="314"/>
      <c r="AI183" s="314"/>
      <c r="AJ183" s="314"/>
      <c r="AK183" s="314"/>
      <c r="AL183" s="314"/>
      <c r="AM183" s="314"/>
      <c r="AN183" s="314"/>
      <c r="AO183" s="314"/>
      <c r="AP183" s="314"/>
    </row>
    <row r="184" customFormat="false" ht="12" hidden="false" customHeight="true" outlineLevel="0" collapsed="false">
      <c r="B184" s="152" t="s">
        <v>178</v>
      </c>
      <c r="C184" s="153" t="s">
        <v>179</v>
      </c>
      <c r="D184" s="153" t="s">
        <v>180</v>
      </c>
      <c r="E184" s="154" t="s">
        <v>234</v>
      </c>
      <c r="F184" s="266" t="s">
        <v>272</v>
      </c>
      <c r="G184" s="266"/>
      <c r="H184" s="266"/>
      <c r="I184" s="266"/>
      <c r="J184" s="266" t="s">
        <v>273</v>
      </c>
      <c r="K184" s="266"/>
      <c r="L184" s="266"/>
      <c r="M184" s="266"/>
      <c r="N184" s="266" t="s">
        <v>270</v>
      </c>
      <c r="O184" s="266"/>
      <c r="P184" s="266"/>
      <c r="Q184" s="266"/>
      <c r="R184" s="266" t="s">
        <v>271</v>
      </c>
      <c r="S184" s="266"/>
      <c r="T184" s="266"/>
      <c r="U184" s="266"/>
      <c r="W184" s="152" t="s">
        <v>178</v>
      </c>
      <c r="X184" s="153" t="s">
        <v>179</v>
      </c>
      <c r="Y184" s="153" t="s">
        <v>180</v>
      </c>
      <c r="Z184" s="154" t="s">
        <v>234</v>
      </c>
      <c r="AA184" s="266" t="s">
        <v>272</v>
      </c>
      <c r="AB184" s="266"/>
      <c r="AC184" s="266"/>
      <c r="AD184" s="266"/>
      <c r="AE184" s="266" t="s">
        <v>273</v>
      </c>
      <c r="AF184" s="266"/>
      <c r="AG184" s="266"/>
      <c r="AH184" s="266"/>
      <c r="AI184" s="266" t="s">
        <v>270</v>
      </c>
      <c r="AJ184" s="266"/>
      <c r="AK184" s="266"/>
      <c r="AL184" s="266"/>
      <c r="AM184" s="266" t="s">
        <v>271</v>
      </c>
      <c r="AN184" s="266"/>
      <c r="AO184" s="266"/>
      <c r="AP184" s="266"/>
    </row>
    <row r="185" customFormat="false" ht="12" hidden="false" customHeight="true" outlineLevel="0" collapsed="false">
      <c r="B185" s="316" t="n">
        <v>17</v>
      </c>
      <c r="C185" s="164" t="n">
        <v>3</v>
      </c>
      <c r="D185" s="317" t="n">
        <v>2</v>
      </c>
      <c r="E185" s="318" t="s">
        <v>240</v>
      </c>
      <c r="F185" s="319" t="n">
        <f aca="false">TRUNC((1/5)*B185)</f>
        <v>3</v>
      </c>
      <c r="G185" s="320" t="s">
        <v>275</v>
      </c>
      <c r="H185" s="321" t="n">
        <f aca="false">(((1/5)*B185)-F185)*12</f>
        <v>4.8</v>
      </c>
      <c r="I185" s="322" t="s">
        <v>276</v>
      </c>
      <c r="J185" s="319" t="n">
        <f aca="false">TRUNC(B185-(((1/5)*B185)*2))</f>
        <v>10</v>
      </c>
      <c r="K185" s="320" t="s">
        <v>275</v>
      </c>
      <c r="L185" s="321" t="n">
        <f aca="false">((B185*12)-((ROUND(((1/5)*B185)*12,0)*2))-(J185*12))</f>
        <v>2</v>
      </c>
      <c r="M185" s="323" t="s">
        <v>276</v>
      </c>
      <c r="N185" s="324"/>
      <c r="O185" s="327" t="s">
        <v>152</v>
      </c>
      <c r="P185" s="327"/>
      <c r="Q185" s="326"/>
      <c r="R185" s="324"/>
      <c r="S185" s="327" t="s">
        <v>152</v>
      </c>
      <c r="T185" s="327"/>
      <c r="U185" s="326"/>
      <c r="W185" s="316" t="n">
        <v>21</v>
      </c>
      <c r="X185" s="327" t="n">
        <v>3</v>
      </c>
      <c r="Y185" s="317" t="n">
        <v>3</v>
      </c>
      <c r="Z185" s="327" t="s">
        <v>240</v>
      </c>
      <c r="AA185" s="319"/>
      <c r="AB185" s="325" t="s">
        <v>152</v>
      </c>
      <c r="AC185" s="325"/>
      <c r="AD185" s="322"/>
      <c r="AE185" s="319"/>
      <c r="AF185" s="325" t="s">
        <v>152</v>
      </c>
      <c r="AG185" s="325"/>
      <c r="AH185" s="322"/>
      <c r="AI185" s="319" t="n">
        <f aca="false">TRUNC((1/6)*W185)</f>
        <v>3</v>
      </c>
      <c r="AJ185" s="320" t="s">
        <v>275</v>
      </c>
      <c r="AK185" s="321" t="n">
        <f aca="false">(((1/6)*W185)-AI185)*12</f>
        <v>6</v>
      </c>
      <c r="AL185" s="322" t="s">
        <v>276</v>
      </c>
      <c r="AM185" s="321" t="n">
        <f aca="false">TRUNC((1/3)*W185)</f>
        <v>7</v>
      </c>
      <c r="AN185" s="320" t="s">
        <v>275</v>
      </c>
      <c r="AO185" s="321" t="n">
        <f aca="false">(((W185*12)-((ROUND(((1/6)*W185)*12,0)*2)))/2)-(AM185*12)</f>
        <v>0</v>
      </c>
      <c r="AP185" s="322" t="s">
        <v>276</v>
      </c>
    </row>
    <row r="186" customFormat="false" ht="12.75" hidden="false" customHeight="false" outlineLevel="0" collapsed="false">
      <c r="B186" s="328" t="n">
        <v>17</v>
      </c>
      <c r="C186" s="175" t="n">
        <v>4</v>
      </c>
      <c r="D186" s="223" t="n">
        <v>2</v>
      </c>
      <c r="E186" s="224" t="s">
        <v>240</v>
      </c>
      <c r="F186" s="329" t="n">
        <f aca="false">TRUNC((1/5)*B186)</f>
        <v>3</v>
      </c>
      <c r="G186" s="330" t="s">
        <v>275</v>
      </c>
      <c r="H186" s="331" t="n">
        <f aca="false">(((1/5)*B186)-F186)*12</f>
        <v>4.8</v>
      </c>
      <c r="I186" s="332" t="s">
        <v>276</v>
      </c>
      <c r="J186" s="329" t="n">
        <f aca="false">TRUNC(B186-(((1/5)*B186)*2))</f>
        <v>10</v>
      </c>
      <c r="K186" s="330" t="s">
        <v>275</v>
      </c>
      <c r="L186" s="333" t="n">
        <f aca="false">((B186*12)-((ROUND(((1/5)*B186)*12,0)*2))-(J186*12))</f>
        <v>2</v>
      </c>
      <c r="M186" s="334" t="s">
        <v>276</v>
      </c>
      <c r="N186" s="335"/>
      <c r="O186" s="338" t="s">
        <v>152</v>
      </c>
      <c r="P186" s="338"/>
      <c r="Q186" s="337"/>
      <c r="R186" s="335"/>
      <c r="S186" s="338" t="s">
        <v>152</v>
      </c>
      <c r="T186" s="338"/>
      <c r="U186" s="337"/>
      <c r="W186" s="328" t="n">
        <v>21</v>
      </c>
      <c r="X186" s="338" t="n">
        <v>4</v>
      </c>
      <c r="Y186" s="223" t="n">
        <v>3</v>
      </c>
      <c r="Z186" s="338" t="s">
        <v>240</v>
      </c>
      <c r="AA186" s="329"/>
      <c r="AB186" s="336" t="s">
        <v>152</v>
      </c>
      <c r="AC186" s="336"/>
      <c r="AD186" s="332"/>
      <c r="AE186" s="329"/>
      <c r="AF186" s="336" t="s">
        <v>152</v>
      </c>
      <c r="AG186" s="336"/>
      <c r="AH186" s="332"/>
      <c r="AI186" s="329" t="n">
        <f aca="false">TRUNC((1/6)*W186)</f>
        <v>3</v>
      </c>
      <c r="AJ186" s="330" t="s">
        <v>275</v>
      </c>
      <c r="AK186" s="331" t="n">
        <f aca="false">(((1/6)*W186)-AI186)*12</f>
        <v>6</v>
      </c>
      <c r="AL186" s="332" t="s">
        <v>276</v>
      </c>
      <c r="AM186" s="331" t="n">
        <f aca="false">TRUNC((1/3)*W186)</f>
        <v>7</v>
      </c>
      <c r="AN186" s="330" t="s">
        <v>275</v>
      </c>
      <c r="AO186" s="333" t="n">
        <f aca="false">(((W186*12)-((ROUND(((1/6)*W186)*12,0)*2)))/2)-(AM186*12)</f>
        <v>0</v>
      </c>
      <c r="AP186" s="332" t="s">
        <v>276</v>
      </c>
    </row>
    <row r="187" customFormat="false" ht="12" hidden="false" customHeight="true" outlineLevel="0" collapsed="false">
      <c r="B187" s="328" t="n">
        <v>17</v>
      </c>
      <c r="C187" s="175" t="n">
        <v>5</v>
      </c>
      <c r="D187" s="223" t="n">
        <v>2</v>
      </c>
      <c r="E187" s="224" t="s">
        <v>240</v>
      </c>
      <c r="F187" s="329" t="n">
        <f aca="false">TRUNC((1/5)*B187)</f>
        <v>3</v>
      </c>
      <c r="G187" s="330" t="s">
        <v>275</v>
      </c>
      <c r="H187" s="331" t="n">
        <f aca="false">(((1/5)*B187)-F187)*12</f>
        <v>4.8</v>
      </c>
      <c r="I187" s="332" t="s">
        <v>276</v>
      </c>
      <c r="J187" s="329" t="n">
        <f aca="false">TRUNC(B187-(((1/5)*B187)*2))</f>
        <v>10</v>
      </c>
      <c r="K187" s="330" t="s">
        <v>275</v>
      </c>
      <c r="L187" s="333" t="n">
        <f aca="false">((B187*12)-((ROUND(((1/5)*B187)*12,0)*2))-(J187*12))</f>
        <v>2</v>
      </c>
      <c r="M187" s="334" t="s">
        <v>276</v>
      </c>
      <c r="N187" s="335"/>
      <c r="O187" s="338" t="s">
        <v>152</v>
      </c>
      <c r="P187" s="338"/>
      <c r="Q187" s="337"/>
      <c r="R187" s="335"/>
      <c r="S187" s="338" t="s">
        <v>152</v>
      </c>
      <c r="T187" s="338"/>
      <c r="U187" s="337"/>
      <c r="W187" s="328" t="n">
        <v>21</v>
      </c>
      <c r="X187" s="338" t="n">
        <v>5</v>
      </c>
      <c r="Y187" s="223" t="n">
        <v>3</v>
      </c>
      <c r="Z187" s="338" t="s">
        <v>240</v>
      </c>
      <c r="AA187" s="329"/>
      <c r="AB187" s="336" t="s">
        <v>152</v>
      </c>
      <c r="AC187" s="336"/>
      <c r="AD187" s="332"/>
      <c r="AE187" s="329"/>
      <c r="AF187" s="336" t="s">
        <v>152</v>
      </c>
      <c r="AG187" s="336"/>
      <c r="AH187" s="332"/>
      <c r="AI187" s="329" t="n">
        <f aca="false">TRUNC((1/6)*W187)</f>
        <v>3</v>
      </c>
      <c r="AJ187" s="330" t="s">
        <v>275</v>
      </c>
      <c r="AK187" s="331" t="n">
        <f aca="false">(((1/6)*W187)-AI187)*12</f>
        <v>6</v>
      </c>
      <c r="AL187" s="332" t="s">
        <v>276</v>
      </c>
      <c r="AM187" s="331" t="n">
        <f aca="false">TRUNC((1/3)*W187)</f>
        <v>7</v>
      </c>
      <c r="AN187" s="330" t="s">
        <v>275</v>
      </c>
      <c r="AO187" s="333" t="n">
        <f aca="false">(((W187*12)-((ROUND(((1/6)*W187)*12,0)*2)))/2)-(AM187*12)</f>
        <v>0</v>
      </c>
      <c r="AP187" s="332" t="s">
        <v>276</v>
      </c>
    </row>
    <row r="188" customFormat="false" ht="13.5" hidden="false" customHeight="false" outlineLevel="0" collapsed="false">
      <c r="B188" s="339" t="n">
        <v>17</v>
      </c>
      <c r="C188" s="181" t="n">
        <v>6</v>
      </c>
      <c r="D188" s="190" t="n">
        <v>2</v>
      </c>
      <c r="E188" s="340" t="s">
        <v>240</v>
      </c>
      <c r="F188" s="341" t="n">
        <f aca="false">TRUNC((1/5)*B188)</f>
        <v>3</v>
      </c>
      <c r="G188" s="342" t="s">
        <v>275</v>
      </c>
      <c r="H188" s="343" t="n">
        <f aca="false">(((1/5)*B188)-F188)*12</f>
        <v>4.8</v>
      </c>
      <c r="I188" s="344" t="s">
        <v>276</v>
      </c>
      <c r="J188" s="341" t="n">
        <f aca="false">TRUNC(B188-(((1/5)*B188)*2))</f>
        <v>10</v>
      </c>
      <c r="K188" s="342" t="s">
        <v>275</v>
      </c>
      <c r="L188" s="345" t="n">
        <f aca="false">((B188*12)-((ROUND(((1/5)*B188)*12,0)*2))-(J188*12))</f>
        <v>2</v>
      </c>
      <c r="M188" s="346" t="s">
        <v>276</v>
      </c>
      <c r="N188" s="347"/>
      <c r="O188" s="350" t="s">
        <v>152</v>
      </c>
      <c r="P188" s="350"/>
      <c r="Q188" s="349"/>
      <c r="R188" s="347"/>
      <c r="S188" s="350" t="s">
        <v>152</v>
      </c>
      <c r="T188" s="350"/>
      <c r="U188" s="349"/>
      <c r="W188" s="339" t="n">
        <v>21</v>
      </c>
      <c r="X188" s="350" t="n">
        <v>6</v>
      </c>
      <c r="Y188" s="190" t="n">
        <v>3</v>
      </c>
      <c r="Z188" s="350" t="s">
        <v>240</v>
      </c>
      <c r="AA188" s="341"/>
      <c r="AB188" s="348" t="s">
        <v>152</v>
      </c>
      <c r="AC188" s="348"/>
      <c r="AD188" s="344"/>
      <c r="AE188" s="341"/>
      <c r="AF188" s="348" t="s">
        <v>152</v>
      </c>
      <c r="AG188" s="348"/>
      <c r="AH188" s="344"/>
      <c r="AI188" s="341" t="n">
        <f aca="false">TRUNC((1/6)*W188)</f>
        <v>3</v>
      </c>
      <c r="AJ188" s="342" t="s">
        <v>275</v>
      </c>
      <c r="AK188" s="343" t="n">
        <f aca="false">(((1/6)*W188)-AI188)*12</f>
        <v>6</v>
      </c>
      <c r="AL188" s="344" t="s">
        <v>276</v>
      </c>
      <c r="AM188" s="343" t="n">
        <f aca="false">TRUNC((1/3)*W188)</f>
        <v>7</v>
      </c>
      <c r="AN188" s="342" t="s">
        <v>275</v>
      </c>
      <c r="AO188" s="345" t="n">
        <f aca="false">(((W188*12)-((ROUND(((1/6)*W188)*12,0)*2)))/2)-(AM188*12)</f>
        <v>0</v>
      </c>
      <c r="AP188" s="344" t="s">
        <v>276</v>
      </c>
    </row>
    <row r="189" customFormat="false" ht="12" hidden="false" customHeight="true" outlineLevel="0" collapsed="false">
      <c r="B189" s="351" t="n">
        <v>17</v>
      </c>
      <c r="C189" s="222" t="n">
        <v>7</v>
      </c>
      <c r="D189" s="352" t="n">
        <v>2</v>
      </c>
      <c r="E189" s="353" t="s">
        <v>245</v>
      </c>
      <c r="F189" s="354" t="n">
        <f aca="false">TRUNC((1/5)*B189)</f>
        <v>3</v>
      </c>
      <c r="G189" s="355" t="s">
        <v>275</v>
      </c>
      <c r="H189" s="333" t="n">
        <f aca="false">(((1/5)*B189)-F189)*12</f>
        <v>4.8</v>
      </c>
      <c r="I189" s="356" t="s">
        <v>276</v>
      </c>
      <c r="J189" s="354" t="n">
        <f aca="false">TRUNC(B189-(((1/5)*B189)*2))</f>
        <v>10</v>
      </c>
      <c r="K189" s="355" t="s">
        <v>275</v>
      </c>
      <c r="L189" s="333" t="n">
        <f aca="false">((B189*12)-((ROUND(((1/5)*B189)*12,0)*2))-(J189*12))</f>
        <v>2</v>
      </c>
      <c r="M189" s="387" t="s">
        <v>276</v>
      </c>
      <c r="N189" s="354"/>
      <c r="O189" s="357" t="s">
        <v>152</v>
      </c>
      <c r="P189" s="357"/>
      <c r="Q189" s="356"/>
      <c r="R189" s="354"/>
      <c r="S189" s="357" t="s">
        <v>152</v>
      </c>
      <c r="T189" s="357"/>
      <c r="U189" s="356"/>
      <c r="W189" s="351" t="n">
        <v>21</v>
      </c>
      <c r="X189" s="222" t="n">
        <v>7</v>
      </c>
      <c r="Y189" s="352" t="n">
        <v>3</v>
      </c>
      <c r="Z189" s="353" t="s">
        <v>245</v>
      </c>
      <c r="AA189" s="354"/>
      <c r="AB189" s="357" t="s">
        <v>152</v>
      </c>
      <c r="AC189" s="357"/>
      <c r="AD189" s="356"/>
      <c r="AE189" s="333"/>
      <c r="AF189" s="357" t="s">
        <v>152</v>
      </c>
      <c r="AG189" s="357"/>
      <c r="AH189" s="387"/>
      <c r="AI189" s="354" t="n">
        <f aca="false">TRUNC((1/6)*W189)</f>
        <v>3</v>
      </c>
      <c r="AJ189" s="355" t="s">
        <v>275</v>
      </c>
      <c r="AK189" s="333" t="n">
        <f aca="false">(((1/6)*W189)-AI189)*12</f>
        <v>6</v>
      </c>
      <c r="AL189" s="356" t="s">
        <v>276</v>
      </c>
      <c r="AM189" s="333" t="n">
        <f aca="false">TRUNC((1/3)*W189)</f>
        <v>7</v>
      </c>
      <c r="AN189" s="355" t="s">
        <v>275</v>
      </c>
      <c r="AO189" s="333" t="n">
        <f aca="false">(((W189*12)-((ROUND(((1/6)*W189)*12,0)*2)))/2)-(AM189*12)</f>
        <v>0</v>
      </c>
      <c r="AP189" s="356" t="s">
        <v>276</v>
      </c>
    </row>
    <row r="190" customFormat="false" ht="11.25" hidden="false" customHeight="true" outlineLevel="0" collapsed="false">
      <c r="B190" s="328" t="n">
        <v>17</v>
      </c>
      <c r="C190" s="175" t="n">
        <v>8</v>
      </c>
      <c r="D190" s="223" t="n">
        <v>2</v>
      </c>
      <c r="E190" s="359" t="s">
        <v>245</v>
      </c>
      <c r="F190" s="329" t="n">
        <f aca="false">TRUNC((1/5)*B190)</f>
        <v>3</v>
      </c>
      <c r="G190" s="330" t="s">
        <v>275</v>
      </c>
      <c r="H190" s="331" t="n">
        <f aca="false">(((1/5)*B190)-F190)*12</f>
        <v>4.8</v>
      </c>
      <c r="I190" s="332" t="s">
        <v>276</v>
      </c>
      <c r="J190" s="329" t="n">
        <f aca="false">TRUNC(B190-(((1/5)*B190)*2))</f>
        <v>10</v>
      </c>
      <c r="K190" s="330" t="s">
        <v>275</v>
      </c>
      <c r="L190" s="333" t="n">
        <f aca="false">((B190*12)-((ROUND(((1/5)*B190)*12,0)*2))-(J190*12))</f>
        <v>2</v>
      </c>
      <c r="M190" s="334" t="s">
        <v>276</v>
      </c>
      <c r="N190" s="329"/>
      <c r="O190" s="336" t="s">
        <v>152</v>
      </c>
      <c r="P190" s="336"/>
      <c r="Q190" s="332"/>
      <c r="R190" s="329"/>
      <c r="S190" s="336" t="s">
        <v>152</v>
      </c>
      <c r="T190" s="336"/>
      <c r="U190" s="332"/>
      <c r="W190" s="351" t="n">
        <v>21</v>
      </c>
      <c r="X190" s="375" t="n">
        <v>8</v>
      </c>
      <c r="Y190" s="352" t="n">
        <v>3</v>
      </c>
      <c r="Z190" s="375" t="s">
        <v>245</v>
      </c>
      <c r="AA190" s="354"/>
      <c r="AB190" s="357" t="s">
        <v>152</v>
      </c>
      <c r="AC190" s="357"/>
      <c r="AD190" s="356"/>
      <c r="AE190" s="333"/>
      <c r="AF190" s="357" t="s">
        <v>152</v>
      </c>
      <c r="AG190" s="357"/>
      <c r="AH190" s="387"/>
      <c r="AI190" s="354" t="n">
        <f aca="false">TRUNC((1/6)*W190)</f>
        <v>3</v>
      </c>
      <c r="AJ190" s="355" t="s">
        <v>275</v>
      </c>
      <c r="AK190" s="333" t="n">
        <f aca="false">(((1/6)*W190)-AI190)*12</f>
        <v>6</v>
      </c>
      <c r="AL190" s="356" t="s">
        <v>276</v>
      </c>
      <c r="AM190" s="331" t="n">
        <f aca="false">TRUNC((1/3)*W190)</f>
        <v>7</v>
      </c>
      <c r="AN190" s="330" t="s">
        <v>275</v>
      </c>
      <c r="AO190" s="333" t="n">
        <f aca="false">(((W190*12)-((ROUND(((1/6)*W190)*12,0)*2)))/2)-(AM190*12)</f>
        <v>0</v>
      </c>
      <c r="AP190" s="332" t="s">
        <v>276</v>
      </c>
    </row>
    <row r="191" customFormat="false" ht="12.75" hidden="false" customHeight="true" outlineLevel="0" collapsed="false">
      <c r="B191" s="351" t="n">
        <v>17</v>
      </c>
      <c r="C191" s="222" t="n">
        <v>9</v>
      </c>
      <c r="D191" s="352" t="n">
        <v>2</v>
      </c>
      <c r="E191" s="353" t="s">
        <v>245</v>
      </c>
      <c r="F191" s="354" t="n">
        <f aca="false">TRUNC((1/5)*B191)</f>
        <v>3</v>
      </c>
      <c r="G191" s="355" t="s">
        <v>275</v>
      </c>
      <c r="H191" s="333" t="n">
        <f aca="false">(((1/5)*B191)-F191)*12</f>
        <v>4.8</v>
      </c>
      <c r="I191" s="356" t="s">
        <v>276</v>
      </c>
      <c r="J191" s="329" t="n">
        <f aca="false">TRUNC(B191-(((1/5)*B191)*2))</f>
        <v>10</v>
      </c>
      <c r="K191" s="330" t="s">
        <v>275</v>
      </c>
      <c r="L191" s="333" t="n">
        <f aca="false">((B191*12)-((ROUND(((1/5)*B191)*12,0)*2))-(J191*12))</f>
        <v>2</v>
      </c>
      <c r="M191" s="334" t="s">
        <v>276</v>
      </c>
      <c r="N191" s="354"/>
      <c r="O191" s="357" t="s">
        <v>152</v>
      </c>
      <c r="P191" s="357"/>
      <c r="Q191" s="356"/>
      <c r="R191" s="354"/>
      <c r="S191" s="357" t="s">
        <v>152</v>
      </c>
      <c r="T191" s="357"/>
      <c r="U191" s="356"/>
      <c r="W191" s="328" t="n">
        <v>21</v>
      </c>
      <c r="X191" s="338" t="n">
        <v>9</v>
      </c>
      <c r="Y191" s="223" t="n">
        <v>3</v>
      </c>
      <c r="Z191" s="338" t="s">
        <v>245</v>
      </c>
      <c r="AA191" s="329"/>
      <c r="AB191" s="336" t="s">
        <v>152</v>
      </c>
      <c r="AC191" s="336"/>
      <c r="AD191" s="332"/>
      <c r="AE191" s="331"/>
      <c r="AF191" s="336" t="s">
        <v>152</v>
      </c>
      <c r="AG191" s="336"/>
      <c r="AH191" s="334"/>
      <c r="AI191" s="329" t="n">
        <f aca="false">TRUNC((1/6)*W191)</f>
        <v>3</v>
      </c>
      <c r="AJ191" s="330" t="s">
        <v>275</v>
      </c>
      <c r="AK191" s="331" t="n">
        <f aca="false">(((1/6)*W191)-AI191)*12</f>
        <v>6</v>
      </c>
      <c r="AL191" s="332" t="s">
        <v>276</v>
      </c>
      <c r="AM191" s="331" t="n">
        <f aca="false">TRUNC((1/3)*W191)</f>
        <v>7</v>
      </c>
      <c r="AN191" s="330" t="s">
        <v>275</v>
      </c>
      <c r="AO191" s="333" t="n">
        <f aca="false">(((W191*12)-((ROUND(((1/6)*W191)*12,0)*2)))/2)-(AM191*12)</f>
        <v>0</v>
      </c>
      <c r="AP191" s="332" t="s">
        <v>276</v>
      </c>
    </row>
    <row r="192" customFormat="false" ht="13.5" hidden="false" customHeight="false" outlineLevel="0" collapsed="false">
      <c r="B192" s="390" t="n">
        <v>17</v>
      </c>
      <c r="C192" s="391" t="n">
        <v>10</v>
      </c>
      <c r="D192" s="392" t="n">
        <v>2</v>
      </c>
      <c r="E192" s="560" t="s">
        <v>245</v>
      </c>
      <c r="F192" s="503" t="n">
        <f aca="false">TRUNC((1/5)*B192)</f>
        <v>3</v>
      </c>
      <c r="G192" s="504" t="s">
        <v>275</v>
      </c>
      <c r="H192" s="521" t="n">
        <f aca="false">(((1/5)*B192)-F192)*12</f>
        <v>4.8</v>
      </c>
      <c r="I192" s="522" t="s">
        <v>276</v>
      </c>
      <c r="J192" s="503" t="n">
        <f aca="false">TRUNC(B192-(((1/5)*B192)*2))</f>
        <v>10</v>
      </c>
      <c r="K192" s="504" t="s">
        <v>275</v>
      </c>
      <c r="L192" s="306" t="n">
        <f aca="false">((B192*12)-((ROUND(((1/5)*B192)*12,0)*2))-(J192*12))</f>
        <v>2</v>
      </c>
      <c r="M192" s="505" t="s">
        <v>276</v>
      </c>
      <c r="N192" s="503"/>
      <c r="O192" s="524" t="s">
        <v>152</v>
      </c>
      <c r="P192" s="524"/>
      <c r="Q192" s="522"/>
      <c r="R192" s="503"/>
      <c r="S192" s="524" t="s">
        <v>152</v>
      </c>
      <c r="T192" s="524"/>
      <c r="U192" s="522"/>
      <c r="W192" s="328" t="n">
        <v>21</v>
      </c>
      <c r="X192" s="338" t="n">
        <v>10</v>
      </c>
      <c r="Y192" s="223" t="n">
        <v>3</v>
      </c>
      <c r="Z192" s="338" t="s">
        <v>245</v>
      </c>
      <c r="AA192" s="329"/>
      <c r="AB192" s="336" t="s">
        <v>152</v>
      </c>
      <c r="AC192" s="336"/>
      <c r="AD192" s="332"/>
      <c r="AE192" s="331"/>
      <c r="AF192" s="336" t="s">
        <v>152</v>
      </c>
      <c r="AG192" s="336"/>
      <c r="AH192" s="334"/>
      <c r="AI192" s="329" t="n">
        <f aca="false">TRUNC((1/6)*W192)</f>
        <v>3</v>
      </c>
      <c r="AJ192" s="330" t="s">
        <v>275</v>
      </c>
      <c r="AK192" s="331" t="n">
        <f aca="false">(((1/6)*W192)-AI192)*12</f>
        <v>6</v>
      </c>
      <c r="AL192" s="332" t="s">
        <v>276</v>
      </c>
      <c r="AM192" s="331" t="n">
        <f aca="false">TRUNC((1/3)*W192)</f>
        <v>7</v>
      </c>
      <c r="AN192" s="330" t="s">
        <v>275</v>
      </c>
      <c r="AO192" s="333" t="n">
        <f aca="false">(((W192*12)-((ROUND(((1/6)*W192)*12,0)*2)))/2)-(AM192*12)</f>
        <v>0</v>
      </c>
      <c r="AP192" s="332" t="s">
        <v>276</v>
      </c>
    </row>
    <row r="193" customFormat="false" ht="13.5" hidden="false" customHeight="false" outlineLevel="0" collapsed="false">
      <c r="B193" s="316" t="n">
        <v>17</v>
      </c>
      <c r="C193" s="164" t="n">
        <v>11</v>
      </c>
      <c r="D193" s="317" t="n">
        <v>2</v>
      </c>
      <c r="E193" s="371" t="s">
        <v>249</v>
      </c>
      <c r="F193" s="319" t="n">
        <f aca="false">TRUNC((1/5)*B193)</f>
        <v>3</v>
      </c>
      <c r="G193" s="320" t="s">
        <v>275</v>
      </c>
      <c r="H193" s="321" t="n">
        <f aca="false">(((1/5)*B193)-F193)*12</f>
        <v>4.8</v>
      </c>
      <c r="I193" s="322" t="s">
        <v>276</v>
      </c>
      <c r="J193" s="319" t="n">
        <f aca="false">TRUNC(B193-(((1/5)*B193)*2))</f>
        <v>10</v>
      </c>
      <c r="K193" s="320" t="s">
        <v>275</v>
      </c>
      <c r="L193" s="321" t="n">
        <f aca="false">((B193*12)-((ROUND(((1/5)*B193)*12,0)*2))-(J193*12))</f>
        <v>2</v>
      </c>
      <c r="M193" s="323" t="s">
        <v>276</v>
      </c>
      <c r="N193" s="324"/>
      <c r="O193" s="327" t="s">
        <v>152</v>
      </c>
      <c r="P193" s="327"/>
      <c r="Q193" s="326"/>
      <c r="R193" s="324"/>
      <c r="S193" s="327" t="s">
        <v>152</v>
      </c>
      <c r="T193" s="327"/>
      <c r="U193" s="326"/>
      <c r="W193" s="390" t="n">
        <v>21</v>
      </c>
      <c r="X193" s="526" t="n">
        <v>11</v>
      </c>
      <c r="Y193" s="392" t="n">
        <v>3</v>
      </c>
      <c r="Z193" s="526" t="s">
        <v>245</v>
      </c>
      <c r="AA193" s="503"/>
      <c r="AB193" s="524" t="s">
        <v>152</v>
      </c>
      <c r="AC193" s="524"/>
      <c r="AD193" s="522"/>
      <c r="AE193" s="521"/>
      <c r="AF193" s="524" t="s">
        <v>152</v>
      </c>
      <c r="AG193" s="524"/>
      <c r="AH193" s="505"/>
      <c r="AI193" s="503" t="n">
        <f aca="false">TRUNC((1/6)*W193)</f>
        <v>3</v>
      </c>
      <c r="AJ193" s="504" t="s">
        <v>275</v>
      </c>
      <c r="AK193" s="521" t="n">
        <f aca="false">(((1/6)*W193)-AI193)*12</f>
        <v>6</v>
      </c>
      <c r="AL193" s="522" t="s">
        <v>276</v>
      </c>
      <c r="AM193" s="521" t="n">
        <f aca="false">TRUNC((1/3)*W193)</f>
        <v>7</v>
      </c>
      <c r="AN193" s="504" t="s">
        <v>275</v>
      </c>
      <c r="AO193" s="306" t="n">
        <f aca="false">(((W193*12)-((ROUND(((1/6)*W193)*12,0)*2)))/2)-(AM193*12)</f>
        <v>0</v>
      </c>
      <c r="AP193" s="522" t="s">
        <v>276</v>
      </c>
    </row>
    <row r="194" customFormat="false" ht="12.75" hidden="false" customHeight="true" outlineLevel="0" collapsed="false">
      <c r="B194" s="339" t="n">
        <v>17</v>
      </c>
      <c r="C194" s="181" t="n">
        <v>12</v>
      </c>
      <c r="D194" s="190" t="n">
        <v>2</v>
      </c>
      <c r="E194" s="376" t="s">
        <v>249</v>
      </c>
      <c r="F194" s="341" t="n">
        <f aca="false">TRUNC((1/5)*B194)</f>
        <v>3</v>
      </c>
      <c r="G194" s="342" t="s">
        <v>275</v>
      </c>
      <c r="H194" s="343" t="n">
        <f aca="false">(((1/5)*B194)-F194)*12</f>
        <v>4.8</v>
      </c>
      <c r="I194" s="344" t="s">
        <v>276</v>
      </c>
      <c r="J194" s="341" t="n">
        <f aca="false">TRUNC(B194-(((1/5)*B194)*2))</f>
        <v>10</v>
      </c>
      <c r="K194" s="342" t="s">
        <v>275</v>
      </c>
      <c r="L194" s="345" t="n">
        <f aca="false">((B194*12)-((ROUND(((1/5)*B194)*12,0)*2))-(J194*12))</f>
        <v>2</v>
      </c>
      <c r="M194" s="346" t="s">
        <v>276</v>
      </c>
      <c r="N194" s="347"/>
      <c r="O194" s="350" t="s">
        <v>152</v>
      </c>
      <c r="P194" s="350"/>
      <c r="Q194" s="349"/>
      <c r="R194" s="347"/>
      <c r="S194" s="350" t="s">
        <v>152</v>
      </c>
      <c r="T194" s="350"/>
      <c r="U194" s="349"/>
      <c r="W194" s="316" t="n">
        <v>21</v>
      </c>
      <c r="X194" s="164" t="n">
        <v>12</v>
      </c>
      <c r="Y194" s="317" t="n">
        <v>3</v>
      </c>
      <c r="Z194" s="371" t="s">
        <v>249</v>
      </c>
      <c r="AA194" s="319"/>
      <c r="AB194" s="325" t="s">
        <v>152</v>
      </c>
      <c r="AC194" s="325"/>
      <c r="AD194" s="322"/>
      <c r="AE194" s="319"/>
      <c r="AF194" s="325" t="s">
        <v>152</v>
      </c>
      <c r="AG194" s="325"/>
      <c r="AH194" s="322"/>
      <c r="AI194" s="319" t="n">
        <f aca="false">TRUNC((1/6)*W194)</f>
        <v>3</v>
      </c>
      <c r="AJ194" s="320" t="s">
        <v>275</v>
      </c>
      <c r="AK194" s="321" t="n">
        <f aca="false">(((1/6)*W194)-AI194)*12</f>
        <v>6</v>
      </c>
      <c r="AL194" s="322" t="s">
        <v>276</v>
      </c>
      <c r="AM194" s="321" t="n">
        <f aca="false">TRUNC((1/3)*W194)</f>
        <v>7</v>
      </c>
      <c r="AN194" s="320" t="s">
        <v>275</v>
      </c>
      <c r="AO194" s="321" t="n">
        <f aca="false">(((W194*12)-((ROUND(((1/6)*W194)*12,0)*2)))/2)-(AM194*12)</f>
        <v>0</v>
      </c>
      <c r="AP194" s="322" t="s">
        <v>276</v>
      </c>
    </row>
    <row r="195" customFormat="false" ht="12.75" hidden="false" customHeight="true" outlineLevel="0" collapsed="false">
      <c r="B195" s="351" t="n">
        <v>17</v>
      </c>
      <c r="C195" s="222" t="n">
        <v>13</v>
      </c>
      <c r="D195" s="352" t="n">
        <v>2</v>
      </c>
      <c r="E195" s="353" t="s">
        <v>255</v>
      </c>
      <c r="F195" s="354" t="n">
        <f aca="false">TRUNC((1/5)*B195)</f>
        <v>3</v>
      </c>
      <c r="G195" s="355" t="s">
        <v>275</v>
      </c>
      <c r="H195" s="333" t="n">
        <f aca="false">(((1/5)*B195)-F195)*12</f>
        <v>4.8</v>
      </c>
      <c r="I195" s="356" t="s">
        <v>276</v>
      </c>
      <c r="J195" s="354" t="n">
        <f aca="false">TRUNC(B195-(((1/5)*B195)*2))</f>
        <v>10</v>
      </c>
      <c r="K195" s="355" t="s">
        <v>275</v>
      </c>
      <c r="L195" s="333" t="n">
        <f aca="false">((B195*12)-((ROUND(((1/5)*B195)*12,0)*2))-(J195*12))</f>
        <v>2</v>
      </c>
      <c r="M195" s="387" t="s">
        <v>276</v>
      </c>
      <c r="N195" s="373"/>
      <c r="O195" s="375" t="s">
        <v>152</v>
      </c>
      <c r="P195" s="375"/>
      <c r="Q195" s="374"/>
      <c r="R195" s="373"/>
      <c r="S195" s="375" t="s">
        <v>152</v>
      </c>
      <c r="T195" s="375"/>
      <c r="U195" s="374"/>
      <c r="W195" s="339" t="n">
        <v>21</v>
      </c>
      <c r="X195" s="181" t="n">
        <v>13</v>
      </c>
      <c r="Y195" s="190" t="n">
        <v>3</v>
      </c>
      <c r="Z195" s="376" t="s">
        <v>249</v>
      </c>
      <c r="AA195" s="341"/>
      <c r="AB195" s="348" t="s">
        <v>152</v>
      </c>
      <c r="AC195" s="348"/>
      <c r="AD195" s="344"/>
      <c r="AE195" s="341"/>
      <c r="AF195" s="348" t="s">
        <v>152</v>
      </c>
      <c r="AG195" s="348"/>
      <c r="AH195" s="344"/>
      <c r="AI195" s="341" t="n">
        <f aca="false">TRUNC((1/6)*W195)</f>
        <v>3</v>
      </c>
      <c r="AJ195" s="342" t="s">
        <v>275</v>
      </c>
      <c r="AK195" s="343" t="n">
        <f aca="false">(((1/6)*W195)-AI195)*12</f>
        <v>6</v>
      </c>
      <c r="AL195" s="344" t="s">
        <v>276</v>
      </c>
      <c r="AM195" s="343" t="n">
        <f aca="false">TRUNC((1/3)*W195)</f>
        <v>7</v>
      </c>
      <c r="AN195" s="342" t="s">
        <v>275</v>
      </c>
      <c r="AO195" s="345" t="n">
        <f aca="false">(((W195*12)-((ROUND(((1/6)*W195)*12,0)*2)))/2)-(AM195*12)</f>
        <v>0</v>
      </c>
      <c r="AP195" s="344" t="s">
        <v>276</v>
      </c>
    </row>
    <row r="196" customFormat="false" ht="12.75" hidden="false" customHeight="false" outlineLevel="0" collapsed="false">
      <c r="B196" s="351" t="n">
        <v>17</v>
      </c>
      <c r="C196" s="222" t="n">
        <v>14</v>
      </c>
      <c r="D196" s="352" t="n">
        <v>2</v>
      </c>
      <c r="E196" s="353" t="s">
        <v>255</v>
      </c>
      <c r="F196" s="354" t="n">
        <f aca="false">TRUNC((1/5)*B196)</f>
        <v>3</v>
      </c>
      <c r="G196" s="355" t="s">
        <v>275</v>
      </c>
      <c r="H196" s="333" t="n">
        <f aca="false">(((1/5)*B196)-F196)*12</f>
        <v>4.8</v>
      </c>
      <c r="I196" s="356" t="s">
        <v>276</v>
      </c>
      <c r="J196" s="329" t="n">
        <f aca="false">TRUNC(B196-(((1/5)*B196)*2))</f>
        <v>10</v>
      </c>
      <c r="K196" s="330" t="s">
        <v>275</v>
      </c>
      <c r="L196" s="333" t="n">
        <f aca="false">((B196*12)-((ROUND(((1/5)*B196)*12,0)*2))-(J196*12))</f>
        <v>2</v>
      </c>
      <c r="M196" s="334" t="s">
        <v>276</v>
      </c>
      <c r="N196" s="373"/>
      <c r="O196" s="375" t="s">
        <v>152</v>
      </c>
      <c r="P196" s="375"/>
      <c r="Q196" s="374"/>
      <c r="R196" s="373"/>
      <c r="S196" s="375" t="s">
        <v>152</v>
      </c>
      <c r="T196" s="375"/>
      <c r="U196" s="374"/>
      <c r="W196" s="351" t="n">
        <v>21</v>
      </c>
      <c r="X196" s="222" t="n">
        <v>14</v>
      </c>
      <c r="Y196" s="352" t="n">
        <v>3</v>
      </c>
      <c r="Z196" s="353" t="s">
        <v>255</v>
      </c>
      <c r="AA196" s="354"/>
      <c r="AB196" s="357" t="s">
        <v>152</v>
      </c>
      <c r="AC196" s="357"/>
      <c r="AD196" s="356"/>
      <c r="AE196" s="354"/>
      <c r="AF196" s="357" t="s">
        <v>152</v>
      </c>
      <c r="AG196" s="357"/>
      <c r="AH196" s="356"/>
      <c r="AI196" s="354" t="n">
        <f aca="false">TRUNC((1/6)*W196)</f>
        <v>3</v>
      </c>
      <c r="AJ196" s="355" t="s">
        <v>275</v>
      </c>
      <c r="AK196" s="333" t="n">
        <f aca="false">(((1/6)*W196)-AI196)*12</f>
        <v>6</v>
      </c>
      <c r="AL196" s="356" t="s">
        <v>276</v>
      </c>
      <c r="AM196" s="333" t="n">
        <f aca="false">TRUNC((1/3)*W196)</f>
        <v>7</v>
      </c>
      <c r="AN196" s="355" t="s">
        <v>275</v>
      </c>
      <c r="AO196" s="333" t="n">
        <f aca="false">(((W196*12)-((ROUND(((1/6)*W196)*12,0)*2)))/2)-(AM196*12)</f>
        <v>0</v>
      </c>
      <c r="AP196" s="356" t="s">
        <v>276</v>
      </c>
    </row>
    <row r="197" customFormat="false" ht="12.75" hidden="false" customHeight="true" outlineLevel="0" collapsed="false">
      <c r="B197" s="328" t="n">
        <v>17</v>
      </c>
      <c r="C197" s="175" t="n">
        <v>15</v>
      </c>
      <c r="D197" s="223" t="n">
        <v>2</v>
      </c>
      <c r="E197" s="359" t="s">
        <v>255</v>
      </c>
      <c r="F197" s="329" t="n">
        <f aca="false">TRUNC((1/5)*B197)</f>
        <v>3</v>
      </c>
      <c r="G197" s="330" t="s">
        <v>275</v>
      </c>
      <c r="H197" s="331" t="n">
        <f aca="false">(((1/5)*B197)-F197)*12</f>
        <v>4.8</v>
      </c>
      <c r="I197" s="332" t="s">
        <v>276</v>
      </c>
      <c r="J197" s="329" t="n">
        <f aca="false">TRUNC(B197-(((1/5)*B197)*2))</f>
        <v>10</v>
      </c>
      <c r="K197" s="330" t="s">
        <v>275</v>
      </c>
      <c r="L197" s="333" t="n">
        <f aca="false">((B197*12)-((ROUND(((1/5)*B197)*12,0)*2))-(J197*12))</f>
        <v>2</v>
      </c>
      <c r="M197" s="334" t="s">
        <v>276</v>
      </c>
      <c r="N197" s="335"/>
      <c r="O197" s="338" t="s">
        <v>152</v>
      </c>
      <c r="P197" s="338"/>
      <c r="Q197" s="337"/>
      <c r="R197" s="335"/>
      <c r="S197" s="338" t="s">
        <v>152</v>
      </c>
      <c r="T197" s="338"/>
      <c r="U197" s="337"/>
      <c r="W197" s="351" t="n">
        <v>21</v>
      </c>
      <c r="X197" s="375" t="n">
        <v>15</v>
      </c>
      <c r="Y197" s="352" t="n">
        <v>3</v>
      </c>
      <c r="Z197" s="375" t="s">
        <v>255</v>
      </c>
      <c r="AA197" s="354"/>
      <c r="AB197" s="357" t="s">
        <v>152</v>
      </c>
      <c r="AC197" s="357"/>
      <c r="AD197" s="356"/>
      <c r="AE197" s="354"/>
      <c r="AF197" s="357" t="s">
        <v>152</v>
      </c>
      <c r="AG197" s="357"/>
      <c r="AH197" s="356"/>
      <c r="AI197" s="354" t="n">
        <f aca="false">TRUNC((1/6)*W197)</f>
        <v>3</v>
      </c>
      <c r="AJ197" s="355" t="s">
        <v>275</v>
      </c>
      <c r="AK197" s="333" t="n">
        <f aca="false">(((1/6)*W197)-AI197)*12</f>
        <v>6</v>
      </c>
      <c r="AL197" s="356" t="s">
        <v>276</v>
      </c>
      <c r="AM197" s="331" t="n">
        <f aca="false">TRUNC((1/3)*W197)</f>
        <v>7</v>
      </c>
      <c r="AN197" s="330" t="s">
        <v>275</v>
      </c>
      <c r="AO197" s="333" t="n">
        <f aca="false">(((W197*12)-((ROUND(((1/6)*W197)*12,0)*2)))/2)-(AM197*12)</f>
        <v>0</v>
      </c>
      <c r="AP197" s="332" t="s">
        <v>276</v>
      </c>
    </row>
    <row r="198" customFormat="false" ht="11.25" hidden="false" customHeight="true" outlineLevel="0" collapsed="false">
      <c r="B198" s="538" t="n">
        <v>17</v>
      </c>
      <c r="C198" s="539" t="n">
        <v>16</v>
      </c>
      <c r="D198" s="540" t="n">
        <v>2</v>
      </c>
      <c r="E198" s="541" t="s">
        <v>255</v>
      </c>
      <c r="F198" s="394" t="n">
        <f aca="false">TRUNC((1/5)*B198)</f>
        <v>3</v>
      </c>
      <c r="G198" s="307" t="s">
        <v>275</v>
      </c>
      <c r="H198" s="306" t="n">
        <f aca="false">(((1/5)*B198)-F198)*12</f>
        <v>4.8</v>
      </c>
      <c r="I198" s="395" t="s">
        <v>276</v>
      </c>
      <c r="J198" s="503" t="n">
        <f aca="false">TRUNC(B198-(((1/5)*B198)*2))</f>
        <v>10</v>
      </c>
      <c r="K198" s="504" t="s">
        <v>275</v>
      </c>
      <c r="L198" s="306" t="n">
        <f aca="false">((B198*12)-((ROUND(((1/5)*B198)*12,0)*2))-(J198*12))</f>
        <v>2</v>
      </c>
      <c r="M198" s="505" t="s">
        <v>276</v>
      </c>
      <c r="N198" s="372"/>
      <c r="O198" s="162" t="s">
        <v>152</v>
      </c>
      <c r="P198" s="162"/>
      <c r="Q198" s="288"/>
      <c r="R198" s="372"/>
      <c r="S198" s="162" t="s">
        <v>152</v>
      </c>
      <c r="T198" s="162"/>
      <c r="U198" s="288"/>
      <c r="W198" s="328" t="n">
        <v>21</v>
      </c>
      <c r="X198" s="338" t="n">
        <v>16</v>
      </c>
      <c r="Y198" s="223" t="n">
        <v>3</v>
      </c>
      <c r="Z198" s="338" t="s">
        <v>255</v>
      </c>
      <c r="AA198" s="329"/>
      <c r="AB198" s="336" t="s">
        <v>152</v>
      </c>
      <c r="AC198" s="336"/>
      <c r="AD198" s="332"/>
      <c r="AE198" s="329"/>
      <c r="AF198" s="336" t="s">
        <v>152</v>
      </c>
      <c r="AG198" s="336"/>
      <c r="AH198" s="332"/>
      <c r="AI198" s="329" t="n">
        <f aca="false">TRUNC((1/6)*W198)</f>
        <v>3</v>
      </c>
      <c r="AJ198" s="330" t="s">
        <v>275</v>
      </c>
      <c r="AK198" s="331" t="n">
        <f aca="false">(((1/6)*W198)-AI198)*12</f>
        <v>6</v>
      </c>
      <c r="AL198" s="332" t="s">
        <v>276</v>
      </c>
      <c r="AM198" s="331" t="n">
        <f aca="false">TRUNC((1/3)*W198)</f>
        <v>7</v>
      </c>
      <c r="AN198" s="330" t="s">
        <v>275</v>
      </c>
      <c r="AO198" s="333" t="n">
        <f aca="false">(((W198*12)-((ROUND(((1/6)*W198)*12,0)*2)))/2)-(AM198*12)</f>
        <v>0</v>
      </c>
      <c r="AP198" s="332" t="s">
        <v>276</v>
      </c>
    </row>
    <row r="199" customFormat="false" ht="12" hidden="false" customHeight="true" outlineLevel="0" collapsed="false">
      <c r="B199" s="396" t="n">
        <v>17</v>
      </c>
      <c r="C199" s="397" t="n">
        <v>17</v>
      </c>
      <c r="D199" s="398" t="n">
        <v>2</v>
      </c>
      <c r="E199" s="562" t="s">
        <v>260</v>
      </c>
      <c r="F199" s="511" t="n">
        <f aca="false">TRUNC((1/5)*B199)</f>
        <v>3</v>
      </c>
      <c r="G199" s="512" t="s">
        <v>275</v>
      </c>
      <c r="H199" s="513" t="n">
        <f aca="false">(((1/5)*B199)-F199)*12</f>
        <v>4.8</v>
      </c>
      <c r="I199" s="529" t="s">
        <v>276</v>
      </c>
      <c r="J199" s="511" t="n">
        <f aca="false">TRUNC(B199-(((1/5)*B199)*2))</f>
        <v>10</v>
      </c>
      <c r="K199" s="512" t="s">
        <v>275</v>
      </c>
      <c r="L199" s="513" t="n">
        <f aca="false">((B199*12)-((ROUND(((1/5)*B199)*12,0)*2))-(J199*12))</f>
        <v>2</v>
      </c>
      <c r="M199" s="514" t="s">
        <v>276</v>
      </c>
      <c r="N199" s="530"/>
      <c r="O199" s="533" t="s">
        <v>152</v>
      </c>
      <c r="P199" s="533"/>
      <c r="Q199" s="532"/>
      <c r="R199" s="530"/>
      <c r="S199" s="533" t="s">
        <v>152</v>
      </c>
      <c r="T199" s="533"/>
      <c r="U199" s="532"/>
      <c r="W199" s="390" t="n">
        <v>21</v>
      </c>
      <c r="X199" s="526" t="n">
        <v>17</v>
      </c>
      <c r="Y199" s="392" t="n">
        <v>3</v>
      </c>
      <c r="Z199" s="526" t="s">
        <v>255</v>
      </c>
      <c r="AA199" s="503"/>
      <c r="AB199" s="524" t="s">
        <v>152</v>
      </c>
      <c r="AC199" s="524"/>
      <c r="AD199" s="522"/>
      <c r="AE199" s="503"/>
      <c r="AF199" s="524" t="s">
        <v>152</v>
      </c>
      <c r="AG199" s="524"/>
      <c r="AH199" s="522"/>
      <c r="AI199" s="503" t="n">
        <f aca="false">TRUNC((1/6)*W199)</f>
        <v>3</v>
      </c>
      <c r="AJ199" s="504" t="s">
        <v>275</v>
      </c>
      <c r="AK199" s="521" t="n">
        <f aca="false">(((1/6)*W199)-AI199)*12</f>
        <v>6</v>
      </c>
      <c r="AL199" s="522" t="s">
        <v>276</v>
      </c>
      <c r="AM199" s="521" t="n">
        <f aca="false">TRUNC((1/3)*W199)</f>
        <v>7</v>
      </c>
      <c r="AN199" s="504" t="s">
        <v>275</v>
      </c>
      <c r="AO199" s="306" t="n">
        <f aca="false">(((W199*12)-((ROUND(((1/6)*W199)*12,0)*2)))/2)-(AM199*12)</f>
        <v>0</v>
      </c>
      <c r="AP199" s="522" t="s">
        <v>276</v>
      </c>
    </row>
    <row r="200" customFormat="false" ht="11.25" hidden="false" customHeight="true" outlineLevel="0" collapsed="false">
      <c r="B200" s="316" t="n">
        <v>17</v>
      </c>
      <c r="C200" s="164" t="n">
        <v>18</v>
      </c>
      <c r="D200" s="160" t="n">
        <v>2</v>
      </c>
      <c r="E200" s="516" t="s">
        <v>264</v>
      </c>
      <c r="F200" s="319" t="n">
        <f aca="false">TRUNC((1/5)*B200)</f>
        <v>3</v>
      </c>
      <c r="G200" s="320" t="s">
        <v>275</v>
      </c>
      <c r="H200" s="321" t="n">
        <f aca="false">(((1/5)*B200)-F200)*12</f>
        <v>4.8</v>
      </c>
      <c r="I200" s="322" t="s">
        <v>276</v>
      </c>
      <c r="J200" s="319" t="n">
        <f aca="false">TRUNC(B200-(((1/5)*B200)*2))</f>
        <v>10</v>
      </c>
      <c r="K200" s="320" t="s">
        <v>275</v>
      </c>
      <c r="L200" s="321" t="n">
        <f aca="false">((B200*12)-((ROUND(((1/5)*B200)*12,0)*2))-(J200*12))</f>
        <v>2</v>
      </c>
      <c r="M200" s="323" t="s">
        <v>276</v>
      </c>
      <c r="N200" s="324"/>
      <c r="O200" s="327" t="s">
        <v>152</v>
      </c>
      <c r="P200" s="327"/>
      <c r="Q200" s="326"/>
      <c r="R200" s="324"/>
      <c r="S200" s="327" t="s">
        <v>152</v>
      </c>
      <c r="T200" s="327"/>
      <c r="U200" s="326"/>
      <c r="W200" s="316" t="n">
        <v>21</v>
      </c>
      <c r="X200" s="327" t="n">
        <v>18</v>
      </c>
      <c r="Y200" s="160" t="n">
        <v>3</v>
      </c>
      <c r="Z200" s="412" t="s">
        <v>260</v>
      </c>
      <c r="AA200" s="319"/>
      <c r="AB200" s="325" t="s">
        <v>152</v>
      </c>
      <c r="AC200" s="325"/>
      <c r="AD200" s="322"/>
      <c r="AE200" s="319"/>
      <c r="AF200" s="325" t="s">
        <v>152</v>
      </c>
      <c r="AG200" s="325"/>
      <c r="AH200" s="322"/>
      <c r="AI200" s="319" t="n">
        <f aca="false">TRUNC((1/6)*W200)</f>
        <v>3</v>
      </c>
      <c r="AJ200" s="320" t="s">
        <v>275</v>
      </c>
      <c r="AK200" s="321" t="n">
        <f aca="false">(((1/6)*W200)-AI200)*12</f>
        <v>6</v>
      </c>
      <c r="AL200" s="322" t="s">
        <v>276</v>
      </c>
      <c r="AM200" s="321" t="n">
        <f aca="false">TRUNC((1/3)*W200)</f>
        <v>7</v>
      </c>
      <c r="AN200" s="320" t="s">
        <v>275</v>
      </c>
      <c r="AO200" s="321" t="n">
        <f aca="false">(((W200*12)-((ROUND(((1/6)*W200)*12,0)*2)))/2)-(AM200*12)</f>
        <v>0</v>
      </c>
      <c r="AP200" s="322" t="s">
        <v>276</v>
      </c>
    </row>
    <row r="201" customFormat="false" ht="12" hidden="false" customHeight="true" outlineLevel="0" collapsed="false">
      <c r="B201" s="328" t="n">
        <v>17</v>
      </c>
      <c r="C201" s="175" t="n">
        <v>19</v>
      </c>
      <c r="D201" s="172" t="n">
        <v>2</v>
      </c>
      <c r="E201" s="493" t="s">
        <v>264</v>
      </c>
      <c r="F201" s="329" t="n">
        <f aca="false">TRUNC((1/5)*B201)</f>
        <v>3</v>
      </c>
      <c r="G201" s="330" t="s">
        <v>275</v>
      </c>
      <c r="H201" s="331" t="n">
        <f aca="false">(((1/5)*B201)-F201)*12</f>
        <v>4.8</v>
      </c>
      <c r="I201" s="332" t="s">
        <v>276</v>
      </c>
      <c r="J201" s="329" t="n">
        <f aca="false">TRUNC(B201-(((1/5)*B201)*2))</f>
        <v>10</v>
      </c>
      <c r="K201" s="330" t="s">
        <v>275</v>
      </c>
      <c r="L201" s="333" t="n">
        <f aca="false">((B201*12)-((ROUND(((1/5)*B201)*12,0)*2))-(J201*12))</f>
        <v>2</v>
      </c>
      <c r="M201" s="334" t="s">
        <v>276</v>
      </c>
      <c r="N201" s="335"/>
      <c r="O201" s="338" t="s">
        <v>152</v>
      </c>
      <c r="P201" s="338"/>
      <c r="Q201" s="337"/>
      <c r="R201" s="335"/>
      <c r="S201" s="338" t="s">
        <v>152</v>
      </c>
      <c r="T201" s="338"/>
      <c r="U201" s="337"/>
      <c r="W201" s="339" t="n">
        <v>21</v>
      </c>
      <c r="X201" s="350" t="n">
        <v>19</v>
      </c>
      <c r="Y201" s="182" t="n">
        <v>3</v>
      </c>
      <c r="Z201" s="464" t="s">
        <v>260</v>
      </c>
      <c r="AA201" s="341"/>
      <c r="AB201" s="348" t="s">
        <v>152</v>
      </c>
      <c r="AC201" s="348"/>
      <c r="AD201" s="344"/>
      <c r="AE201" s="341"/>
      <c r="AF201" s="348" t="s">
        <v>152</v>
      </c>
      <c r="AG201" s="348"/>
      <c r="AH201" s="344"/>
      <c r="AI201" s="341" t="n">
        <f aca="false">TRUNC((1/6)*W201)</f>
        <v>3</v>
      </c>
      <c r="AJ201" s="342" t="s">
        <v>275</v>
      </c>
      <c r="AK201" s="343" t="n">
        <f aca="false">(((1/6)*W201)-AI201)*12</f>
        <v>6</v>
      </c>
      <c r="AL201" s="344" t="s">
        <v>276</v>
      </c>
      <c r="AM201" s="343" t="n">
        <f aca="false">TRUNC((1/3)*W201)</f>
        <v>7</v>
      </c>
      <c r="AN201" s="342" t="s">
        <v>275</v>
      </c>
      <c r="AO201" s="345" t="n">
        <f aca="false">(((W201*12)-((ROUND(((1/6)*W201)*12,0)*2)))/2)-(AM201*12)</f>
        <v>0</v>
      </c>
      <c r="AP201" s="344" t="s">
        <v>276</v>
      </c>
    </row>
    <row r="202" customFormat="false" ht="11.25" hidden="false" customHeight="true" outlineLevel="0" collapsed="false">
      <c r="B202" s="339" t="n">
        <v>17</v>
      </c>
      <c r="C202" s="181" t="n">
        <v>20</v>
      </c>
      <c r="D202" s="182" t="n">
        <v>2</v>
      </c>
      <c r="E202" s="553" t="s">
        <v>264</v>
      </c>
      <c r="F202" s="341" t="n">
        <f aca="false">TRUNC((1/5)*B202)</f>
        <v>3</v>
      </c>
      <c r="G202" s="342" t="s">
        <v>275</v>
      </c>
      <c r="H202" s="343" t="n">
        <f aca="false">(((1/5)*B202)-F202)*12</f>
        <v>4.8</v>
      </c>
      <c r="I202" s="344" t="s">
        <v>276</v>
      </c>
      <c r="J202" s="341" t="n">
        <f aca="false">TRUNC(B202-(((1/5)*B202)*2))</f>
        <v>10</v>
      </c>
      <c r="K202" s="342" t="s">
        <v>275</v>
      </c>
      <c r="L202" s="345" t="n">
        <f aca="false">((B202*12)-((ROUND(((1/5)*B202)*12,0)*2))-(J202*12))</f>
        <v>2</v>
      </c>
      <c r="M202" s="346" t="s">
        <v>276</v>
      </c>
      <c r="N202" s="347"/>
      <c r="O202" s="350" t="s">
        <v>152</v>
      </c>
      <c r="P202" s="350"/>
      <c r="Q202" s="349"/>
      <c r="R202" s="347"/>
      <c r="S202" s="350" t="s">
        <v>152</v>
      </c>
      <c r="T202" s="350"/>
      <c r="U202" s="349"/>
      <c r="W202" s="396" t="n">
        <v>21</v>
      </c>
      <c r="X202" s="533" t="n">
        <v>20</v>
      </c>
      <c r="Y202" s="227" t="n">
        <v>3</v>
      </c>
      <c r="Z202" s="405" t="s">
        <v>264</v>
      </c>
      <c r="AA202" s="511"/>
      <c r="AB202" s="531" t="s">
        <v>152</v>
      </c>
      <c r="AC202" s="531"/>
      <c r="AD202" s="529"/>
      <c r="AE202" s="511"/>
      <c r="AF202" s="531" t="s">
        <v>152</v>
      </c>
      <c r="AG202" s="531"/>
      <c r="AH202" s="529"/>
      <c r="AI202" s="511" t="n">
        <f aca="false">TRUNC((1/6)*W202)</f>
        <v>3</v>
      </c>
      <c r="AJ202" s="512" t="s">
        <v>275</v>
      </c>
      <c r="AK202" s="513" t="n">
        <f aca="false">(((1/6)*W202)-AI202)*12</f>
        <v>6</v>
      </c>
      <c r="AL202" s="529" t="s">
        <v>276</v>
      </c>
      <c r="AM202" s="513" t="n">
        <f aca="false">TRUNC((1/3)*W202)</f>
        <v>7</v>
      </c>
      <c r="AN202" s="512" t="s">
        <v>275</v>
      </c>
      <c r="AO202" s="513" t="n">
        <f aca="false">(((W202*12)-((ROUND(((1/6)*W202)*12,0)*2)))/2)-(AM202*12)</f>
        <v>0</v>
      </c>
      <c r="AP202" s="529" t="s">
        <v>276</v>
      </c>
    </row>
    <row r="203" customFormat="false" ht="13.5" hidden="false" customHeight="false" outlineLevel="0" collapsed="false">
      <c r="W203" s="150"/>
      <c r="X203" s="150"/>
      <c r="Y203" s="150"/>
      <c r="Z203" s="150"/>
      <c r="AA203" s="150"/>
      <c r="AB203" s="150"/>
      <c r="AC203" s="150"/>
      <c r="AD203" s="150"/>
      <c r="AE203" s="150"/>
      <c r="AF203" s="150"/>
      <c r="AG203" s="150"/>
      <c r="AH203" s="150"/>
      <c r="AI203" s="150"/>
      <c r="AJ203" s="150"/>
      <c r="AK203" s="150"/>
      <c r="AL203" s="150"/>
      <c r="AM203" s="150"/>
      <c r="AN203" s="150"/>
      <c r="AO203" s="150"/>
      <c r="AP203" s="150"/>
    </row>
    <row r="204" customFormat="false" ht="13.5" hidden="false" customHeight="false" outlineLevel="0" collapsed="false">
      <c r="B204" s="563" t="s">
        <v>174</v>
      </c>
      <c r="C204" s="564" t="s">
        <v>175</v>
      </c>
      <c r="D204" s="565" t="s">
        <v>176</v>
      </c>
      <c r="E204" s="559" t="s">
        <v>177</v>
      </c>
      <c r="F204" s="314" t="s">
        <v>268</v>
      </c>
      <c r="G204" s="314"/>
      <c r="H204" s="314"/>
      <c r="I204" s="314"/>
      <c r="J204" s="314"/>
      <c r="K204" s="314"/>
      <c r="L204" s="314"/>
      <c r="M204" s="314"/>
      <c r="N204" s="314"/>
      <c r="O204" s="314"/>
      <c r="P204" s="314"/>
      <c r="Q204" s="314"/>
      <c r="R204" s="314"/>
      <c r="S204" s="314"/>
      <c r="T204" s="314"/>
      <c r="U204" s="314"/>
      <c r="W204" s="145" t="s">
        <v>174</v>
      </c>
      <c r="X204" s="146" t="s">
        <v>175</v>
      </c>
      <c r="Y204" s="146" t="s">
        <v>176</v>
      </c>
      <c r="Z204" s="147" t="s">
        <v>177</v>
      </c>
      <c r="AA204" s="314" t="s">
        <v>268</v>
      </c>
      <c r="AB204" s="314"/>
      <c r="AC204" s="314"/>
      <c r="AD204" s="314"/>
      <c r="AE204" s="314"/>
      <c r="AF204" s="314"/>
      <c r="AG204" s="314"/>
      <c r="AH204" s="314"/>
      <c r="AI204" s="314"/>
      <c r="AJ204" s="314"/>
      <c r="AK204" s="314"/>
      <c r="AL204" s="314"/>
      <c r="AM204" s="314"/>
      <c r="AN204" s="314"/>
      <c r="AO204" s="314"/>
      <c r="AP204" s="314"/>
    </row>
    <row r="205" customFormat="false" ht="12.75" hidden="false" customHeight="true" outlineLevel="0" collapsed="false">
      <c r="B205" s="566" t="s">
        <v>178</v>
      </c>
      <c r="C205" s="148" t="s">
        <v>179</v>
      </c>
      <c r="D205" s="536" t="s">
        <v>180</v>
      </c>
      <c r="E205" s="567" t="s">
        <v>234</v>
      </c>
      <c r="F205" s="270" t="s">
        <v>272</v>
      </c>
      <c r="G205" s="270"/>
      <c r="H205" s="270"/>
      <c r="I205" s="270"/>
      <c r="J205" s="270" t="s">
        <v>273</v>
      </c>
      <c r="K205" s="270"/>
      <c r="L205" s="270"/>
      <c r="M205" s="270"/>
      <c r="N205" s="266" t="s">
        <v>270</v>
      </c>
      <c r="O205" s="266"/>
      <c r="P205" s="266"/>
      <c r="Q205" s="266"/>
      <c r="R205" s="266" t="s">
        <v>271</v>
      </c>
      <c r="S205" s="266"/>
      <c r="T205" s="266"/>
      <c r="U205" s="266"/>
      <c r="W205" s="152" t="s">
        <v>178</v>
      </c>
      <c r="X205" s="153" t="s">
        <v>179</v>
      </c>
      <c r="Y205" s="153" t="s">
        <v>180</v>
      </c>
      <c r="Z205" s="154" t="s">
        <v>234</v>
      </c>
      <c r="AA205" s="266" t="s">
        <v>272</v>
      </c>
      <c r="AB205" s="266"/>
      <c r="AC205" s="266"/>
      <c r="AD205" s="266"/>
      <c r="AE205" s="266" t="s">
        <v>273</v>
      </c>
      <c r="AF205" s="266"/>
      <c r="AG205" s="266"/>
      <c r="AH205" s="266"/>
      <c r="AI205" s="266" t="s">
        <v>270</v>
      </c>
      <c r="AJ205" s="266"/>
      <c r="AK205" s="266"/>
      <c r="AL205" s="266"/>
      <c r="AM205" s="266" t="s">
        <v>271</v>
      </c>
      <c r="AN205" s="266"/>
      <c r="AO205" s="266"/>
      <c r="AP205" s="266"/>
    </row>
    <row r="206" customFormat="false" ht="12.75" hidden="false" customHeight="true" outlineLevel="0" collapsed="false">
      <c r="B206" s="316" t="n">
        <v>18</v>
      </c>
      <c r="C206" s="327" t="n">
        <v>3</v>
      </c>
      <c r="D206" s="317" t="n">
        <v>3</v>
      </c>
      <c r="E206" s="327" t="s">
        <v>240</v>
      </c>
      <c r="F206" s="319"/>
      <c r="G206" s="325" t="s">
        <v>152</v>
      </c>
      <c r="H206" s="325"/>
      <c r="I206" s="322"/>
      <c r="J206" s="321"/>
      <c r="K206" s="325" t="s">
        <v>152</v>
      </c>
      <c r="L206" s="325"/>
      <c r="M206" s="323"/>
      <c r="N206" s="319" t="n">
        <f aca="false">TRUNC((1/6)*B206)</f>
        <v>3</v>
      </c>
      <c r="O206" s="320" t="s">
        <v>275</v>
      </c>
      <c r="P206" s="321" t="n">
        <f aca="false">(((1/6)*B206)-N206)*12</f>
        <v>0</v>
      </c>
      <c r="Q206" s="322" t="s">
        <v>276</v>
      </c>
      <c r="R206" s="319" t="n">
        <f aca="false">TRUNC((B206-(((1/6)*B206)*2))/2)</f>
        <v>6</v>
      </c>
      <c r="S206" s="320" t="s">
        <v>275</v>
      </c>
      <c r="T206" s="321" t="n">
        <f aca="false">(((B206*12)-((ROUND(((1/6)*B206)*12,0)*2)))/2)-(R206*12)</f>
        <v>0</v>
      </c>
      <c r="U206" s="322" t="s">
        <v>276</v>
      </c>
      <c r="W206" s="316" t="n">
        <v>22</v>
      </c>
      <c r="X206" s="327" t="n">
        <v>3</v>
      </c>
      <c r="Y206" s="317" t="n">
        <v>3</v>
      </c>
      <c r="Z206" s="327" t="s">
        <v>240</v>
      </c>
      <c r="AA206" s="319"/>
      <c r="AB206" s="325" t="s">
        <v>152</v>
      </c>
      <c r="AC206" s="325"/>
      <c r="AD206" s="322"/>
      <c r="AE206" s="319"/>
      <c r="AF206" s="325" t="s">
        <v>152</v>
      </c>
      <c r="AG206" s="325"/>
      <c r="AH206" s="322"/>
      <c r="AI206" s="319" t="n">
        <f aca="false">TRUNC((1/6)*W206)</f>
        <v>3</v>
      </c>
      <c r="AJ206" s="320" t="s">
        <v>275</v>
      </c>
      <c r="AK206" s="321" t="n">
        <f aca="false">(((1/6)*W206)-AI206)*12</f>
        <v>8</v>
      </c>
      <c r="AL206" s="322" t="s">
        <v>276</v>
      </c>
      <c r="AM206" s="321" t="n">
        <f aca="false">TRUNC((1/3)*W206)</f>
        <v>7</v>
      </c>
      <c r="AN206" s="320" t="s">
        <v>275</v>
      </c>
      <c r="AO206" s="321" t="n">
        <f aca="false">(((W206*12)-((ROUND(((1/6)*W206)*12,0)*2)))/2)-(AM206*12)</f>
        <v>4</v>
      </c>
      <c r="AP206" s="322" t="s">
        <v>276</v>
      </c>
    </row>
    <row r="207" customFormat="false" ht="11.25" hidden="false" customHeight="true" outlineLevel="0" collapsed="false">
      <c r="B207" s="328" t="n">
        <v>18</v>
      </c>
      <c r="C207" s="338" t="n">
        <v>4</v>
      </c>
      <c r="D207" s="223" t="n">
        <v>3</v>
      </c>
      <c r="E207" s="338" t="s">
        <v>240</v>
      </c>
      <c r="F207" s="329"/>
      <c r="G207" s="336" t="s">
        <v>152</v>
      </c>
      <c r="H207" s="336"/>
      <c r="I207" s="332"/>
      <c r="J207" s="331"/>
      <c r="K207" s="336" t="s">
        <v>152</v>
      </c>
      <c r="L207" s="336"/>
      <c r="M207" s="334"/>
      <c r="N207" s="329" t="n">
        <f aca="false">TRUNC((1/6)*B207)</f>
        <v>3</v>
      </c>
      <c r="O207" s="330" t="s">
        <v>275</v>
      </c>
      <c r="P207" s="331" t="n">
        <f aca="false">(((1/6)*B207)-N207)*12</f>
        <v>0</v>
      </c>
      <c r="Q207" s="332" t="s">
        <v>276</v>
      </c>
      <c r="R207" s="331" t="n">
        <f aca="false">TRUNC((1/3)*B207)</f>
        <v>6</v>
      </c>
      <c r="S207" s="330" t="s">
        <v>275</v>
      </c>
      <c r="T207" s="333" t="n">
        <f aca="false">(((B207*12)-((ROUND(((1/6)*B207)*12,0)*2)))/2)-(R207*12)</f>
        <v>0</v>
      </c>
      <c r="U207" s="332" t="s">
        <v>276</v>
      </c>
      <c r="W207" s="328" t="n">
        <v>22</v>
      </c>
      <c r="X207" s="338" t="n">
        <v>4</v>
      </c>
      <c r="Y207" s="223" t="n">
        <v>3</v>
      </c>
      <c r="Z207" s="338" t="s">
        <v>240</v>
      </c>
      <c r="AA207" s="329"/>
      <c r="AB207" s="336" t="s">
        <v>152</v>
      </c>
      <c r="AC207" s="336"/>
      <c r="AD207" s="332"/>
      <c r="AE207" s="329"/>
      <c r="AF207" s="336" t="s">
        <v>152</v>
      </c>
      <c r="AG207" s="336"/>
      <c r="AH207" s="332"/>
      <c r="AI207" s="329" t="n">
        <f aca="false">TRUNC((1/6)*W207)</f>
        <v>3</v>
      </c>
      <c r="AJ207" s="330" t="s">
        <v>275</v>
      </c>
      <c r="AK207" s="331" t="n">
        <f aca="false">(((1/6)*W207)-AI207)*12</f>
        <v>8</v>
      </c>
      <c r="AL207" s="332" t="s">
        <v>276</v>
      </c>
      <c r="AM207" s="331" t="n">
        <f aca="false">TRUNC((1/3)*W207)</f>
        <v>7</v>
      </c>
      <c r="AN207" s="330" t="s">
        <v>275</v>
      </c>
      <c r="AO207" s="333" t="n">
        <f aca="false">(((W207*12)-((ROUND(((1/6)*W207)*12,0)*2)))/2)-(AM207*12)</f>
        <v>4</v>
      </c>
      <c r="AP207" s="332" t="s">
        <v>276</v>
      </c>
    </row>
    <row r="208" customFormat="false" ht="11.25" hidden="false" customHeight="true" outlineLevel="0" collapsed="false">
      <c r="B208" s="328" t="n">
        <v>18</v>
      </c>
      <c r="C208" s="338" t="n">
        <v>5</v>
      </c>
      <c r="D208" s="223" t="n">
        <v>3</v>
      </c>
      <c r="E208" s="338" t="s">
        <v>240</v>
      </c>
      <c r="F208" s="329"/>
      <c r="G208" s="336" t="s">
        <v>152</v>
      </c>
      <c r="H208" s="336"/>
      <c r="I208" s="332"/>
      <c r="J208" s="331"/>
      <c r="K208" s="336" t="s">
        <v>152</v>
      </c>
      <c r="L208" s="336"/>
      <c r="M208" s="334"/>
      <c r="N208" s="329" t="n">
        <f aca="false">TRUNC((1/6)*B208)</f>
        <v>3</v>
      </c>
      <c r="O208" s="330" t="s">
        <v>275</v>
      </c>
      <c r="P208" s="331" t="n">
        <f aca="false">(((1/6)*B208)-N208)*12</f>
        <v>0</v>
      </c>
      <c r="Q208" s="332" t="s">
        <v>276</v>
      </c>
      <c r="R208" s="331" t="n">
        <f aca="false">TRUNC((1/3)*B208)</f>
        <v>6</v>
      </c>
      <c r="S208" s="330" t="s">
        <v>275</v>
      </c>
      <c r="T208" s="333" t="n">
        <f aca="false">(((B208*12)-((ROUND(((1/6)*B208)*12,0)*2)))/2)-(R208*12)</f>
        <v>0</v>
      </c>
      <c r="U208" s="332" t="s">
        <v>276</v>
      </c>
      <c r="W208" s="328" t="n">
        <v>22</v>
      </c>
      <c r="X208" s="338" t="n">
        <v>5</v>
      </c>
      <c r="Y208" s="223" t="n">
        <v>3</v>
      </c>
      <c r="Z208" s="338" t="s">
        <v>240</v>
      </c>
      <c r="AA208" s="329"/>
      <c r="AB208" s="336" t="s">
        <v>152</v>
      </c>
      <c r="AC208" s="336"/>
      <c r="AD208" s="332"/>
      <c r="AE208" s="329"/>
      <c r="AF208" s="336" t="s">
        <v>152</v>
      </c>
      <c r="AG208" s="336"/>
      <c r="AH208" s="332"/>
      <c r="AI208" s="329" t="n">
        <f aca="false">TRUNC((1/6)*W208)</f>
        <v>3</v>
      </c>
      <c r="AJ208" s="330" t="s">
        <v>275</v>
      </c>
      <c r="AK208" s="331" t="n">
        <f aca="false">(((1/6)*W208)-AI208)*12</f>
        <v>8</v>
      </c>
      <c r="AL208" s="332" t="s">
        <v>276</v>
      </c>
      <c r="AM208" s="331" t="n">
        <f aca="false">TRUNC((1/3)*W208)</f>
        <v>7</v>
      </c>
      <c r="AN208" s="330" t="s">
        <v>275</v>
      </c>
      <c r="AO208" s="333" t="n">
        <f aca="false">(((W208*12)-((ROUND(((1/6)*W208)*12,0)*2)))/2)-(AM208*12)</f>
        <v>4</v>
      </c>
      <c r="AP208" s="332" t="s">
        <v>276</v>
      </c>
    </row>
    <row r="209" customFormat="false" ht="12.75" hidden="false" customHeight="true" outlineLevel="0" collapsed="false">
      <c r="B209" s="328" t="n">
        <v>18</v>
      </c>
      <c r="C209" s="338" t="n">
        <v>6</v>
      </c>
      <c r="D209" s="223" t="n">
        <v>3</v>
      </c>
      <c r="E209" s="338" t="s">
        <v>240</v>
      </c>
      <c r="F209" s="329"/>
      <c r="G209" s="336" t="s">
        <v>152</v>
      </c>
      <c r="H209" s="336"/>
      <c r="I209" s="332"/>
      <c r="J209" s="331"/>
      <c r="K209" s="336" t="s">
        <v>152</v>
      </c>
      <c r="L209" s="336"/>
      <c r="M209" s="334"/>
      <c r="N209" s="329" t="n">
        <f aca="false">TRUNC((1/6)*B209)</f>
        <v>3</v>
      </c>
      <c r="O209" s="330" t="s">
        <v>275</v>
      </c>
      <c r="P209" s="331" t="n">
        <f aca="false">(((1/6)*B209)-N209)*12</f>
        <v>0</v>
      </c>
      <c r="Q209" s="332" t="s">
        <v>276</v>
      </c>
      <c r="R209" s="331" t="n">
        <f aca="false">TRUNC((1/3)*B209)</f>
        <v>6</v>
      </c>
      <c r="S209" s="330" t="s">
        <v>275</v>
      </c>
      <c r="T209" s="333" t="n">
        <f aca="false">(((B209*12)-((ROUND(((1/6)*B209)*12,0)*2)))/2)-(R209*12)</f>
        <v>0</v>
      </c>
      <c r="U209" s="332" t="s">
        <v>276</v>
      </c>
      <c r="W209" s="339" t="n">
        <v>22</v>
      </c>
      <c r="X209" s="350" t="n">
        <v>6</v>
      </c>
      <c r="Y209" s="190" t="n">
        <v>3</v>
      </c>
      <c r="Z209" s="350" t="s">
        <v>240</v>
      </c>
      <c r="AA209" s="341"/>
      <c r="AB209" s="348" t="s">
        <v>152</v>
      </c>
      <c r="AC209" s="348"/>
      <c r="AD209" s="344"/>
      <c r="AE209" s="341"/>
      <c r="AF209" s="348" t="s">
        <v>152</v>
      </c>
      <c r="AG209" s="348"/>
      <c r="AH209" s="344"/>
      <c r="AI209" s="341" t="n">
        <f aca="false">TRUNC((1/6)*W209)</f>
        <v>3</v>
      </c>
      <c r="AJ209" s="342" t="s">
        <v>275</v>
      </c>
      <c r="AK209" s="343" t="n">
        <f aca="false">(((1/6)*W209)-AI209)*12</f>
        <v>8</v>
      </c>
      <c r="AL209" s="344" t="s">
        <v>276</v>
      </c>
      <c r="AM209" s="343" t="n">
        <f aca="false">TRUNC((1/3)*W209)</f>
        <v>7</v>
      </c>
      <c r="AN209" s="342" t="s">
        <v>275</v>
      </c>
      <c r="AO209" s="345" t="n">
        <f aca="false">(((W209*12)-((ROUND(((1/6)*W209)*12,0)*2)))/2)-(AM209*12)</f>
        <v>4</v>
      </c>
      <c r="AP209" s="344" t="s">
        <v>276</v>
      </c>
    </row>
    <row r="210" customFormat="false" ht="12" hidden="false" customHeight="true" outlineLevel="0" collapsed="false">
      <c r="B210" s="339" t="n">
        <v>18</v>
      </c>
      <c r="C210" s="350" t="n">
        <v>7</v>
      </c>
      <c r="D210" s="190" t="n">
        <v>3</v>
      </c>
      <c r="E210" s="350" t="s">
        <v>240</v>
      </c>
      <c r="F210" s="341"/>
      <c r="G210" s="348" t="s">
        <v>152</v>
      </c>
      <c r="H210" s="348"/>
      <c r="I210" s="344"/>
      <c r="J210" s="343"/>
      <c r="K210" s="348" t="s">
        <v>152</v>
      </c>
      <c r="L210" s="348"/>
      <c r="M210" s="346"/>
      <c r="N210" s="341" t="n">
        <f aca="false">TRUNC((1/6)*B210)</f>
        <v>3</v>
      </c>
      <c r="O210" s="342" t="s">
        <v>275</v>
      </c>
      <c r="P210" s="343" t="n">
        <f aca="false">(((1/6)*B210)-N210)*12</f>
        <v>0</v>
      </c>
      <c r="Q210" s="344" t="s">
        <v>276</v>
      </c>
      <c r="R210" s="343" t="n">
        <f aca="false">TRUNC((1/3)*B210)</f>
        <v>6</v>
      </c>
      <c r="S210" s="342" t="s">
        <v>275</v>
      </c>
      <c r="T210" s="345" t="n">
        <f aca="false">(((B210*12)-((ROUND(((1/6)*B210)*12,0)*2)))/2)-(R210*12)</f>
        <v>0</v>
      </c>
      <c r="U210" s="344" t="s">
        <v>276</v>
      </c>
      <c r="W210" s="351" t="n">
        <v>22</v>
      </c>
      <c r="X210" s="222" t="n">
        <v>7</v>
      </c>
      <c r="Y210" s="352" t="n">
        <v>3</v>
      </c>
      <c r="Z210" s="353" t="s">
        <v>245</v>
      </c>
      <c r="AA210" s="354"/>
      <c r="AB210" s="357" t="s">
        <v>152</v>
      </c>
      <c r="AC210" s="357"/>
      <c r="AD210" s="356"/>
      <c r="AE210" s="333"/>
      <c r="AF210" s="357" t="s">
        <v>152</v>
      </c>
      <c r="AG210" s="357"/>
      <c r="AH210" s="387"/>
      <c r="AI210" s="354" t="n">
        <f aca="false">TRUNC((1/6)*W210)</f>
        <v>3</v>
      </c>
      <c r="AJ210" s="355" t="s">
        <v>275</v>
      </c>
      <c r="AK210" s="333" t="n">
        <f aca="false">(((1/6)*W210)-AI210)*12</f>
        <v>8</v>
      </c>
      <c r="AL210" s="356" t="s">
        <v>276</v>
      </c>
      <c r="AM210" s="333" t="n">
        <f aca="false">TRUNC((1/3)*W210)</f>
        <v>7</v>
      </c>
      <c r="AN210" s="355" t="s">
        <v>275</v>
      </c>
      <c r="AO210" s="333" t="n">
        <f aca="false">(((W210*12)-((ROUND(((1/6)*W210)*12,0)*2)))/2)-(AM210*12)</f>
        <v>4</v>
      </c>
      <c r="AP210" s="356" t="s">
        <v>276</v>
      </c>
    </row>
    <row r="211" customFormat="false" ht="11.25" hidden="false" customHeight="true" outlineLevel="0" collapsed="false">
      <c r="B211" s="351" t="n">
        <v>18</v>
      </c>
      <c r="C211" s="375" t="n">
        <v>8</v>
      </c>
      <c r="D211" s="352" t="n">
        <v>3</v>
      </c>
      <c r="E211" s="375" t="s">
        <v>245</v>
      </c>
      <c r="F211" s="354"/>
      <c r="G211" s="357" t="s">
        <v>152</v>
      </c>
      <c r="H211" s="357"/>
      <c r="I211" s="356"/>
      <c r="J211" s="333"/>
      <c r="K211" s="357" t="s">
        <v>152</v>
      </c>
      <c r="L211" s="357"/>
      <c r="M211" s="387"/>
      <c r="N211" s="354" t="n">
        <f aca="false">TRUNC((1/6)*B211)</f>
        <v>3</v>
      </c>
      <c r="O211" s="355" t="s">
        <v>275</v>
      </c>
      <c r="P211" s="333" t="n">
        <f aca="false">(((1/6)*B211)-N211)*12</f>
        <v>0</v>
      </c>
      <c r="Q211" s="356" t="s">
        <v>276</v>
      </c>
      <c r="R211" s="333" t="n">
        <f aca="false">TRUNC((1/3)*B211)</f>
        <v>6</v>
      </c>
      <c r="S211" s="355" t="s">
        <v>275</v>
      </c>
      <c r="T211" s="333" t="n">
        <f aca="false">(((B211*12)-((ROUND(((1/6)*B211)*12,0)*2)))/2)-(R211*12)</f>
        <v>0</v>
      </c>
      <c r="U211" s="356" t="s">
        <v>276</v>
      </c>
      <c r="W211" s="351" t="n">
        <v>22</v>
      </c>
      <c r="X211" s="375" t="n">
        <v>8</v>
      </c>
      <c r="Y211" s="352" t="n">
        <v>3</v>
      </c>
      <c r="Z211" s="375" t="s">
        <v>245</v>
      </c>
      <c r="AA211" s="354"/>
      <c r="AB211" s="357" t="s">
        <v>152</v>
      </c>
      <c r="AC211" s="357"/>
      <c r="AD211" s="356"/>
      <c r="AE211" s="333"/>
      <c r="AF211" s="357" t="s">
        <v>152</v>
      </c>
      <c r="AG211" s="357"/>
      <c r="AH211" s="387"/>
      <c r="AI211" s="354" t="n">
        <f aca="false">TRUNC((1/6)*W211)</f>
        <v>3</v>
      </c>
      <c r="AJ211" s="355" t="s">
        <v>275</v>
      </c>
      <c r="AK211" s="333" t="n">
        <f aca="false">(((1/6)*W211)-AI211)*12</f>
        <v>8</v>
      </c>
      <c r="AL211" s="356" t="s">
        <v>276</v>
      </c>
      <c r="AM211" s="331" t="n">
        <f aca="false">TRUNC((1/3)*W211)</f>
        <v>7</v>
      </c>
      <c r="AN211" s="330" t="s">
        <v>275</v>
      </c>
      <c r="AO211" s="333" t="n">
        <f aca="false">(((W211*12)-((ROUND(((1/6)*W211)*12,0)*2)))/2)-(AM211*12)</f>
        <v>4</v>
      </c>
      <c r="AP211" s="332" t="s">
        <v>276</v>
      </c>
    </row>
    <row r="212" customFormat="false" ht="12" hidden="false" customHeight="true" outlineLevel="0" collapsed="false">
      <c r="B212" s="328" t="n">
        <v>18</v>
      </c>
      <c r="C212" s="338" t="n">
        <v>9</v>
      </c>
      <c r="D212" s="223" t="n">
        <v>3</v>
      </c>
      <c r="E212" s="338" t="s">
        <v>245</v>
      </c>
      <c r="F212" s="329"/>
      <c r="G212" s="336" t="s">
        <v>152</v>
      </c>
      <c r="H212" s="336"/>
      <c r="I212" s="332"/>
      <c r="J212" s="331"/>
      <c r="K212" s="336" t="s">
        <v>152</v>
      </c>
      <c r="L212" s="336"/>
      <c r="M212" s="334"/>
      <c r="N212" s="329" t="n">
        <f aca="false">TRUNC((1/6)*B212)</f>
        <v>3</v>
      </c>
      <c r="O212" s="330" t="s">
        <v>275</v>
      </c>
      <c r="P212" s="331" t="n">
        <f aca="false">(((1/6)*B212)-N212)*12</f>
        <v>0</v>
      </c>
      <c r="Q212" s="332" t="s">
        <v>276</v>
      </c>
      <c r="R212" s="331" t="n">
        <f aca="false">TRUNC((1/3)*B212)</f>
        <v>6</v>
      </c>
      <c r="S212" s="330" t="s">
        <v>275</v>
      </c>
      <c r="T212" s="333" t="n">
        <f aca="false">(((B212*12)-((ROUND(((1/6)*B212)*12,0)*2)))/2)-(R212*12)</f>
        <v>0</v>
      </c>
      <c r="U212" s="332" t="s">
        <v>276</v>
      </c>
      <c r="W212" s="328" t="n">
        <v>22</v>
      </c>
      <c r="X212" s="338" t="n">
        <v>9</v>
      </c>
      <c r="Y212" s="223" t="n">
        <v>3</v>
      </c>
      <c r="Z212" s="338" t="s">
        <v>245</v>
      </c>
      <c r="AA212" s="329"/>
      <c r="AB212" s="336" t="s">
        <v>152</v>
      </c>
      <c r="AC212" s="336"/>
      <c r="AD212" s="332"/>
      <c r="AE212" s="331"/>
      <c r="AF212" s="336" t="s">
        <v>152</v>
      </c>
      <c r="AG212" s="336"/>
      <c r="AH212" s="334"/>
      <c r="AI212" s="329" t="n">
        <f aca="false">TRUNC((1/6)*W212)</f>
        <v>3</v>
      </c>
      <c r="AJ212" s="330" t="s">
        <v>275</v>
      </c>
      <c r="AK212" s="331" t="n">
        <f aca="false">(((1/6)*W212)-AI212)*12</f>
        <v>8</v>
      </c>
      <c r="AL212" s="332" t="s">
        <v>276</v>
      </c>
      <c r="AM212" s="331" t="n">
        <f aca="false">TRUNC((1/3)*W212)</f>
        <v>7</v>
      </c>
      <c r="AN212" s="330" t="s">
        <v>275</v>
      </c>
      <c r="AO212" s="333" t="n">
        <f aca="false">(((W212*12)-((ROUND(((1/6)*W212)*12,0)*2)))/2)-(AM212*12)</f>
        <v>4</v>
      </c>
      <c r="AP212" s="332" t="s">
        <v>276</v>
      </c>
    </row>
    <row r="213" customFormat="false" ht="12" hidden="false" customHeight="true" outlineLevel="0" collapsed="false">
      <c r="B213" s="328" t="n">
        <v>18</v>
      </c>
      <c r="C213" s="338" t="n">
        <v>10</v>
      </c>
      <c r="D213" s="223" t="n">
        <v>3</v>
      </c>
      <c r="E213" s="338" t="s">
        <v>245</v>
      </c>
      <c r="F213" s="329"/>
      <c r="G213" s="336" t="s">
        <v>152</v>
      </c>
      <c r="H213" s="336"/>
      <c r="I213" s="332"/>
      <c r="J213" s="331"/>
      <c r="K213" s="336" t="s">
        <v>152</v>
      </c>
      <c r="L213" s="336"/>
      <c r="M213" s="334"/>
      <c r="N213" s="329" t="n">
        <f aca="false">TRUNC((1/6)*B213)</f>
        <v>3</v>
      </c>
      <c r="O213" s="330" t="s">
        <v>275</v>
      </c>
      <c r="P213" s="331" t="n">
        <f aca="false">(((1/6)*B213)-N213)*12</f>
        <v>0</v>
      </c>
      <c r="Q213" s="332" t="s">
        <v>276</v>
      </c>
      <c r="R213" s="331" t="n">
        <f aca="false">TRUNC((1/3)*B213)</f>
        <v>6</v>
      </c>
      <c r="S213" s="330" t="s">
        <v>275</v>
      </c>
      <c r="T213" s="333" t="n">
        <f aca="false">(((B213*12)-((ROUND(((1/6)*B213)*12,0)*2)))/2)-(R213*12)</f>
        <v>0</v>
      </c>
      <c r="U213" s="332" t="s">
        <v>276</v>
      </c>
      <c r="W213" s="328" t="n">
        <v>22</v>
      </c>
      <c r="X213" s="338" t="n">
        <v>10</v>
      </c>
      <c r="Y213" s="223" t="n">
        <v>3</v>
      </c>
      <c r="Z213" s="338" t="s">
        <v>245</v>
      </c>
      <c r="AA213" s="329"/>
      <c r="AB213" s="336" t="s">
        <v>152</v>
      </c>
      <c r="AC213" s="336"/>
      <c r="AD213" s="332"/>
      <c r="AE213" s="331"/>
      <c r="AF213" s="336" t="s">
        <v>152</v>
      </c>
      <c r="AG213" s="336"/>
      <c r="AH213" s="334"/>
      <c r="AI213" s="329" t="n">
        <f aca="false">TRUNC((1/6)*W213)</f>
        <v>3</v>
      </c>
      <c r="AJ213" s="330" t="s">
        <v>275</v>
      </c>
      <c r="AK213" s="331" t="n">
        <f aca="false">(((1/6)*W213)-AI213)*12</f>
        <v>8</v>
      </c>
      <c r="AL213" s="332" t="s">
        <v>276</v>
      </c>
      <c r="AM213" s="331" t="n">
        <f aca="false">TRUNC((1/3)*W213)</f>
        <v>7</v>
      </c>
      <c r="AN213" s="330" t="s">
        <v>275</v>
      </c>
      <c r="AO213" s="333" t="n">
        <f aca="false">(((W213*12)-((ROUND(((1/6)*W213)*12,0)*2)))/2)-(AM213*12)</f>
        <v>4</v>
      </c>
      <c r="AP213" s="332" t="s">
        <v>276</v>
      </c>
    </row>
    <row r="214" customFormat="false" ht="12.75" hidden="false" customHeight="true" outlineLevel="0" collapsed="false">
      <c r="B214" s="328" t="n">
        <v>18</v>
      </c>
      <c r="C214" s="338" t="n">
        <v>11</v>
      </c>
      <c r="D214" s="223" t="n">
        <v>3</v>
      </c>
      <c r="E214" s="338" t="s">
        <v>245</v>
      </c>
      <c r="F214" s="329"/>
      <c r="G214" s="336" t="s">
        <v>152</v>
      </c>
      <c r="H214" s="336"/>
      <c r="I214" s="332"/>
      <c r="J214" s="331"/>
      <c r="K214" s="336" t="s">
        <v>152</v>
      </c>
      <c r="L214" s="336"/>
      <c r="M214" s="334"/>
      <c r="N214" s="329" t="n">
        <f aca="false">TRUNC((1/6)*B214)</f>
        <v>3</v>
      </c>
      <c r="O214" s="330" t="s">
        <v>275</v>
      </c>
      <c r="P214" s="331" t="n">
        <f aca="false">(((1/6)*B214)-N214)*12</f>
        <v>0</v>
      </c>
      <c r="Q214" s="332" t="s">
        <v>276</v>
      </c>
      <c r="R214" s="331" t="n">
        <f aca="false">TRUNC((1/3)*B214)</f>
        <v>6</v>
      </c>
      <c r="S214" s="330" t="s">
        <v>275</v>
      </c>
      <c r="T214" s="333" t="n">
        <f aca="false">(((B214*12)-((ROUND(((1/6)*B214)*12,0)*2)))/2)-(R214*12)</f>
        <v>0</v>
      </c>
      <c r="U214" s="332" t="s">
        <v>276</v>
      </c>
      <c r="W214" s="390" t="n">
        <v>22</v>
      </c>
      <c r="X214" s="526" t="n">
        <v>11</v>
      </c>
      <c r="Y214" s="392" t="n">
        <v>3</v>
      </c>
      <c r="Z214" s="526" t="s">
        <v>245</v>
      </c>
      <c r="AA214" s="503"/>
      <c r="AB214" s="524" t="s">
        <v>152</v>
      </c>
      <c r="AC214" s="524"/>
      <c r="AD214" s="522"/>
      <c r="AE214" s="521"/>
      <c r="AF214" s="524" t="s">
        <v>152</v>
      </c>
      <c r="AG214" s="524"/>
      <c r="AH214" s="505"/>
      <c r="AI214" s="503" t="n">
        <f aca="false">TRUNC((1/6)*W214)</f>
        <v>3</v>
      </c>
      <c r="AJ214" s="504" t="s">
        <v>275</v>
      </c>
      <c r="AK214" s="521" t="n">
        <f aca="false">(((1/6)*W214)-AI214)*12</f>
        <v>8</v>
      </c>
      <c r="AL214" s="522" t="s">
        <v>276</v>
      </c>
      <c r="AM214" s="521" t="n">
        <f aca="false">TRUNC((1/3)*W214)</f>
        <v>7</v>
      </c>
      <c r="AN214" s="504" t="s">
        <v>275</v>
      </c>
      <c r="AO214" s="306" t="n">
        <f aca="false">(((W214*12)-((ROUND(((1/6)*W214)*12,0)*2)))/2)-(AM214*12)</f>
        <v>4</v>
      </c>
      <c r="AP214" s="522" t="s">
        <v>276</v>
      </c>
    </row>
    <row r="215" customFormat="false" ht="13.5" hidden="false" customHeight="false" outlineLevel="0" collapsed="false">
      <c r="B215" s="390" t="n">
        <v>18</v>
      </c>
      <c r="C215" s="526" t="n">
        <v>12</v>
      </c>
      <c r="D215" s="392" t="n">
        <v>3</v>
      </c>
      <c r="E215" s="526" t="s">
        <v>245</v>
      </c>
      <c r="F215" s="503"/>
      <c r="G215" s="524" t="s">
        <v>152</v>
      </c>
      <c r="H215" s="524"/>
      <c r="I215" s="522"/>
      <c r="J215" s="521"/>
      <c r="K215" s="524" t="s">
        <v>152</v>
      </c>
      <c r="L215" s="524"/>
      <c r="M215" s="505"/>
      <c r="N215" s="329" t="n">
        <f aca="false">TRUNC((1/6)*B215)</f>
        <v>3</v>
      </c>
      <c r="O215" s="330" t="s">
        <v>275</v>
      </c>
      <c r="P215" s="331" t="n">
        <f aca="false">(((1/6)*B215)-N215)*12</f>
        <v>0</v>
      </c>
      <c r="Q215" s="332" t="s">
        <v>276</v>
      </c>
      <c r="R215" s="331" t="n">
        <f aca="false">TRUNC((1/3)*B215)</f>
        <v>6</v>
      </c>
      <c r="S215" s="330" t="s">
        <v>275</v>
      </c>
      <c r="T215" s="333" t="n">
        <f aca="false">(((B215*12)-((ROUND(((1/6)*B215)*12,0)*2)))/2)-(R215*12)</f>
        <v>0</v>
      </c>
      <c r="U215" s="332" t="s">
        <v>276</v>
      </c>
      <c r="W215" s="316" t="n">
        <v>22</v>
      </c>
      <c r="X215" s="164" t="n">
        <v>12</v>
      </c>
      <c r="Y215" s="317" t="n">
        <v>3</v>
      </c>
      <c r="Z215" s="371" t="s">
        <v>249</v>
      </c>
      <c r="AA215" s="319"/>
      <c r="AB215" s="325" t="s">
        <v>152</v>
      </c>
      <c r="AC215" s="325"/>
      <c r="AD215" s="322"/>
      <c r="AE215" s="319"/>
      <c r="AF215" s="325" t="s">
        <v>152</v>
      </c>
      <c r="AG215" s="325"/>
      <c r="AH215" s="322"/>
      <c r="AI215" s="319" t="n">
        <f aca="false">TRUNC((1/6)*W215)</f>
        <v>3</v>
      </c>
      <c r="AJ215" s="320" t="s">
        <v>275</v>
      </c>
      <c r="AK215" s="321" t="n">
        <f aca="false">(((1/6)*W215)-AI215)*12</f>
        <v>8</v>
      </c>
      <c r="AL215" s="322" t="s">
        <v>276</v>
      </c>
      <c r="AM215" s="321" t="n">
        <f aca="false">TRUNC((1/3)*W215)</f>
        <v>7</v>
      </c>
      <c r="AN215" s="320" t="s">
        <v>275</v>
      </c>
      <c r="AO215" s="321" t="n">
        <f aca="false">(((W215*12)-((ROUND(((1/6)*W215)*12,0)*2)))/2)-(AM215*12)</f>
        <v>4</v>
      </c>
      <c r="AP215" s="322" t="s">
        <v>276</v>
      </c>
    </row>
    <row r="216" customFormat="false" ht="12" hidden="false" customHeight="true" outlineLevel="0" collapsed="false">
      <c r="B216" s="316" t="n">
        <v>18</v>
      </c>
      <c r="C216" s="327" t="n">
        <v>13</v>
      </c>
      <c r="D216" s="317" t="n">
        <v>3</v>
      </c>
      <c r="E216" s="327" t="s">
        <v>249</v>
      </c>
      <c r="F216" s="319"/>
      <c r="G216" s="325" t="s">
        <v>152</v>
      </c>
      <c r="H216" s="325"/>
      <c r="I216" s="322"/>
      <c r="J216" s="321"/>
      <c r="K216" s="325" t="s">
        <v>152</v>
      </c>
      <c r="L216" s="325"/>
      <c r="M216" s="323"/>
      <c r="N216" s="407" t="n">
        <f aca="false">TRUNC((B216-(R216*2))*0.5)</f>
        <v>2</v>
      </c>
      <c r="O216" s="320" t="s">
        <v>275</v>
      </c>
      <c r="P216" s="409" t="n">
        <f aca="false">(((B216-(R216*2))*0.5)-N216)*12</f>
        <v>0</v>
      </c>
      <c r="Q216" s="322" t="s">
        <v>276</v>
      </c>
      <c r="R216" s="321" t="n">
        <v>7</v>
      </c>
      <c r="S216" s="320" t="s">
        <v>275</v>
      </c>
      <c r="T216" s="321" t="n">
        <v>0</v>
      </c>
      <c r="U216" s="322" t="s">
        <v>276</v>
      </c>
      <c r="W216" s="339" t="n">
        <v>22</v>
      </c>
      <c r="X216" s="181" t="n">
        <v>13</v>
      </c>
      <c r="Y216" s="190" t="n">
        <v>3</v>
      </c>
      <c r="Z216" s="376" t="s">
        <v>249</v>
      </c>
      <c r="AA216" s="341"/>
      <c r="AB216" s="348" t="s">
        <v>152</v>
      </c>
      <c r="AC216" s="348"/>
      <c r="AD216" s="344"/>
      <c r="AE216" s="341"/>
      <c r="AF216" s="348" t="s">
        <v>152</v>
      </c>
      <c r="AG216" s="348"/>
      <c r="AH216" s="344"/>
      <c r="AI216" s="341" t="n">
        <f aca="false">TRUNC((1/6)*W216)</f>
        <v>3</v>
      </c>
      <c r="AJ216" s="342" t="s">
        <v>275</v>
      </c>
      <c r="AK216" s="343" t="n">
        <f aca="false">(((1/6)*W216)-AI216)*12</f>
        <v>8</v>
      </c>
      <c r="AL216" s="344" t="s">
        <v>276</v>
      </c>
      <c r="AM216" s="343" t="n">
        <f aca="false">TRUNC((1/3)*W216)</f>
        <v>7</v>
      </c>
      <c r="AN216" s="342" t="s">
        <v>275</v>
      </c>
      <c r="AO216" s="345" t="n">
        <f aca="false">(((W216*12)-((ROUND(((1/6)*W216)*12,0)*2)))/2)-(AM216*12)</f>
        <v>4</v>
      </c>
      <c r="AP216" s="344" t="s">
        <v>276</v>
      </c>
    </row>
    <row r="217" customFormat="false" ht="12" hidden="false" customHeight="true" outlineLevel="0" collapsed="false">
      <c r="B217" s="339" t="n">
        <v>18</v>
      </c>
      <c r="C217" s="350" t="n">
        <v>14</v>
      </c>
      <c r="D217" s="190" t="n">
        <v>3</v>
      </c>
      <c r="E217" s="350" t="s">
        <v>249</v>
      </c>
      <c r="F217" s="341"/>
      <c r="G217" s="348" t="s">
        <v>152</v>
      </c>
      <c r="H217" s="348"/>
      <c r="I217" s="344"/>
      <c r="J217" s="343"/>
      <c r="K217" s="348" t="s">
        <v>152</v>
      </c>
      <c r="L217" s="348"/>
      <c r="M217" s="346"/>
      <c r="N217" s="459" t="n">
        <f aca="false">TRUNC((B217-(R217*2))*0.5)</f>
        <v>2</v>
      </c>
      <c r="O217" s="342" t="s">
        <v>275</v>
      </c>
      <c r="P217" s="461" t="n">
        <f aca="false">(((B217-(R217*2))*0.5)-N217)*12</f>
        <v>0</v>
      </c>
      <c r="Q217" s="344" t="s">
        <v>276</v>
      </c>
      <c r="R217" s="343" t="n">
        <v>7</v>
      </c>
      <c r="S217" s="342" t="s">
        <v>275</v>
      </c>
      <c r="T217" s="343" t="n">
        <v>0</v>
      </c>
      <c r="U217" s="344" t="s">
        <v>276</v>
      </c>
      <c r="W217" s="351" t="n">
        <v>22</v>
      </c>
      <c r="X217" s="222" t="n">
        <v>14</v>
      </c>
      <c r="Y217" s="352" t="n">
        <v>3</v>
      </c>
      <c r="Z217" s="353" t="s">
        <v>255</v>
      </c>
      <c r="AA217" s="354"/>
      <c r="AB217" s="357" t="s">
        <v>152</v>
      </c>
      <c r="AC217" s="357"/>
      <c r="AD217" s="356"/>
      <c r="AE217" s="354"/>
      <c r="AF217" s="357" t="s">
        <v>152</v>
      </c>
      <c r="AG217" s="357"/>
      <c r="AH217" s="356"/>
      <c r="AI217" s="354" t="n">
        <f aca="false">TRUNC((1/6)*W217)</f>
        <v>3</v>
      </c>
      <c r="AJ217" s="355" t="s">
        <v>275</v>
      </c>
      <c r="AK217" s="333" t="n">
        <f aca="false">(((1/6)*W217)-AI217)*12</f>
        <v>8</v>
      </c>
      <c r="AL217" s="356" t="s">
        <v>276</v>
      </c>
      <c r="AM217" s="333" t="n">
        <f aca="false">TRUNC((1/3)*W217)</f>
        <v>7</v>
      </c>
      <c r="AN217" s="355" t="s">
        <v>275</v>
      </c>
      <c r="AO217" s="333" t="n">
        <f aca="false">(((W217*12)-((ROUND(((1/6)*W217)*12,0)*2)))/2)-(AM217*12)</f>
        <v>4</v>
      </c>
      <c r="AP217" s="356" t="s">
        <v>276</v>
      </c>
    </row>
    <row r="218" customFormat="false" ht="12" hidden="false" customHeight="true" outlineLevel="0" collapsed="false">
      <c r="B218" s="351" t="n">
        <v>18</v>
      </c>
      <c r="C218" s="375" t="n">
        <v>15</v>
      </c>
      <c r="D218" s="352" t="n">
        <v>3</v>
      </c>
      <c r="E218" s="375" t="s">
        <v>255</v>
      </c>
      <c r="F218" s="354"/>
      <c r="G218" s="357" t="s">
        <v>152</v>
      </c>
      <c r="H218" s="357"/>
      <c r="I218" s="356"/>
      <c r="J218" s="333"/>
      <c r="K218" s="357" t="s">
        <v>152</v>
      </c>
      <c r="L218" s="357"/>
      <c r="M218" s="387"/>
      <c r="N218" s="425" t="n">
        <f aca="false">TRUNC((B218-(R218*2))*0.5)</f>
        <v>2</v>
      </c>
      <c r="O218" s="355" t="s">
        <v>275</v>
      </c>
      <c r="P218" s="427" t="n">
        <f aca="false">(((B218-(R218*2))*0.5)-N218)*12</f>
        <v>0</v>
      </c>
      <c r="Q218" s="356" t="s">
        <v>276</v>
      </c>
      <c r="R218" s="333" t="n">
        <v>7</v>
      </c>
      <c r="S218" s="355" t="s">
        <v>275</v>
      </c>
      <c r="T218" s="333" t="n">
        <v>0</v>
      </c>
      <c r="U218" s="356" t="s">
        <v>276</v>
      </c>
      <c r="W218" s="351" t="n">
        <v>22</v>
      </c>
      <c r="X218" s="375" t="n">
        <v>15</v>
      </c>
      <c r="Y218" s="352" t="n">
        <v>3</v>
      </c>
      <c r="Z218" s="375" t="s">
        <v>255</v>
      </c>
      <c r="AA218" s="354"/>
      <c r="AB218" s="357" t="s">
        <v>152</v>
      </c>
      <c r="AC218" s="357"/>
      <c r="AD218" s="356"/>
      <c r="AE218" s="354"/>
      <c r="AF218" s="357" t="s">
        <v>152</v>
      </c>
      <c r="AG218" s="357"/>
      <c r="AH218" s="356"/>
      <c r="AI218" s="354" t="n">
        <f aca="false">TRUNC((1/6)*W218)</f>
        <v>3</v>
      </c>
      <c r="AJ218" s="355" t="s">
        <v>275</v>
      </c>
      <c r="AK218" s="333" t="n">
        <f aca="false">(((1/6)*W218)-AI218)*12</f>
        <v>8</v>
      </c>
      <c r="AL218" s="356" t="s">
        <v>276</v>
      </c>
      <c r="AM218" s="331" t="n">
        <f aca="false">TRUNC((1/3)*W218)</f>
        <v>7</v>
      </c>
      <c r="AN218" s="330" t="s">
        <v>275</v>
      </c>
      <c r="AO218" s="333" t="n">
        <f aca="false">(((W218*12)-((ROUND(((1/6)*W218)*12,0)*2)))/2)-(AM218*12)</f>
        <v>4</v>
      </c>
      <c r="AP218" s="332" t="s">
        <v>276</v>
      </c>
    </row>
    <row r="219" customFormat="false" ht="12.75" hidden="false" customHeight="true" outlineLevel="0" collapsed="false">
      <c r="B219" s="328" t="n">
        <v>18</v>
      </c>
      <c r="C219" s="338" t="n">
        <v>16</v>
      </c>
      <c r="D219" s="223" t="n">
        <v>3</v>
      </c>
      <c r="E219" s="338" t="s">
        <v>255</v>
      </c>
      <c r="F219" s="329"/>
      <c r="G219" s="336" t="s">
        <v>152</v>
      </c>
      <c r="H219" s="336"/>
      <c r="I219" s="332"/>
      <c r="J219" s="331"/>
      <c r="K219" s="336" t="s">
        <v>152</v>
      </c>
      <c r="L219" s="336"/>
      <c r="M219" s="334"/>
      <c r="N219" s="442" t="n">
        <f aca="false">TRUNC((B219-(R219*2))*0.5)</f>
        <v>2</v>
      </c>
      <c r="O219" s="330" t="s">
        <v>275</v>
      </c>
      <c r="P219" s="444" t="n">
        <f aca="false">(((B219-(R219*2))*0.5)-N219)*12</f>
        <v>0</v>
      </c>
      <c r="Q219" s="332" t="s">
        <v>276</v>
      </c>
      <c r="R219" s="331" t="n">
        <v>7</v>
      </c>
      <c r="S219" s="330" t="s">
        <v>275</v>
      </c>
      <c r="T219" s="331" t="n">
        <v>0</v>
      </c>
      <c r="U219" s="332" t="s">
        <v>276</v>
      </c>
      <c r="W219" s="390" t="n">
        <v>22</v>
      </c>
      <c r="X219" s="526" t="n">
        <v>16</v>
      </c>
      <c r="Y219" s="392" t="n">
        <v>3</v>
      </c>
      <c r="Z219" s="526" t="s">
        <v>255</v>
      </c>
      <c r="AA219" s="503"/>
      <c r="AB219" s="524" t="s">
        <v>152</v>
      </c>
      <c r="AC219" s="524"/>
      <c r="AD219" s="522"/>
      <c r="AE219" s="503"/>
      <c r="AF219" s="524" t="s">
        <v>152</v>
      </c>
      <c r="AG219" s="524"/>
      <c r="AH219" s="522"/>
      <c r="AI219" s="503" t="n">
        <f aca="false">TRUNC((1/6)*W219)</f>
        <v>3</v>
      </c>
      <c r="AJ219" s="504" t="s">
        <v>275</v>
      </c>
      <c r="AK219" s="521" t="n">
        <f aca="false">(((1/6)*W219)-AI219)*12</f>
        <v>8</v>
      </c>
      <c r="AL219" s="522" t="s">
        <v>276</v>
      </c>
      <c r="AM219" s="521" t="n">
        <f aca="false">TRUNC((1/3)*W219)</f>
        <v>7</v>
      </c>
      <c r="AN219" s="504" t="s">
        <v>275</v>
      </c>
      <c r="AO219" s="306" t="n">
        <f aca="false">(((W219*12)-((ROUND(((1/6)*W219)*12,0)*2)))/2)-(AM219*12)</f>
        <v>4</v>
      </c>
      <c r="AP219" s="522" t="s">
        <v>276</v>
      </c>
    </row>
    <row r="220" customFormat="false" ht="12" hidden="false" customHeight="true" outlineLevel="0" collapsed="false">
      <c r="B220" s="390" t="n">
        <v>18</v>
      </c>
      <c r="C220" s="526" t="n">
        <v>17</v>
      </c>
      <c r="D220" s="392" t="n">
        <v>3</v>
      </c>
      <c r="E220" s="526" t="s">
        <v>255</v>
      </c>
      <c r="F220" s="503"/>
      <c r="G220" s="524" t="s">
        <v>152</v>
      </c>
      <c r="H220" s="524"/>
      <c r="I220" s="522"/>
      <c r="J220" s="521"/>
      <c r="K220" s="524" t="s">
        <v>152</v>
      </c>
      <c r="L220" s="524"/>
      <c r="M220" s="505"/>
      <c r="N220" s="499" t="n">
        <f aca="false">TRUNC((B220-(R220*2))*0.5)</f>
        <v>2</v>
      </c>
      <c r="O220" s="504" t="s">
        <v>275</v>
      </c>
      <c r="P220" s="501" t="n">
        <f aca="false">(((B220-(R220*2))*0.5)-N220)*12</f>
        <v>0</v>
      </c>
      <c r="Q220" s="522" t="s">
        <v>276</v>
      </c>
      <c r="R220" s="521" t="n">
        <v>7</v>
      </c>
      <c r="S220" s="504" t="s">
        <v>275</v>
      </c>
      <c r="T220" s="521" t="n">
        <v>0</v>
      </c>
      <c r="U220" s="522" t="s">
        <v>276</v>
      </c>
      <c r="W220" s="316" t="n">
        <v>22</v>
      </c>
      <c r="X220" s="164" t="n">
        <v>17</v>
      </c>
      <c r="Y220" s="317" t="n">
        <v>3</v>
      </c>
      <c r="Z220" s="516" t="s">
        <v>260</v>
      </c>
      <c r="AA220" s="319"/>
      <c r="AB220" s="325" t="s">
        <v>152</v>
      </c>
      <c r="AC220" s="325"/>
      <c r="AD220" s="322"/>
      <c r="AE220" s="321"/>
      <c r="AF220" s="325" t="s">
        <v>152</v>
      </c>
      <c r="AG220" s="325"/>
      <c r="AH220" s="323"/>
      <c r="AI220" s="319" t="n">
        <f aca="false">TRUNC((1/6)*W220)</f>
        <v>3</v>
      </c>
      <c r="AJ220" s="320" t="s">
        <v>275</v>
      </c>
      <c r="AK220" s="321" t="n">
        <f aca="false">(((1/6)*W220)-AI220)*12</f>
        <v>8</v>
      </c>
      <c r="AL220" s="322" t="s">
        <v>276</v>
      </c>
      <c r="AM220" s="321" t="n">
        <f aca="false">TRUNC((1/3)*W220)</f>
        <v>7</v>
      </c>
      <c r="AN220" s="320" t="s">
        <v>275</v>
      </c>
      <c r="AO220" s="321" t="n">
        <f aca="false">(((W220*12)-((ROUND(((1/6)*W220)*12,0)*2)))/2)-(AM220*12)</f>
        <v>4</v>
      </c>
      <c r="AP220" s="322" t="s">
        <v>276</v>
      </c>
    </row>
    <row r="221" customFormat="false" ht="12" hidden="false" customHeight="true" outlineLevel="0" collapsed="false">
      <c r="B221" s="316" t="n">
        <v>18</v>
      </c>
      <c r="C221" s="327" t="n">
        <v>18</v>
      </c>
      <c r="D221" s="160" t="n">
        <v>3</v>
      </c>
      <c r="E221" s="412" t="s">
        <v>260</v>
      </c>
      <c r="F221" s="319"/>
      <c r="G221" s="325" t="s">
        <v>152</v>
      </c>
      <c r="H221" s="325"/>
      <c r="I221" s="322"/>
      <c r="J221" s="321"/>
      <c r="K221" s="325" t="s">
        <v>152</v>
      </c>
      <c r="L221" s="325"/>
      <c r="M221" s="323"/>
      <c r="N221" s="407" t="n">
        <f aca="false">TRUNC((B221-(R221*2))*0.5)</f>
        <v>2</v>
      </c>
      <c r="O221" s="320" t="s">
        <v>275</v>
      </c>
      <c r="P221" s="409" t="n">
        <f aca="false">(((B221-(R221*2))*0.5)-N221)*12</f>
        <v>0</v>
      </c>
      <c r="Q221" s="322" t="s">
        <v>276</v>
      </c>
      <c r="R221" s="321" t="n">
        <v>7</v>
      </c>
      <c r="S221" s="320" t="s">
        <v>275</v>
      </c>
      <c r="T221" s="321" t="n">
        <v>0</v>
      </c>
      <c r="U221" s="322" t="s">
        <v>276</v>
      </c>
      <c r="W221" s="351" t="n">
        <v>22</v>
      </c>
      <c r="X221" s="375" t="n">
        <v>18</v>
      </c>
      <c r="Y221" s="231" t="n">
        <v>3</v>
      </c>
      <c r="Z221" s="430" t="s">
        <v>260</v>
      </c>
      <c r="AA221" s="354"/>
      <c r="AB221" s="357" t="s">
        <v>152</v>
      </c>
      <c r="AC221" s="357"/>
      <c r="AD221" s="356"/>
      <c r="AE221" s="333"/>
      <c r="AF221" s="357" t="s">
        <v>152</v>
      </c>
      <c r="AG221" s="357"/>
      <c r="AH221" s="387"/>
      <c r="AI221" s="354" t="n">
        <f aca="false">TRUNC((1/6)*W221)</f>
        <v>3</v>
      </c>
      <c r="AJ221" s="355" t="s">
        <v>275</v>
      </c>
      <c r="AK221" s="333" t="n">
        <f aca="false">(((1/6)*W221)-AI221)*12</f>
        <v>8</v>
      </c>
      <c r="AL221" s="356" t="s">
        <v>276</v>
      </c>
      <c r="AM221" s="331" t="n">
        <f aca="false">TRUNC((1/3)*W221)</f>
        <v>7</v>
      </c>
      <c r="AN221" s="330" t="s">
        <v>275</v>
      </c>
      <c r="AO221" s="333" t="n">
        <f aca="false">(((W221*12)-((ROUND(((1/6)*W221)*12,0)*2)))/2)-(AM221*12)</f>
        <v>4</v>
      </c>
      <c r="AP221" s="332" t="s">
        <v>276</v>
      </c>
    </row>
    <row r="222" customFormat="false" ht="12" hidden="false" customHeight="true" outlineLevel="0" collapsed="false">
      <c r="B222" s="339" t="n">
        <v>18</v>
      </c>
      <c r="C222" s="350" t="n">
        <v>19</v>
      </c>
      <c r="D222" s="182" t="n">
        <v>3</v>
      </c>
      <c r="E222" s="464" t="s">
        <v>260</v>
      </c>
      <c r="F222" s="341"/>
      <c r="G222" s="348" t="s">
        <v>152</v>
      </c>
      <c r="H222" s="348"/>
      <c r="I222" s="344"/>
      <c r="J222" s="343"/>
      <c r="K222" s="348" t="s">
        <v>152</v>
      </c>
      <c r="L222" s="348"/>
      <c r="M222" s="346"/>
      <c r="N222" s="459" t="n">
        <f aca="false">TRUNC((B222-(R222*2))*0.5)</f>
        <v>2</v>
      </c>
      <c r="O222" s="342" t="s">
        <v>275</v>
      </c>
      <c r="P222" s="461" t="n">
        <f aca="false">(((B222-(R222*2))*0.5)-N222)*12</f>
        <v>0</v>
      </c>
      <c r="Q222" s="344" t="s">
        <v>276</v>
      </c>
      <c r="R222" s="343" t="n">
        <v>7</v>
      </c>
      <c r="S222" s="342" t="s">
        <v>275</v>
      </c>
      <c r="T222" s="343" t="n">
        <v>0</v>
      </c>
      <c r="U222" s="344" t="s">
        <v>276</v>
      </c>
      <c r="W222" s="339" t="n">
        <v>22</v>
      </c>
      <c r="X222" s="350" t="n">
        <v>19</v>
      </c>
      <c r="Y222" s="182" t="n">
        <v>3</v>
      </c>
      <c r="Z222" s="464" t="s">
        <v>260</v>
      </c>
      <c r="AA222" s="341"/>
      <c r="AB222" s="348" t="s">
        <v>152</v>
      </c>
      <c r="AC222" s="348"/>
      <c r="AD222" s="344"/>
      <c r="AE222" s="343"/>
      <c r="AF222" s="348" t="s">
        <v>152</v>
      </c>
      <c r="AG222" s="348"/>
      <c r="AH222" s="346"/>
      <c r="AI222" s="341" t="n">
        <f aca="false">TRUNC((1/6)*W222)</f>
        <v>3</v>
      </c>
      <c r="AJ222" s="342" t="s">
        <v>275</v>
      </c>
      <c r="AK222" s="343" t="n">
        <f aca="false">(((1/6)*W222)-AI222)*12</f>
        <v>8</v>
      </c>
      <c r="AL222" s="344" t="s">
        <v>276</v>
      </c>
      <c r="AM222" s="343" t="n">
        <f aca="false">TRUNC((1/3)*W222)</f>
        <v>7</v>
      </c>
      <c r="AN222" s="342" t="s">
        <v>275</v>
      </c>
      <c r="AO222" s="345" t="n">
        <f aca="false">(((W222*12)-((ROUND(((1/6)*W222)*12,0)*2)))/2)-(AM222*12)</f>
        <v>4</v>
      </c>
      <c r="AP222" s="344" t="s">
        <v>276</v>
      </c>
    </row>
    <row r="223" customFormat="false" ht="11.25" hidden="false" customHeight="true" outlineLevel="0" collapsed="false">
      <c r="B223" s="396" t="n">
        <v>18</v>
      </c>
      <c r="C223" s="533" t="n">
        <v>20</v>
      </c>
      <c r="D223" s="227" t="n">
        <v>3</v>
      </c>
      <c r="E223" s="405" t="s">
        <v>264</v>
      </c>
      <c r="F223" s="511"/>
      <c r="G223" s="531" t="s">
        <v>152</v>
      </c>
      <c r="H223" s="531"/>
      <c r="I223" s="529"/>
      <c r="J223" s="513"/>
      <c r="K223" s="531" t="s">
        <v>152</v>
      </c>
      <c r="L223" s="531"/>
      <c r="M223" s="514"/>
      <c r="N223" s="400" t="n">
        <f aca="false">TRUNC((B223-(R223*2))*0.5)</f>
        <v>2</v>
      </c>
      <c r="O223" s="512" t="s">
        <v>275</v>
      </c>
      <c r="P223" s="402" t="n">
        <f aca="false">(((B223-(R223*2))*0.5)-N223)*12</f>
        <v>0</v>
      </c>
      <c r="Q223" s="529" t="s">
        <v>276</v>
      </c>
      <c r="R223" s="513" t="n">
        <v>7</v>
      </c>
      <c r="S223" s="512" t="s">
        <v>275</v>
      </c>
      <c r="T223" s="513" t="n">
        <v>0</v>
      </c>
      <c r="U223" s="529" t="s">
        <v>276</v>
      </c>
      <c r="W223" s="396" t="n">
        <v>22</v>
      </c>
      <c r="X223" s="533" t="n">
        <v>20</v>
      </c>
      <c r="Y223" s="227" t="n">
        <v>3</v>
      </c>
      <c r="Z223" s="405" t="s">
        <v>264</v>
      </c>
      <c r="AA223" s="511"/>
      <c r="AB223" s="531" t="s">
        <v>152</v>
      </c>
      <c r="AC223" s="531"/>
      <c r="AD223" s="529"/>
      <c r="AE223" s="511"/>
      <c r="AF223" s="531" t="s">
        <v>152</v>
      </c>
      <c r="AG223" s="531"/>
      <c r="AH223" s="529"/>
      <c r="AI223" s="511" t="n">
        <f aca="false">TRUNC((1/6)*W223)</f>
        <v>3</v>
      </c>
      <c r="AJ223" s="512" t="s">
        <v>275</v>
      </c>
      <c r="AK223" s="513" t="n">
        <f aca="false">(((1/6)*W223)-AI223)*12</f>
        <v>8</v>
      </c>
      <c r="AL223" s="529" t="s">
        <v>276</v>
      </c>
      <c r="AM223" s="513" t="n">
        <f aca="false">TRUNC((1/3)*W223)</f>
        <v>7</v>
      </c>
      <c r="AN223" s="512" t="s">
        <v>275</v>
      </c>
      <c r="AO223" s="513" t="n">
        <f aca="false">(((W223*12)-((ROUND(((1/6)*W223)*12,0)*2)))/2)-(AM223*12)</f>
        <v>4</v>
      </c>
      <c r="AP223" s="529" t="s">
        <v>276</v>
      </c>
    </row>
    <row r="226" customFormat="false" ht="12.75" hidden="false" customHeight="false" outlineLevel="0" collapsed="false">
      <c r="A226" s="87" t="n">
        <v>21</v>
      </c>
    </row>
    <row r="227" customFormat="false" ht="16.5" hidden="false" customHeight="true" outlineLevel="0" collapsed="false">
      <c r="A227" s="87" t="n">
        <v>22</v>
      </c>
      <c r="B227" s="250" t="s">
        <v>218</v>
      </c>
      <c r="C227" s="250"/>
      <c r="D227" s="250"/>
      <c r="E227" s="250"/>
      <c r="F227" s="250"/>
      <c r="G227" s="250"/>
      <c r="H227" s="250"/>
      <c r="I227" s="250"/>
      <c r="J227" s="250"/>
      <c r="K227" s="250"/>
      <c r="L227" s="250"/>
      <c r="M227" s="250"/>
      <c r="N227" s="250"/>
      <c r="O227" s="250"/>
      <c r="P227" s="250"/>
      <c r="Q227" s="250"/>
      <c r="R227" s="250"/>
      <c r="S227" s="250"/>
      <c r="T227" s="250"/>
      <c r="U227" s="250"/>
      <c r="V227" s="250"/>
      <c r="W227" s="250"/>
      <c r="X227" s="250"/>
      <c r="Y227" s="250"/>
      <c r="Z227" s="250"/>
      <c r="AA227" s="250"/>
      <c r="AB227" s="250"/>
      <c r="AC227" s="250"/>
      <c r="AD227" s="250"/>
      <c r="AE227" s="250"/>
      <c r="AF227" s="250"/>
      <c r="AG227" s="250"/>
      <c r="AH227" s="250"/>
      <c r="AI227" s="250"/>
      <c r="AJ227" s="250"/>
      <c r="AK227" s="250"/>
      <c r="AL227" s="250"/>
      <c r="AM227" s="250"/>
      <c r="AN227" s="250"/>
      <c r="AO227" s="250"/>
      <c r="AP227" s="250"/>
    </row>
    <row r="228" customFormat="false" ht="12" hidden="false" customHeight="true" outlineLevel="0" collapsed="false">
      <c r="B228" s="145" t="s">
        <v>174</v>
      </c>
      <c r="C228" s="146" t="s">
        <v>175</v>
      </c>
      <c r="D228" s="146" t="s">
        <v>176</v>
      </c>
      <c r="E228" s="147" t="s">
        <v>177</v>
      </c>
      <c r="F228" s="314" t="s">
        <v>268</v>
      </c>
      <c r="G228" s="314"/>
      <c r="H228" s="314"/>
      <c r="I228" s="314"/>
      <c r="J228" s="314"/>
      <c r="K228" s="314"/>
      <c r="L228" s="314"/>
      <c r="M228" s="314"/>
      <c r="N228" s="314"/>
      <c r="O228" s="314"/>
      <c r="P228" s="314"/>
      <c r="Q228" s="314"/>
      <c r="R228" s="314"/>
      <c r="S228" s="314"/>
      <c r="T228" s="314"/>
      <c r="U228" s="314"/>
      <c r="W228" s="145" t="s">
        <v>174</v>
      </c>
      <c r="X228" s="146" t="s">
        <v>175</v>
      </c>
      <c r="Y228" s="146" t="s">
        <v>176</v>
      </c>
      <c r="Z228" s="147" t="s">
        <v>177</v>
      </c>
      <c r="AA228" s="314" t="s">
        <v>268</v>
      </c>
      <c r="AB228" s="314"/>
      <c r="AC228" s="314"/>
      <c r="AD228" s="314"/>
      <c r="AE228" s="314"/>
      <c r="AF228" s="314"/>
      <c r="AG228" s="314"/>
      <c r="AH228" s="314"/>
      <c r="AI228" s="314"/>
      <c r="AJ228" s="314"/>
      <c r="AK228" s="314"/>
      <c r="AL228" s="314"/>
      <c r="AM228" s="314"/>
      <c r="AN228" s="314"/>
      <c r="AO228" s="314"/>
      <c r="AP228" s="314"/>
    </row>
    <row r="229" customFormat="false" ht="12" hidden="false" customHeight="true" outlineLevel="0" collapsed="false">
      <c r="B229" s="152" t="s">
        <v>178</v>
      </c>
      <c r="C229" s="153" t="s">
        <v>179</v>
      </c>
      <c r="D229" s="153" t="s">
        <v>180</v>
      </c>
      <c r="E229" s="154" t="s">
        <v>234</v>
      </c>
      <c r="F229" s="266" t="s">
        <v>272</v>
      </c>
      <c r="G229" s="266"/>
      <c r="H229" s="266"/>
      <c r="I229" s="266"/>
      <c r="J229" s="266" t="s">
        <v>273</v>
      </c>
      <c r="K229" s="266"/>
      <c r="L229" s="266"/>
      <c r="M229" s="266"/>
      <c r="N229" s="266" t="s">
        <v>270</v>
      </c>
      <c r="O229" s="266"/>
      <c r="P229" s="266"/>
      <c r="Q229" s="266"/>
      <c r="R229" s="266" t="s">
        <v>271</v>
      </c>
      <c r="S229" s="266"/>
      <c r="T229" s="266"/>
      <c r="U229" s="266"/>
      <c r="W229" s="152" t="s">
        <v>178</v>
      </c>
      <c r="X229" s="153" t="s">
        <v>179</v>
      </c>
      <c r="Y229" s="153" t="s">
        <v>180</v>
      </c>
      <c r="Z229" s="154" t="s">
        <v>234</v>
      </c>
      <c r="AA229" s="266" t="s">
        <v>272</v>
      </c>
      <c r="AB229" s="266"/>
      <c r="AC229" s="266"/>
      <c r="AD229" s="266"/>
      <c r="AE229" s="266" t="s">
        <v>273</v>
      </c>
      <c r="AF229" s="266"/>
      <c r="AG229" s="266"/>
      <c r="AH229" s="266"/>
      <c r="AI229" s="266" t="s">
        <v>270</v>
      </c>
      <c r="AJ229" s="266"/>
      <c r="AK229" s="266"/>
      <c r="AL229" s="266"/>
      <c r="AM229" s="266" t="s">
        <v>271</v>
      </c>
      <c r="AN229" s="266"/>
      <c r="AO229" s="266"/>
      <c r="AP229" s="266"/>
    </row>
    <row r="230" customFormat="false" ht="12" hidden="false" customHeight="true" outlineLevel="0" collapsed="false">
      <c r="B230" s="316" t="n">
        <v>23</v>
      </c>
      <c r="C230" s="327" t="n">
        <v>3</v>
      </c>
      <c r="D230" s="317" t="n">
        <v>3</v>
      </c>
      <c r="E230" s="327" t="s">
        <v>240</v>
      </c>
      <c r="F230" s="319"/>
      <c r="G230" s="325" t="s">
        <v>152</v>
      </c>
      <c r="H230" s="325"/>
      <c r="I230" s="322"/>
      <c r="J230" s="319"/>
      <c r="K230" s="325" t="s">
        <v>152</v>
      </c>
      <c r="L230" s="325"/>
      <c r="M230" s="322"/>
      <c r="N230" s="319" t="n">
        <f aca="false">TRUNC((1/6)*B230)</f>
        <v>3</v>
      </c>
      <c r="O230" s="320" t="s">
        <v>275</v>
      </c>
      <c r="P230" s="321" t="n">
        <f aca="false">(((1/6)*B230)-N230)*12</f>
        <v>10</v>
      </c>
      <c r="Q230" s="322" t="s">
        <v>276</v>
      </c>
      <c r="R230" s="321" t="n">
        <f aca="false">TRUNC((1/3)*B230)</f>
        <v>7</v>
      </c>
      <c r="S230" s="320" t="s">
        <v>275</v>
      </c>
      <c r="T230" s="321" t="n">
        <f aca="false">(((B230*12)-((ROUND(((1/6)*B230)*12,0)*2)))/2)-(R230*12)</f>
        <v>8</v>
      </c>
      <c r="U230" s="322" t="s">
        <v>276</v>
      </c>
      <c r="W230" s="316" t="n">
        <v>27</v>
      </c>
      <c r="X230" s="327" t="n">
        <v>3</v>
      </c>
      <c r="Y230" s="317" t="n">
        <v>3</v>
      </c>
      <c r="Z230" s="327" t="s">
        <v>240</v>
      </c>
      <c r="AA230" s="319"/>
      <c r="AB230" s="325" t="s">
        <v>152</v>
      </c>
      <c r="AC230" s="325"/>
      <c r="AD230" s="322"/>
      <c r="AE230" s="319"/>
      <c r="AF230" s="325" t="s">
        <v>152</v>
      </c>
      <c r="AG230" s="325"/>
      <c r="AH230" s="322"/>
      <c r="AI230" s="319" t="n">
        <f aca="false">TRUNC((1/6)*W230)</f>
        <v>4</v>
      </c>
      <c r="AJ230" s="320" t="s">
        <v>275</v>
      </c>
      <c r="AK230" s="321" t="n">
        <f aca="false">(((1/6)*W230)-AI230)*12</f>
        <v>6</v>
      </c>
      <c r="AL230" s="322" t="s">
        <v>276</v>
      </c>
      <c r="AM230" s="321" t="n">
        <f aca="false">TRUNC((1/3)*W230)</f>
        <v>9</v>
      </c>
      <c r="AN230" s="320" t="s">
        <v>275</v>
      </c>
      <c r="AO230" s="321" t="n">
        <f aca="false">(((W230*12)-((ROUND(((1/6)*W230)*12,0)*2)))/2)-(AM230*12)</f>
        <v>0</v>
      </c>
      <c r="AP230" s="322" t="s">
        <v>276</v>
      </c>
    </row>
    <row r="231" customFormat="false" ht="12" hidden="false" customHeight="true" outlineLevel="0" collapsed="false">
      <c r="B231" s="328" t="n">
        <v>23</v>
      </c>
      <c r="C231" s="338" t="n">
        <v>4</v>
      </c>
      <c r="D231" s="223" t="n">
        <v>3</v>
      </c>
      <c r="E231" s="338" t="s">
        <v>240</v>
      </c>
      <c r="F231" s="329"/>
      <c r="G231" s="336" t="s">
        <v>152</v>
      </c>
      <c r="H231" s="336"/>
      <c r="I231" s="332"/>
      <c r="J231" s="329"/>
      <c r="K231" s="336" t="s">
        <v>152</v>
      </c>
      <c r="L231" s="336"/>
      <c r="M231" s="332"/>
      <c r="N231" s="329" t="n">
        <f aca="false">TRUNC((1/6)*B231)</f>
        <v>3</v>
      </c>
      <c r="O231" s="330" t="s">
        <v>275</v>
      </c>
      <c r="P231" s="331" t="n">
        <f aca="false">(((1/6)*B231)-N231)*12</f>
        <v>10</v>
      </c>
      <c r="Q231" s="332" t="s">
        <v>276</v>
      </c>
      <c r="R231" s="331" t="n">
        <f aca="false">TRUNC((1/3)*B231)</f>
        <v>7</v>
      </c>
      <c r="S231" s="330" t="s">
        <v>275</v>
      </c>
      <c r="T231" s="333" t="n">
        <f aca="false">(((B231*12)-((ROUND(((1/6)*B231)*12,0)*2)))/2)-(R231*12)</f>
        <v>8</v>
      </c>
      <c r="U231" s="332" t="s">
        <v>276</v>
      </c>
      <c r="W231" s="328" t="n">
        <v>27</v>
      </c>
      <c r="X231" s="338" t="n">
        <v>4</v>
      </c>
      <c r="Y231" s="223" t="n">
        <v>3</v>
      </c>
      <c r="Z231" s="338" t="s">
        <v>240</v>
      </c>
      <c r="AA231" s="329"/>
      <c r="AB231" s="336" t="s">
        <v>152</v>
      </c>
      <c r="AC231" s="336"/>
      <c r="AD231" s="332"/>
      <c r="AE231" s="329"/>
      <c r="AF231" s="336" t="s">
        <v>152</v>
      </c>
      <c r="AG231" s="336"/>
      <c r="AH231" s="332"/>
      <c r="AI231" s="329" t="n">
        <f aca="false">TRUNC((1/6)*W231)</f>
        <v>4</v>
      </c>
      <c r="AJ231" s="330" t="s">
        <v>275</v>
      </c>
      <c r="AK231" s="331" t="n">
        <f aca="false">(((1/6)*W231)-AI231)*12</f>
        <v>6</v>
      </c>
      <c r="AL231" s="332" t="s">
        <v>276</v>
      </c>
      <c r="AM231" s="331" t="n">
        <f aca="false">TRUNC((1/3)*W231)</f>
        <v>9</v>
      </c>
      <c r="AN231" s="330" t="s">
        <v>275</v>
      </c>
      <c r="AO231" s="333" t="n">
        <f aca="false">(((W231*12)-((ROUND(((1/6)*W231)*12,0)*2)))/2)-(AM231*12)</f>
        <v>0</v>
      </c>
      <c r="AP231" s="332" t="s">
        <v>276</v>
      </c>
    </row>
    <row r="232" customFormat="false" ht="12" hidden="false" customHeight="true" outlineLevel="0" collapsed="false">
      <c r="B232" s="328" t="n">
        <v>23</v>
      </c>
      <c r="C232" s="338" t="n">
        <v>5</v>
      </c>
      <c r="D232" s="223" t="n">
        <v>3</v>
      </c>
      <c r="E232" s="338" t="s">
        <v>240</v>
      </c>
      <c r="F232" s="329"/>
      <c r="G232" s="336" t="s">
        <v>152</v>
      </c>
      <c r="H232" s="336"/>
      <c r="I232" s="332"/>
      <c r="J232" s="329"/>
      <c r="K232" s="336" t="s">
        <v>152</v>
      </c>
      <c r="L232" s="336"/>
      <c r="M232" s="332"/>
      <c r="N232" s="329" t="n">
        <f aca="false">TRUNC((1/6)*B232)</f>
        <v>3</v>
      </c>
      <c r="O232" s="330" t="s">
        <v>275</v>
      </c>
      <c r="P232" s="331" t="n">
        <f aca="false">(((1/6)*B232)-N232)*12</f>
        <v>10</v>
      </c>
      <c r="Q232" s="332" t="s">
        <v>276</v>
      </c>
      <c r="R232" s="331" t="n">
        <f aca="false">TRUNC((1/3)*B232)</f>
        <v>7</v>
      </c>
      <c r="S232" s="330" t="s">
        <v>275</v>
      </c>
      <c r="T232" s="333" t="n">
        <f aca="false">(((B232*12)-((ROUND(((1/6)*B232)*12,0)*2)))/2)-(R232*12)</f>
        <v>8</v>
      </c>
      <c r="U232" s="332" t="s">
        <v>276</v>
      </c>
      <c r="W232" s="339" t="n">
        <v>27</v>
      </c>
      <c r="X232" s="350" t="n">
        <v>5</v>
      </c>
      <c r="Y232" s="190" t="n">
        <v>3</v>
      </c>
      <c r="Z232" s="350" t="s">
        <v>240</v>
      </c>
      <c r="AA232" s="341"/>
      <c r="AB232" s="348" t="s">
        <v>152</v>
      </c>
      <c r="AC232" s="348"/>
      <c r="AD232" s="344"/>
      <c r="AE232" s="341"/>
      <c r="AF232" s="348" t="s">
        <v>152</v>
      </c>
      <c r="AG232" s="348"/>
      <c r="AH232" s="344"/>
      <c r="AI232" s="341" t="n">
        <f aca="false">TRUNC((1/6)*W232)</f>
        <v>4</v>
      </c>
      <c r="AJ232" s="342" t="s">
        <v>275</v>
      </c>
      <c r="AK232" s="343" t="n">
        <f aca="false">(((1/6)*W232)-AI232)*12</f>
        <v>6</v>
      </c>
      <c r="AL232" s="344" t="s">
        <v>276</v>
      </c>
      <c r="AM232" s="343" t="n">
        <f aca="false">TRUNC((1/3)*W232)</f>
        <v>9</v>
      </c>
      <c r="AN232" s="342" t="s">
        <v>275</v>
      </c>
      <c r="AO232" s="345" t="n">
        <f aca="false">(((W232*12)-((ROUND(((1/6)*W232)*12,0)*2)))/2)-(AM232*12)</f>
        <v>0</v>
      </c>
      <c r="AP232" s="344" t="s">
        <v>276</v>
      </c>
    </row>
    <row r="233" customFormat="false" ht="12" hidden="false" customHeight="true" outlineLevel="0" collapsed="false">
      <c r="B233" s="339" t="n">
        <v>23</v>
      </c>
      <c r="C233" s="350" t="n">
        <v>6</v>
      </c>
      <c r="D233" s="190" t="n">
        <v>3</v>
      </c>
      <c r="E233" s="350" t="s">
        <v>240</v>
      </c>
      <c r="F233" s="341"/>
      <c r="G233" s="348" t="s">
        <v>152</v>
      </c>
      <c r="H233" s="348"/>
      <c r="I233" s="344"/>
      <c r="J233" s="341"/>
      <c r="K233" s="348" t="s">
        <v>152</v>
      </c>
      <c r="L233" s="348"/>
      <c r="M233" s="344"/>
      <c r="N233" s="341" t="n">
        <f aca="false">TRUNC((1/6)*B233)</f>
        <v>3</v>
      </c>
      <c r="O233" s="342" t="s">
        <v>275</v>
      </c>
      <c r="P233" s="343" t="n">
        <f aca="false">(((1/6)*B233)-N233)*12</f>
        <v>10</v>
      </c>
      <c r="Q233" s="344" t="s">
        <v>276</v>
      </c>
      <c r="R233" s="343" t="n">
        <f aca="false">TRUNC((1/3)*B233)</f>
        <v>7</v>
      </c>
      <c r="S233" s="342" t="s">
        <v>275</v>
      </c>
      <c r="T233" s="345" t="n">
        <f aca="false">(((B233*12)-((ROUND(((1/6)*B233)*12,0)*2)))/2)-(R233*12)</f>
        <v>8</v>
      </c>
      <c r="U233" s="344" t="s">
        <v>276</v>
      </c>
      <c r="W233" s="351" t="n">
        <v>27</v>
      </c>
      <c r="X233" s="222" t="n">
        <v>6</v>
      </c>
      <c r="Y233" s="352" t="n">
        <v>3</v>
      </c>
      <c r="Z233" s="353" t="s">
        <v>245</v>
      </c>
      <c r="AA233" s="354"/>
      <c r="AB233" s="357" t="s">
        <v>152</v>
      </c>
      <c r="AC233" s="357"/>
      <c r="AD233" s="356"/>
      <c r="AE233" s="333"/>
      <c r="AF233" s="357" t="s">
        <v>152</v>
      </c>
      <c r="AG233" s="357"/>
      <c r="AH233" s="387"/>
      <c r="AI233" s="354" t="n">
        <f aca="false">TRUNC((1/6)*W233)</f>
        <v>4</v>
      </c>
      <c r="AJ233" s="355" t="s">
        <v>275</v>
      </c>
      <c r="AK233" s="333" t="n">
        <f aca="false">(((1/6)*W233)-AI233)*12</f>
        <v>6</v>
      </c>
      <c r="AL233" s="356" t="s">
        <v>276</v>
      </c>
      <c r="AM233" s="333" t="n">
        <f aca="false">TRUNC((1/3)*W233)</f>
        <v>9</v>
      </c>
      <c r="AN233" s="355" t="s">
        <v>275</v>
      </c>
      <c r="AO233" s="333" t="n">
        <f aca="false">(((W233*12)-((ROUND(((1/6)*W233)*12,0)*2)))/2)-(AM233*12)</f>
        <v>0</v>
      </c>
      <c r="AP233" s="356" t="s">
        <v>276</v>
      </c>
    </row>
    <row r="234" customFormat="false" ht="11.25" hidden="false" customHeight="true" outlineLevel="0" collapsed="false">
      <c r="B234" s="351" t="n">
        <v>23</v>
      </c>
      <c r="C234" s="222" t="n">
        <v>7</v>
      </c>
      <c r="D234" s="352" t="n">
        <v>3</v>
      </c>
      <c r="E234" s="353" t="s">
        <v>245</v>
      </c>
      <c r="F234" s="354"/>
      <c r="G234" s="357" t="s">
        <v>152</v>
      </c>
      <c r="H234" s="357"/>
      <c r="I234" s="356"/>
      <c r="J234" s="333"/>
      <c r="K234" s="357" t="s">
        <v>152</v>
      </c>
      <c r="L234" s="357"/>
      <c r="M234" s="387"/>
      <c r="N234" s="354" t="n">
        <f aca="false">TRUNC((1/6)*B234)</f>
        <v>3</v>
      </c>
      <c r="O234" s="355" t="s">
        <v>275</v>
      </c>
      <c r="P234" s="333" t="n">
        <f aca="false">(((1/6)*B234)-N234)*12</f>
        <v>10</v>
      </c>
      <c r="Q234" s="356" t="s">
        <v>276</v>
      </c>
      <c r="R234" s="333" t="n">
        <f aca="false">TRUNC((1/3)*B234)</f>
        <v>7</v>
      </c>
      <c r="S234" s="355" t="s">
        <v>275</v>
      </c>
      <c r="T234" s="333" t="n">
        <f aca="false">(((B234*12)-((ROUND(((1/6)*B234)*12,0)*2)))/2)-(R234*12)</f>
        <v>8</v>
      </c>
      <c r="U234" s="356" t="s">
        <v>276</v>
      </c>
      <c r="W234" s="351" t="n">
        <v>27</v>
      </c>
      <c r="X234" s="222" t="n">
        <v>7</v>
      </c>
      <c r="Y234" s="352" t="n">
        <v>3</v>
      </c>
      <c r="Z234" s="353" t="s">
        <v>245</v>
      </c>
      <c r="AA234" s="354"/>
      <c r="AB234" s="357" t="s">
        <v>152</v>
      </c>
      <c r="AC234" s="357"/>
      <c r="AD234" s="356"/>
      <c r="AE234" s="333"/>
      <c r="AF234" s="357" t="s">
        <v>152</v>
      </c>
      <c r="AG234" s="357"/>
      <c r="AH234" s="387"/>
      <c r="AI234" s="354" t="n">
        <f aca="false">TRUNC((1/6)*W234)</f>
        <v>4</v>
      </c>
      <c r="AJ234" s="355" t="s">
        <v>275</v>
      </c>
      <c r="AK234" s="333" t="n">
        <f aca="false">(((1/6)*W234)-AI234)*12</f>
        <v>6</v>
      </c>
      <c r="AL234" s="356" t="s">
        <v>276</v>
      </c>
      <c r="AM234" s="331" t="n">
        <f aca="false">TRUNC((1/3)*W234)</f>
        <v>9</v>
      </c>
      <c r="AN234" s="330" t="s">
        <v>275</v>
      </c>
      <c r="AO234" s="333" t="n">
        <f aca="false">(((W234*12)-((ROUND(((1/6)*W234)*12,0)*2)))/2)-(AM234*12)</f>
        <v>0</v>
      </c>
      <c r="AP234" s="332" t="s">
        <v>276</v>
      </c>
    </row>
    <row r="235" customFormat="false" ht="11.25" hidden="false" customHeight="true" outlineLevel="0" collapsed="false">
      <c r="B235" s="351" t="n">
        <v>23</v>
      </c>
      <c r="C235" s="375" t="n">
        <v>8</v>
      </c>
      <c r="D235" s="352" t="n">
        <v>3</v>
      </c>
      <c r="E235" s="375" t="s">
        <v>245</v>
      </c>
      <c r="F235" s="354"/>
      <c r="G235" s="357" t="s">
        <v>152</v>
      </c>
      <c r="H235" s="357"/>
      <c r="I235" s="356"/>
      <c r="J235" s="333"/>
      <c r="K235" s="357" t="s">
        <v>152</v>
      </c>
      <c r="L235" s="357"/>
      <c r="M235" s="387"/>
      <c r="N235" s="329" t="n">
        <f aca="false">TRUNC((1/6)*B235)</f>
        <v>3</v>
      </c>
      <c r="O235" s="330" t="s">
        <v>275</v>
      </c>
      <c r="P235" s="331" t="n">
        <f aca="false">(((1/6)*B235)-N235)*12</f>
        <v>10</v>
      </c>
      <c r="Q235" s="332" t="s">
        <v>276</v>
      </c>
      <c r="R235" s="331" t="n">
        <f aca="false">TRUNC((1/3)*B235)</f>
        <v>7</v>
      </c>
      <c r="S235" s="330" t="s">
        <v>275</v>
      </c>
      <c r="T235" s="333" t="n">
        <f aca="false">(((B235*12)-((ROUND(((1/6)*B235)*12,0)*2)))/2)-(R235*12)</f>
        <v>8</v>
      </c>
      <c r="U235" s="332" t="s">
        <v>276</v>
      </c>
      <c r="W235" s="351" t="n">
        <v>27</v>
      </c>
      <c r="X235" s="375" t="n">
        <v>8</v>
      </c>
      <c r="Y235" s="352" t="n">
        <v>3</v>
      </c>
      <c r="Z235" s="375" t="s">
        <v>245</v>
      </c>
      <c r="AA235" s="354"/>
      <c r="AB235" s="357" t="s">
        <v>152</v>
      </c>
      <c r="AC235" s="357"/>
      <c r="AD235" s="356"/>
      <c r="AE235" s="333"/>
      <c r="AF235" s="357" t="s">
        <v>152</v>
      </c>
      <c r="AG235" s="357"/>
      <c r="AH235" s="387"/>
      <c r="AI235" s="354" t="n">
        <f aca="false">TRUNC((1/6)*W235)</f>
        <v>4</v>
      </c>
      <c r="AJ235" s="355" t="s">
        <v>275</v>
      </c>
      <c r="AK235" s="333" t="n">
        <f aca="false">(((1/6)*W235)-AI235)*12</f>
        <v>6</v>
      </c>
      <c r="AL235" s="356" t="s">
        <v>276</v>
      </c>
      <c r="AM235" s="331" t="n">
        <f aca="false">TRUNC((1/3)*W235)</f>
        <v>9</v>
      </c>
      <c r="AN235" s="330" t="s">
        <v>275</v>
      </c>
      <c r="AO235" s="333" t="n">
        <f aca="false">(((W235*12)-((ROUND(((1/6)*W235)*12,0)*2)))/2)-(AM235*12)</f>
        <v>0</v>
      </c>
      <c r="AP235" s="332" t="s">
        <v>276</v>
      </c>
    </row>
    <row r="236" customFormat="false" ht="12" hidden="false" customHeight="true" outlineLevel="0" collapsed="false">
      <c r="B236" s="328" t="n">
        <v>23</v>
      </c>
      <c r="C236" s="338" t="n">
        <v>9</v>
      </c>
      <c r="D236" s="223" t="n">
        <v>3</v>
      </c>
      <c r="E236" s="338" t="s">
        <v>245</v>
      </c>
      <c r="F236" s="329"/>
      <c r="G236" s="336" t="s">
        <v>152</v>
      </c>
      <c r="H236" s="336"/>
      <c r="I236" s="332"/>
      <c r="J236" s="331"/>
      <c r="K236" s="336" t="s">
        <v>152</v>
      </c>
      <c r="L236" s="336"/>
      <c r="M236" s="334"/>
      <c r="N236" s="329" t="n">
        <f aca="false">TRUNC((1/6)*B236)</f>
        <v>3</v>
      </c>
      <c r="O236" s="330" t="s">
        <v>275</v>
      </c>
      <c r="P236" s="331" t="n">
        <f aca="false">(((1/6)*B236)-N236)*12</f>
        <v>10</v>
      </c>
      <c r="Q236" s="332" t="s">
        <v>276</v>
      </c>
      <c r="R236" s="331" t="n">
        <f aca="false">TRUNC((1/3)*B236)</f>
        <v>7</v>
      </c>
      <c r="S236" s="330" t="s">
        <v>275</v>
      </c>
      <c r="T236" s="333" t="n">
        <f aca="false">(((B236*12)-((ROUND(((1/6)*B236)*12,0)*2)))/2)-(R236*12)</f>
        <v>8</v>
      </c>
      <c r="U236" s="332" t="s">
        <v>276</v>
      </c>
      <c r="W236" s="390" t="n">
        <v>27</v>
      </c>
      <c r="X236" s="526" t="n">
        <v>9</v>
      </c>
      <c r="Y236" s="392" t="n">
        <v>3</v>
      </c>
      <c r="Z236" s="155" t="s">
        <v>245</v>
      </c>
      <c r="AA236" s="503"/>
      <c r="AB236" s="524" t="s">
        <v>152</v>
      </c>
      <c r="AC236" s="524"/>
      <c r="AD236" s="522"/>
      <c r="AE236" s="521"/>
      <c r="AF236" s="524" t="s">
        <v>152</v>
      </c>
      <c r="AG236" s="524"/>
      <c r="AH236" s="505"/>
      <c r="AI236" s="503" t="n">
        <f aca="false">TRUNC((1/6)*W236)</f>
        <v>4</v>
      </c>
      <c r="AJ236" s="504" t="s">
        <v>275</v>
      </c>
      <c r="AK236" s="521" t="n">
        <f aca="false">(((1/6)*W236)-AI236)*12</f>
        <v>6</v>
      </c>
      <c r="AL236" s="522" t="s">
        <v>276</v>
      </c>
      <c r="AM236" s="521" t="n">
        <f aca="false">TRUNC((1/3)*W236)</f>
        <v>9</v>
      </c>
      <c r="AN236" s="504" t="s">
        <v>275</v>
      </c>
      <c r="AO236" s="306" t="n">
        <f aca="false">(((W236*12)-((ROUND(((1/6)*W236)*12,0)*2)))/2)-(AM236*12)</f>
        <v>0</v>
      </c>
      <c r="AP236" s="522" t="s">
        <v>276</v>
      </c>
    </row>
    <row r="237" customFormat="false" ht="12" hidden="false" customHeight="true" outlineLevel="0" collapsed="false">
      <c r="B237" s="390" t="n">
        <v>23</v>
      </c>
      <c r="C237" s="526" t="n">
        <v>10</v>
      </c>
      <c r="D237" s="392" t="n">
        <v>3</v>
      </c>
      <c r="E237" s="526" t="s">
        <v>245</v>
      </c>
      <c r="F237" s="503"/>
      <c r="G237" s="524" t="s">
        <v>152</v>
      </c>
      <c r="H237" s="524"/>
      <c r="I237" s="522"/>
      <c r="J237" s="521"/>
      <c r="K237" s="524" t="s">
        <v>152</v>
      </c>
      <c r="L237" s="524"/>
      <c r="M237" s="505"/>
      <c r="N237" s="503" t="n">
        <f aca="false">TRUNC((1/6)*B237)</f>
        <v>3</v>
      </c>
      <c r="O237" s="504" t="s">
        <v>275</v>
      </c>
      <c r="P237" s="521" t="n">
        <f aca="false">(((1/6)*B237)-N237)*12</f>
        <v>10</v>
      </c>
      <c r="Q237" s="522" t="s">
        <v>276</v>
      </c>
      <c r="R237" s="521" t="n">
        <f aca="false">TRUNC((1/3)*B237)</f>
        <v>7</v>
      </c>
      <c r="S237" s="504" t="s">
        <v>275</v>
      </c>
      <c r="T237" s="306" t="n">
        <f aca="false">(((B237*12)-((ROUND(((1/6)*B237)*12,0)*2)))/2)-(R237*12)</f>
        <v>8</v>
      </c>
      <c r="U237" s="522" t="s">
        <v>276</v>
      </c>
      <c r="W237" s="316" t="n">
        <v>27</v>
      </c>
      <c r="X237" s="164" t="n">
        <v>10</v>
      </c>
      <c r="Y237" s="317" t="n">
        <v>3</v>
      </c>
      <c r="Z237" s="371" t="s">
        <v>249</v>
      </c>
      <c r="AA237" s="319"/>
      <c r="AB237" s="325" t="s">
        <v>152</v>
      </c>
      <c r="AC237" s="325"/>
      <c r="AD237" s="322"/>
      <c r="AE237" s="321"/>
      <c r="AF237" s="325" t="s">
        <v>152</v>
      </c>
      <c r="AG237" s="325"/>
      <c r="AH237" s="323"/>
      <c r="AI237" s="319" t="n">
        <f aca="false">TRUNC((1/6)*W237)</f>
        <v>4</v>
      </c>
      <c r="AJ237" s="320" t="s">
        <v>275</v>
      </c>
      <c r="AK237" s="321" t="n">
        <f aca="false">(((1/6)*W237)-AI237)*12</f>
        <v>6</v>
      </c>
      <c r="AL237" s="322" t="s">
        <v>276</v>
      </c>
      <c r="AM237" s="321" t="n">
        <f aca="false">TRUNC((1/3)*W237)</f>
        <v>9</v>
      </c>
      <c r="AN237" s="320" t="s">
        <v>275</v>
      </c>
      <c r="AO237" s="321" t="n">
        <f aca="false">(((W237*12)-((ROUND(((1/6)*W237)*12,0)*2)))/2)-(AM237*12)</f>
        <v>0</v>
      </c>
      <c r="AP237" s="322" t="s">
        <v>276</v>
      </c>
    </row>
    <row r="238" customFormat="false" ht="12" hidden="false" customHeight="true" outlineLevel="0" collapsed="false">
      <c r="B238" s="316" t="n">
        <v>23</v>
      </c>
      <c r="C238" s="164" t="n">
        <v>11</v>
      </c>
      <c r="D238" s="317" t="n">
        <v>3</v>
      </c>
      <c r="E238" s="371" t="s">
        <v>249</v>
      </c>
      <c r="F238" s="319"/>
      <c r="G238" s="325" t="s">
        <v>152</v>
      </c>
      <c r="H238" s="325"/>
      <c r="I238" s="322"/>
      <c r="J238" s="321"/>
      <c r="K238" s="325" t="s">
        <v>152</v>
      </c>
      <c r="L238" s="325"/>
      <c r="M238" s="323"/>
      <c r="N238" s="319" t="n">
        <f aca="false">TRUNC((1/6)*B238)</f>
        <v>3</v>
      </c>
      <c r="O238" s="320" t="s">
        <v>275</v>
      </c>
      <c r="P238" s="321" t="n">
        <f aca="false">(((1/6)*B238)-N238)*12</f>
        <v>10</v>
      </c>
      <c r="Q238" s="322" t="s">
        <v>276</v>
      </c>
      <c r="R238" s="321" t="n">
        <f aca="false">TRUNC((1/3)*B238)</f>
        <v>7</v>
      </c>
      <c r="S238" s="320" t="s">
        <v>275</v>
      </c>
      <c r="T238" s="321" t="n">
        <f aca="false">(((B238*12)-((ROUND(((1/6)*B238)*12,0)*2)))/2)-(R238*12)</f>
        <v>8</v>
      </c>
      <c r="U238" s="322" t="s">
        <v>276</v>
      </c>
      <c r="W238" s="351" t="n">
        <v>27</v>
      </c>
      <c r="X238" s="222" t="n">
        <v>11</v>
      </c>
      <c r="Y238" s="352" t="n">
        <v>3</v>
      </c>
      <c r="Z238" s="353" t="s">
        <v>249</v>
      </c>
      <c r="AA238" s="354"/>
      <c r="AB238" s="357" t="s">
        <v>152</v>
      </c>
      <c r="AC238" s="357"/>
      <c r="AD238" s="356"/>
      <c r="AE238" s="333"/>
      <c r="AF238" s="357" t="s">
        <v>152</v>
      </c>
      <c r="AG238" s="357"/>
      <c r="AH238" s="387"/>
      <c r="AI238" s="354" t="n">
        <f aca="false">TRUNC((1/6)*W238)</f>
        <v>4</v>
      </c>
      <c r="AJ238" s="355" t="s">
        <v>275</v>
      </c>
      <c r="AK238" s="333" t="n">
        <f aca="false">(((1/6)*W238)-AI238)*12</f>
        <v>6</v>
      </c>
      <c r="AL238" s="356" t="s">
        <v>276</v>
      </c>
      <c r="AM238" s="331" t="n">
        <f aca="false">TRUNC((1/3)*W238)</f>
        <v>9</v>
      </c>
      <c r="AN238" s="330" t="s">
        <v>275</v>
      </c>
      <c r="AO238" s="333" t="n">
        <f aca="false">(((W238*12)-((ROUND(((1/6)*W238)*12,0)*2)))/2)-(AM238*12)</f>
        <v>0</v>
      </c>
      <c r="AP238" s="332" t="s">
        <v>276</v>
      </c>
    </row>
    <row r="239" customFormat="false" ht="12" hidden="false" customHeight="true" outlineLevel="0" collapsed="false">
      <c r="B239" s="351" t="n">
        <v>23</v>
      </c>
      <c r="C239" s="222" t="n">
        <v>12</v>
      </c>
      <c r="D239" s="352" t="n">
        <v>3</v>
      </c>
      <c r="E239" s="353" t="s">
        <v>249</v>
      </c>
      <c r="F239" s="354"/>
      <c r="G239" s="357" t="s">
        <v>152</v>
      </c>
      <c r="H239" s="357"/>
      <c r="I239" s="356"/>
      <c r="J239" s="333"/>
      <c r="K239" s="357" t="s">
        <v>152</v>
      </c>
      <c r="L239" s="357"/>
      <c r="M239" s="387"/>
      <c r="N239" s="329" t="n">
        <f aca="false">TRUNC((1/6)*B239)</f>
        <v>3</v>
      </c>
      <c r="O239" s="330" t="s">
        <v>275</v>
      </c>
      <c r="P239" s="331" t="n">
        <f aca="false">(((1/6)*B239)-N239)*12</f>
        <v>10</v>
      </c>
      <c r="Q239" s="332" t="s">
        <v>276</v>
      </c>
      <c r="R239" s="331" t="n">
        <f aca="false">TRUNC((1/3)*B239)</f>
        <v>7</v>
      </c>
      <c r="S239" s="330" t="s">
        <v>275</v>
      </c>
      <c r="T239" s="333" t="n">
        <f aca="false">(((B239*12)-((ROUND(((1/6)*B239)*12,0)*2)))/2)-(R239*12)</f>
        <v>8</v>
      </c>
      <c r="U239" s="332" t="s">
        <v>276</v>
      </c>
      <c r="W239" s="466" t="n">
        <v>27</v>
      </c>
      <c r="X239" s="467" t="n">
        <v>12</v>
      </c>
      <c r="Y239" s="568" t="n">
        <v>3</v>
      </c>
      <c r="Z239" s="216" t="s">
        <v>249</v>
      </c>
      <c r="AA239" s="558"/>
      <c r="AB239" s="382" t="s">
        <v>152</v>
      </c>
      <c r="AC239" s="382"/>
      <c r="AD239" s="569"/>
      <c r="AE239" s="345"/>
      <c r="AF239" s="382" t="s">
        <v>152</v>
      </c>
      <c r="AG239" s="382"/>
      <c r="AH239" s="380"/>
      <c r="AI239" s="558" t="n">
        <f aca="false">TRUNC((1/6)*W239)</f>
        <v>4</v>
      </c>
      <c r="AJ239" s="379" t="s">
        <v>275</v>
      </c>
      <c r="AK239" s="345" t="n">
        <f aca="false">(((1/6)*W239)-AI239)*12</f>
        <v>6</v>
      </c>
      <c r="AL239" s="569" t="s">
        <v>276</v>
      </c>
      <c r="AM239" s="343" t="n">
        <f aca="false">TRUNC((1/3)*W239)</f>
        <v>9</v>
      </c>
      <c r="AN239" s="342" t="s">
        <v>275</v>
      </c>
      <c r="AO239" s="345" t="n">
        <f aca="false">(((W239*12)-((ROUND(((1/6)*W239)*12,0)*2)))/2)-(AM239*12)</f>
        <v>0</v>
      </c>
      <c r="AP239" s="344" t="s">
        <v>276</v>
      </c>
    </row>
    <row r="240" customFormat="false" ht="12" hidden="false" customHeight="true" outlineLevel="0" collapsed="false">
      <c r="B240" s="339" t="n">
        <v>23</v>
      </c>
      <c r="C240" s="181" t="n">
        <v>13</v>
      </c>
      <c r="D240" s="190" t="n">
        <v>3</v>
      </c>
      <c r="E240" s="376" t="s">
        <v>249</v>
      </c>
      <c r="F240" s="341"/>
      <c r="G240" s="348" t="s">
        <v>152</v>
      </c>
      <c r="H240" s="348"/>
      <c r="I240" s="344"/>
      <c r="J240" s="343"/>
      <c r="K240" s="348" t="s">
        <v>152</v>
      </c>
      <c r="L240" s="348"/>
      <c r="M240" s="346"/>
      <c r="N240" s="341" t="n">
        <f aca="false">TRUNC((1/6)*B240)</f>
        <v>3</v>
      </c>
      <c r="O240" s="342" t="s">
        <v>275</v>
      </c>
      <c r="P240" s="343" t="n">
        <f aca="false">(((1/6)*B240)-N240)*12</f>
        <v>10</v>
      </c>
      <c r="Q240" s="344" t="s">
        <v>276</v>
      </c>
      <c r="R240" s="343" t="n">
        <f aca="false">TRUNC((1/3)*B240)</f>
        <v>7</v>
      </c>
      <c r="S240" s="342" t="s">
        <v>275</v>
      </c>
      <c r="T240" s="345" t="n">
        <f aca="false">(((B240*12)-((ROUND(((1/6)*B240)*12,0)*2)))/2)-(R240*12)</f>
        <v>8</v>
      </c>
      <c r="U240" s="344" t="s">
        <v>276</v>
      </c>
      <c r="W240" s="351" t="n">
        <v>27</v>
      </c>
      <c r="X240" s="222" t="n">
        <v>13</v>
      </c>
      <c r="Y240" s="352" t="n">
        <v>3</v>
      </c>
      <c r="Z240" s="353" t="s">
        <v>255</v>
      </c>
      <c r="AA240" s="354"/>
      <c r="AB240" s="357" t="s">
        <v>152</v>
      </c>
      <c r="AC240" s="357"/>
      <c r="AD240" s="356"/>
      <c r="AE240" s="333"/>
      <c r="AF240" s="357" t="s">
        <v>152</v>
      </c>
      <c r="AG240" s="357"/>
      <c r="AH240" s="387"/>
      <c r="AI240" s="354" t="n">
        <f aca="false">TRUNC((1/6)*W240)</f>
        <v>4</v>
      </c>
      <c r="AJ240" s="355" t="s">
        <v>275</v>
      </c>
      <c r="AK240" s="333" t="n">
        <f aca="false">(((1/6)*W240)-AI240)*12</f>
        <v>6</v>
      </c>
      <c r="AL240" s="356" t="s">
        <v>276</v>
      </c>
      <c r="AM240" s="333" t="n">
        <f aca="false">TRUNC((1/3)*W240)</f>
        <v>9</v>
      </c>
      <c r="AN240" s="355" t="s">
        <v>275</v>
      </c>
      <c r="AO240" s="333" t="n">
        <f aca="false">(((W240*12)-((ROUND(((1/6)*W240)*12,0)*2)))/2)-(AM240*12)</f>
        <v>0</v>
      </c>
      <c r="AP240" s="356" t="s">
        <v>276</v>
      </c>
    </row>
    <row r="241" customFormat="false" ht="12" hidden="false" customHeight="true" outlineLevel="0" collapsed="false">
      <c r="B241" s="351" t="n">
        <v>23</v>
      </c>
      <c r="C241" s="222" t="n">
        <v>14</v>
      </c>
      <c r="D241" s="352" t="n">
        <v>3</v>
      </c>
      <c r="E241" s="353" t="s">
        <v>255</v>
      </c>
      <c r="F241" s="354"/>
      <c r="G241" s="357" t="s">
        <v>152</v>
      </c>
      <c r="H241" s="357"/>
      <c r="I241" s="356"/>
      <c r="J241" s="333"/>
      <c r="K241" s="357" t="s">
        <v>152</v>
      </c>
      <c r="L241" s="357"/>
      <c r="M241" s="387"/>
      <c r="N241" s="354" t="n">
        <f aca="false">TRUNC((1/6)*B241)</f>
        <v>3</v>
      </c>
      <c r="O241" s="355" t="s">
        <v>275</v>
      </c>
      <c r="P241" s="333" t="n">
        <f aca="false">(((1/6)*B241)-N241)*12</f>
        <v>10</v>
      </c>
      <c r="Q241" s="356" t="s">
        <v>276</v>
      </c>
      <c r="R241" s="333" t="n">
        <f aca="false">TRUNC((1/3)*B241)</f>
        <v>7</v>
      </c>
      <c r="S241" s="355" t="s">
        <v>275</v>
      </c>
      <c r="T241" s="333" t="n">
        <f aca="false">(((B241*12)-((ROUND(((1/6)*B241)*12,0)*2)))/2)-(R241*12)</f>
        <v>8</v>
      </c>
      <c r="U241" s="356" t="s">
        <v>276</v>
      </c>
      <c r="W241" s="538" t="n">
        <v>27</v>
      </c>
      <c r="X241" s="539" t="n">
        <v>14</v>
      </c>
      <c r="Y241" s="536" t="n">
        <v>3</v>
      </c>
      <c r="Z241" s="155" t="s">
        <v>255</v>
      </c>
      <c r="AA241" s="394"/>
      <c r="AB241" s="309" t="s">
        <v>152</v>
      </c>
      <c r="AC241" s="309"/>
      <c r="AD241" s="395"/>
      <c r="AE241" s="306"/>
      <c r="AF241" s="309" t="s">
        <v>152</v>
      </c>
      <c r="AG241" s="309"/>
      <c r="AH241" s="308"/>
      <c r="AI241" s="394" t="n">
        <f aca="false">TRUNC((1/6)*W241)</f>
        <v>4</v>
      </c>
      <c r="AJ241" s="307" t="s">
        <v>275</v>
      </c>
      <c r="AK241" s="306" t="n">
        <f aca="false">(((1/6)*W241)-AI241)*12</f>
        <v>6</v>
      </c>
      <c r="AL241" s="395" t="s">
        <v>276</v>
      </c>
      <c r="AM241" s="521" t="n">
        <f aca="false">TRUNC((1/3)*W241)</f>
        <v>9</v>
      </c>
      <c r="AN241" s="504" t="s">
        <v>275</v>
      </c>
      <c r="AO241" s="306" t="n">
        <f aca="false">(((W241*12)-((ROUND(((1/6)*W241)*12,0)*2)))/2)-(AM241*12)</f>
        <v>0</v>
      </c>
      <c r="AP241" s="522" t="s">
        <v>276</v>
      </c>
    </row>
    <row r="242" customFormat="false" ht="12" hidden="false" customHeight="true" outlineLevel="0" collapsed="false">
      <c r="B242" s="351" t="n">
        <v>23</v>
      </c>
      <c r="C242" s="375" t="n">
        <v>15</v>
      </c>
      <c r="D242" s="352" t="n">
        <v>3</v>
      </c>
      <c r="E242" s="375" t="s">
        <v>255</v>
      </c>
      <c r="F242" s="354"/>
      <c r="G242" s="357" t="s">
        <v>152</v>
      </c>
      <c r="H242" s="357"/>
      <c r="I242" s="356"/>
      <c r="J242" s="333"/>
      <c r="K242" s="357" t="s">
        <v>152</v>
      </c>
      <c r="L242" s="357"/>
      <c r="M242" s="387"/>
      <c r="N242" s="329" t="n">
        <f aca="false">TRUNC((1/6)*B242)</f>
        <v>3</v>
      </c>
      <c r="O242" s="330" t="s">
        <v>275</v>
      </c>
      <c r="P242" s="331" t="n">
        <f aca="false">(((1/6)*B242)-N242)*12</f>
        <v>10</v>
      </c>
      <c r="Q242" s="332" t="s">
        <v>276</v>
      </c>
      <c r="R242" s="331" t="n">
        <f aca="false">TRUNC((1/3)*B242)</f>
        <v>7</v>
      </c>
      <c r="S242" s="330" t="s">
        <v>275</v>
      </c>
      <c r="T242" s="333" t="n">
        <f aca="false">(((B242*12)-((ROUND(((1/6)*B242)*12,0)*2)))/2)-(R242*12)</f>
        <v>8</v>
      </c>
      <c r="U242" s="332" t="s">
        <v>276</v>
      </c>
      <c r="W242" s="316" t="n">
        <v>27</v>
      </c>
      <c r="X242" s="164" t="n">
        <v>15</v>
      </c>
      <c r="Y242" s="317" t="n">
        <v>3</v>
      </c>
      <c r="Z242" s="516" t="s">
        <v>260</v>
      </c>
      <c r="AA242" s="319"/>
      <c r="AB242" s="325" t="s">
        <v>152</v>
      </c>
      <c r="AC242" s="325"/>
      <c r="AD242" s="322"/>
      <c r="AE242" s="321"/>
      <c r="AF242" s="325" t="s">
        <v>152</v>
      </c>
      <c r="AG242" s="325"/>
      <c r="AH242" s="323"/>
      <c r="AI242" s="319" t="n">
        <f aca="false">TRUNC((1/6)*W242)</f>
        <v>4</v>
      </c>
      <c r="AJ242" s="320" t="s">
        <v>275</v>
      </c>
      <c r="AK242" s="321" t="n">
        <f aca="false">(((1/6)*W242)-AI242)*12</f>
        <v>6</v>
      </c>
      <c r="AL242" s="322" t="s">
        <v>276</v>
      </c>
      <c r="AM242" s="321" t="n">
        <f aca="false">TRUNC((1/3)*W242)</f>
        <v>9</v>
      </c>
      <c r="AN242" s="320" t="s">
        <v>275</v>
      </c>
      <c r="AO242" s="321" t="n">
        <f aca="false">(((W242*12)-((ROUND(((1/6)*W242)*12,0)*2)))/2)-(AM242*12)</f>
        <v>0</v>
      </c>
      <c r="AP242" s="322" t="s">
        <v>276</v>
      </c>
    </row>
    <row r="243" customFormat="false" ht="12" hidden="false" customHeight="true" outlineLevel="0" collapsed="false">
      <c r="B243" s="390" t="n">
        <v>23</v>
      </c>
      <c r="C243" s="526" t="n">
        <v>16</v>
      </c>
      <c r="D243" s="392" t="n">
        <v>3</v>
      </c>
      <c r="E243" s="526" t="s">
        <v>255</v>
      </c>
      <c r="F243" s="503"/>
      <c r="G243" s="524" t="s">
        <v>152</v>
      </c>
      <c r="H243" s="524"/>
      <c r="I243" s="522"/>
      <c r="J243" s="521"/>
      <c r="K243" s="524" t="s">
        <v>152</v>
      </c>
      <c r="L243" s="524"/>
      <c r="M243" s="505"/>
      <c r="N243" s="503" t="n">
        <f aca="false">TRUNC((1/6)*B243)</f>
        <v>3</v>
      </c>
      <c r="O243" s="504" t="s">
        <v>275</v>
      </c>
      <c r="P243" s="521" t="n">
        <f aca="false">(((1/6)*B243)-N243)*12</f>
        <v>10</v>
      </c>
      <c r="Q243" s="522" t="s">
        <v>276</v>
      </c>
      <c r="R243" s="521" t="n">
        <f aca="false">TRUNC((1/3)*B243)</f>
        <v>7</v>
      </c>
      <c r="S243" s="504" t="s">
        <v>275</v>
      </c>
      <c r="T243" s="306" t="n">
        <f aca="false">(((B243*12)-((ROUND(((1/6)*B243)*12,0)*2)))/2)-(R243*12)</f>
        <v>8</v>
      </c>
      <c r="U243" s="522" t="s">
        <v>276</v>
      </c>
      <c r="W243" s="466" t="n">
        <v>27</v>
      </c>
      <c r="X243" s="467" t="n">
        <v>16</v>
      </c>
      <c r="Y243" s="568" t="n">
        <v>3</v>
      </c>
      <c r="Z243" s="570" t="s">
        <v>260</v>
      </c>
      <c r="AA243" s="558"/>
      <c r="AB243" s="382" t="s">
        <v>152</v>
      </c>
      <c r="AC243" s="382"/>
      <c r="AD243" s="569"/>
      <c r="AE243" s="345"/>
      <c r="AF243" s="382" t="s">
        <v>152</v>
      </c>
      <c r="AG243" s="382"/>
      <c r="AH243" s="380"/>
      <c r="AI243" s="558" t="n">
        <f aca="false">TRUNC((1/6)*W243)</f>
        <v>4</v>
      </c>
      <c r="AJ243" s="379" t="s">
        <v>275</v>
      </c>
      <c r="AK243" s="345" t="n">
        <f aca="false">(((1/6)*W243)-AI243)*12</f>
        <v>6</v>
      </c>
      <c r="AL243" s="569" t="s">
        <v>276</v>
      </c>
      <c r="AM243" s="343" t="n">
        <f aca="false">TRUNC((1/3)*W243)</f>
        <v>9</v>
      </c>
      <c r="AN243" s="342" t="s">
        <v>275</v>
      </c>
      <c r="AO243" s="345" t="n">
        <f aca="false">(((W243*12)-((ROUND(((1/6)*W243)*12,0)*2)))/2)-(AM243*12)</f>
        <v>0</v>
      </c>
      <c r="AP243" s="344" t="s">
        <v>276</v>
      </c>
    </row>
    <row r="244" customFormat="false" ht="12" hidden="false" customHeight="true" outlineLevel="0" collapsed="false">
      <c r="B244" s="316" t="n">
        <v>23</v>
      </c>
      <c r="C244" s="164" t="n">
        <v>17</v>
      </c>
      <c r="D244" s="317" t="n">
        <v>3</v>
      </c>
      <c r="E244" s="516" t="s">
        <v>260</v>
      </c>
      <c r="F244" s="319"/>
      <c r="G244" s="325" t="s">
        <v>152</v>
      </c>
      <c r="H244" s="325"/>
      <c r="I244" s="322"/>
      <c r="J244" s="321"/>
      <c r="K244" s="325" t="s">
        <v>152</v>
      </c>
      <c r="L244" s="325"/>
      <c r="M244" s="323"/>
      <c r="N244" s="319" t="n">
        <f aca="false">TRUNC((1/6)*B244)</f>
        <v>3</v>
      </c>
      <c r="O244" s="320" t="s">
        <v>275</v>
      </c>
      <c r="P244" s="321" t="n">
        <f aca="false">(((1/6)*B244)-N244)*12</f>
        <v>10</v>
      </c>
      <c r="Q244" s="322" t="s">
        <v>276</v>
      </c>
      <c r="R244" s="321" t="n">
        <f aca="false">TRUNC((1/3)*B244)</f>
        <v>7</v>
      </c>
      <c r="S244" s="320" t="s">
        <v>275</v>
      </c>
      <c r="T244" s="321" t="n">
        <f aca="false">(((B244*12)-((ROUND(((1/6)*B244)*12,0)*2)))/2)-(R244*12)</f>
        <v>8</v>
      </c>
      <c r="U244" s="322" t="s">
        <v>276</v>
      </c>
      <c r="W244" s="351" t="n">
        <v>27</v>
      </c>
      <c r="X244" s="222" t="n">
        <v>17</v>
      </c>
      <c r="Y244" s="352" t="n">
        <v>3</v>
      </c>
      <c r="Z244" s="489" t="s">
        <v>264</v>
      </c>
      <c r="AA244" s="354"/>
      <c r="AB244" s="357" t="s">
        <v>152</v>
      </c>
      <c r="AC244" s="357"/>
      <c r="AD244" s="356"/>
      <c r="AE244" s="333"/>
      <c r="AF244" s="357" t="s">
        <v>152</v>
      </c>
      <c r="AG244" s="357"/>
      <c r="AH244" s="387"/>
      <c r="AI244" s="354" t="n">
        <f aca="false">TRUNC((1/6)*W244)</f>
        <v>4</v>
      </c>
      <c r="AJ244" s="355" t="s">
        <v>275</v>
      </c>
      <c r="AK244" s="333" t="n">
        <f aca="false">(((1/6)*W244)-AI244)*12</f>
        <v>6</v>
      </c>
      <c r="AL244" s="356" t="s">
        <v>276</v>
      </c>
      <c r="AM244" s="333" t="n">
        <f aca="false">TRUNC((1/3)*W244)</f>
        <v>9</v>
      </c>
      <c r="AN244" s="355" t="s">
        <v>275</v>
      </c>
      <c r="AO244" s="333" t="n">
        <f aca="false">(((W244*12)-((ROUND(((1/6)*W244)*12,0)*2)))/2)-(AM244*12)</f>
        <v>0</v>
      </c>
      <c r="AP244" s="356" t="s">
        <v>276</v>
      </c>
    </row>
    <row r="245" customFormat="false" ht="12.75" hidden="false" customHeight="true" outlineLevel="0" collapsed="false">
      <c r="B245" s="466" t="n">
        <v>23</v>
      </c>
      <c r="C245" s="297" t="n">
        <v>18</v>
      </c>
      <c r="D245" s="479" t="n">
        <v>3</v>
      </c>
      <c r="E245" s="486" t="s">
        <v>260</v>
      </c>
      <c r="F245" s="558"/>
      <c r="G245" s="382" t="s">
        <v>152</v>
      </c>
      <c r="H245" s="382"/>
      <c r="I245" s="569"/>
      <c r="J245" s="345"/>
      <c r="K245" s="382" t="s">
        <v>152</v>
      </c>
      <c r="L245" s="382"/>
      <c r="M245" s="380"/>
      <c r="N245" s="341" t="n">
        <f aca="false">TRUNC((1/6)*B245)</f>
        <v>3</v>
      </c>
      <c r="O245" s="342" t="s">
        <v>275</v>
      </c>
      <c r="P245" s="343" t="n">
        <f aca="false">(((1/6)*B245)-N245)*12</f>
        <v>10</v>
      </c>
      <c r="Q245" s="344" t="s">
        <v>276</v>
      </c>
      <c r="R245" s="343" t="n">
        <f aca="false">TRUNC((1/3)*B245)</f>
        <v>7</v>
      </c>
      <c r="S245" s="342" t="s">
        <v>275</v>
      </c>
      <c r="T245" s="345" t="n">
        <f aca="false">(((B245*12)-((ROUND(((1/6)*B245)*12,0)*2)))/2)-(R245*12)</f>
        <v>8</v>
      </c>
      <c r="U245" s="344" t="s">
        <v>276</v>
      </c>
      <c r="W245" s="351" t="n">
        <v>27</v>
      </c>
      <c r="X245" s="222" t="n">
        <v>18</v>
      </c>
      <c r="Y245" s="231" t="n">
        <v>3</v>
      </c>
      <c r="Z245" s="489" t="s">
        <v>264</v>
      </c>
      <c r="AA245" s="354"/>
      <c r="AB245" s="357" t="s">
        <v>152</v>
      </c>
      <c r="AC245" s="357"/>
      <c r="AD245" s="356"/>
      <c r="AE245" s="333"/>
      <c r="AF245" s="357" t="s">
        <v>152</v>
      </c>
      <c r="AG245" s="357"/>
      <c r="AH245" s="387"/>
      <c r="AI245" s="354" t="n">
        <f aca="false">TRUNC((1/6)*W245)</f>
        <v>4</v>
      </c>
      <c r="AJ245" s="355" t="s">
        <v>275</v>
      </c>
      <c r="AK245" s="333" t="n">
        <f aca="false">(((1/6)*W245)-AI245)*12</f>
        <v>6</v>
      </c>
      <c r="AL245" s="356" t="s">
        <v>276</v>
      </c>
      <c r="AM245" s="331" t="n">
        <f aca="false">TRUNC((1/3)*W245)</f>
        <v>9</v>
      </c>
      <c r="AN245" s="330" t="s">
        <v>275</v>
      </c>
      <c r="AO245" s="333" t="n">
        <f aca="false">(((W245*12)-((ROUND(((1/6)*W245)*12,0)*2)))/2)-(AM245*12)</f>
        <v>0</v>
      </c>
      <c r="AP245" s="332" t="s">
        <v>276</v>
      </c>
    </row>
    <row r="246" customFormat="false" ht="11.25" hidden="false" customHeight="true" outlineLevel="0" collapsed="false">
      <c r="B246" s="316" t="n">
        <v>23</v>
      </c>
      <c r="C246" s="164" t="n">
        <v>19</v>
      </c>
      <c r="D246" s="160" t="n">
        <v>3</v>
      </c>
      <c r="E246" s="516" t="s">
        <v>264</v>
      </c>
      <c r="F246" s="319"/>
      <c r="G246" s="325" t="s">
        <v>152</v>
      </c>
      <c r="H246" s="325"/>
      <c r="I246" s="322"/>
      <c r="J246" s="321"/>
      <c r="K246" s="325" t="s">
        <v>152</v>
      </c>
      <c r="L246" s="325"/>
      <c r="M246" s="323"/>
      <c r="N246" s="319" t="n">
        <f aca="false">TRUNC((1/6)*B246)</f>
        <v>3</v>
      </c>
      <c r="O246" s="320" t="s">
        <v>275</v>
      </c>
      <c r="P246" s="321" t="n">
        <f aca="false">(((1/6)*B246)-N246)*12</f>
        <v>10</v>
      </c>
      <c r="Q246" s="322" t="s">
        <v>276</v>
      </c>
      <c r="R246" s="321" t="n">
        <f aca="false">TRUNC((1/3)*B246)</f>
        <v>7</v>
      </c>
      <c r="S246" s="320" t="s">
        <v>275</v>
      </c>
      <c r="T246" s="321" t="n">
        <f aca="false">(((B246*12)-((ROUND(((1/6)*B246)*12,0)*2)))/2)-(R246*12)</f>
        <v>8</v>
      </c>
      <c r="U246" s="322" t="s">
        <v>276</v>
      </c>
      <c r="W246" s="351" t="n">
        <v>27</v>
      </c>
      <c r="X246" s="222" t="n">
        <v>19</v>
      </c>
      <c r="Y246" s="231" t="n">
        <v>3</v>
      </c>
      <c r="Z246" s="489" t="s">
        <v>264</v>
      </c>
      <c r="AA246" s="558"/>
      <c r="AB246" s="382" t="s">
        <v>152</v>
      </c>
      <c r="AC246" s="382"/>
      <c r="AD246" s="569"/>
      <c r="AE246" s="333"/>
      <c r="AF246" s="357" t="s">
        <v>152</v>
      </c>
      <c r="AG246" s="357"/>
      <c r="AH246" s="387"/>
      <c r="AI246" s="558" t="n">
        <f aca="false">TRUNC((1/6)*W246)</f>
        <v>4</v>
      </c>
      <c r="AJ246" s="379" t="s">
        <v>275</v>
      </c>
      <c r="AK246" s="345" t="n">
        <f aca="false">(((1/6)*W246)-AI246)*12</f>
        <v>6</v>
      </c>
      <c r="AL246" s="569" t="s">
        <v>276</v>
      </c>
      <c r="AM246" s="331" t="n">
        <f aca="false">TRUNC((1/3)*W246)</f>
        <v>9</v>
      </c>
      <c r="AN246" s="330" t="s">
        <v>275</v>
      </c>
      <c r="AO246" s="333" t="n">
        <f aca="false">(((W246*12)-((ROUND(((1/6)*W246)*12,0)*2)))/2)-(AM246*12)</f>
        <v>0</v>
      </c>
      <c r="AP246" s="332" t="s">
        <v>276</v>
      </c>
    </row>
    <row r="247" customFormat="false" ht="12.75" hidden="false" customHeight="true" outlineLevel="0" collapsed="false">
      <c r="B247" s="466" t="n">
        <v>23</v>
      </c>
      <c r="C247" s="297" t="n">
        <v>20</v>
      </c>
      <c r="D247" s="479" t="n">
        <v>3</v>
      </c>
      <c r="E247" s="486" t="s">
        <v>264</v>
      </c>
      <c r="F247" s="558"/>
      <c r="G247" s="382" t="s">
        <v>152</v>
      </c>
      <c r="H247" s="382"/>
      <c r="I247" s="569"/>
      <c r="J247" s="345"/>
      <c r="K247" s="382" t="s">
        <v>152</v>
      </c>
      <c r="L247" s="382"/>
      <c r="M247" s="380"/>
      <c r="N247" s="341" t="n">
        <f aca="false">TRUNC((1/6)*B247)</f>
        <v>3</v>
      </c>
      <c r="O247" s="342" t="s">
        <v>275</v>
      </c>
      <c r="P247" s="343" t="n">
        <f aca="false">(((1/6)*B247)-N247)*12</f>
        <v>10</v>
      </c>
      <c r="Q247" s="344" t="s">
        <v>276</v>
      </c>
      <c r="R247" s="343" t="n">
        <f aca="false">TRUNC((1/3)*B247)</f>
        <v>7</v>
      </c>
      <c r="S247" s="342" t="s">
        <v>275</v>
      </c>
      <c r="T247" s="345" t="n">
        <f aca="false">(((B247*12)-((ROUND(((1/6)*B247)*12,0)*2)))/2)-(R247*12)</f>
        <v>8</v>
      </c>
      <c r="U247" s="344" t="s">
        <v>276</v>
      </c>
      <c r="W247" s="466" t="n">
        <v>27</v>
      </c>
      <c r="X247" s="297" t="n">
        <v>20</v>
      </c>
      <c r="Y247" s="571"/>
      <c r="Z247" s="572"/>
      <c r="AA247" s="573"/>
      <c r="AB247" s="574"/>
      <c r="AC247" s="574"/>
      <c r="AD247" s="575"/>
      <c r="AE247" s="576"/>
      <c r="AF247" s="574"/>
      <c r="AG247" s="574"/>
      <c r="AH247" s="577"/>
      <c r="AI247" s="573"/>
      <c r="AJ247" s="578"/>
      <c r="AK247" s="576"/>
      <c r="AL247" s="575"/>
      <c r="AM247" s="576"/>
      <c r="AN247" s="578"/>
      <c r="AO247" s="576"/>
      <c r="AP247" s="575"/>
    </row>
    <row r="248" customFormat="false" ht="12" hidden="false" customHeight="true" outlineLevel="0" collapsed="false">
      <c r="B248" s="150"/>
      <c r="C248" s="150"/>
      <c r="D248" s="150"/>
      <c r="E248" s="150"/>
      <c r="F248" s="150"/>
      <c r="G248" s="150"/>
      <c r="H248" s="150"/>
      <c r="I248" s="150"/>
      <c r="J248" s="150"/>
      <c r="K248" s="150"/>
      <c r="L248" s="150"/>
      <c r="M248" s="150"/>
      <c r="N248" s="150"/>
      <c r="O248" s="150"/>
      <c r="P248" s="150"/>
      <c r="Q248" s="150"/>
      <c r="R248" s="150"/>
      <c r="S248" s="150"/>
      <c r="T248" s="150"/>
      <c r="U248" s="150"/>
    </row>
    <row r="249" customFormat="false" ht="13.5" hidden="false" customHeight="false" outlineLevel="0" collapsed="false">
      <c r="B249" s="145" t="s">
        <v>174</v>
      </c>
      <c r="C249" s="146" t="s">
        <v>175</v>
      </c>
      <c r="D249" s="146" t="s">
        <v>176</v>
      </c>
      <c r="E249" s="147" t="s">
        <v>177</v>
      </c>
      <c r="F249" s="314" t="s">
        <v>268</v>
      </c>
      <c r="G249" s="314"/>
      <c r="H249" s="314"/>
      <c r="I249" s="314"/>
      <c r="J249" s="314"/>
      <c r="K249" s="314"/>
      <c r="L249" s="314"/>
      <c r="M249" s="314"/>
      <c r="N249" s="314"/>
      <c r="O249" s="314"/>
      <c r="P249" s="314"/>
      <c r="Q249" s="314"/>
      <c r="R249" s="314"/>
      <c r="S249" s="314"/>
      <c r="T249" s="314"/>
      <c r="U249" s="314"/>
      <c r="W249" s="145" t="s">
        <v>174</v>
      </c>
      <c r="X249" s="146" t="s">
        <v>175</v>
      </c>
      <c r="Y249" s="146" t="s">
        <v>176</v>
      </c>
      <c r="Z249" s="147" t="s">
        <v>177</v>
      </c>
      <c r="AA249" s="314" t="s">
        <v>268</v>
      </c>
      <c r="AB249" s="314"/>
      <c r="AC249" s="314"/>
      <c r="AD249" s="314"/>
      <c r="AE249" s="314"/>
      <c r="AF249" s="314"/>
      <c r="AG249" s="314"/>
      <c r="AH249" s="314"/>
      <c r="AI249" s="314"/>
      <c r="AJ249" s="314"/>
      <c r="AK249" s="314"/>
      <c r="AL249" s="314"/>
      <c r="AM249" s="314"/>
      <c r="AN249" s="314"/>
      <c r="AO249" s="314"/>
      <c r="AP249" s="314"/>
    </row>
    <row r="250" customFormat="false" ht="12" hidden="false" customHeight="true" outlineLevel="0" collapsed="false">
      <c r="B250" s="152" t="s">
        <v>178</v>
      </c>
      <c r="C250" s="153" t="s">
        <v>179</v>
      </c>
      <c r="D250" s="153" t="s">
        <v>180</v>
      </c>
      <c r="E250" s="154" t="s">
        <v>234</v>
      </c>
      <c r="F250" s="266" t="s">
        <v>272</v>
      </c>
      <c r="G250" s="266"/>
      <c r="H250" s="266"/>
      <c r="I250" s="266"/>
      <c r="J250" s="266" t="s">
        <v>273</v>
      </c>
      <c r="K250" s="266"/>
      <c r="L250" s="266"/>
      <c r="M250" s="266"/>
      <c r="N250" s="266" t="s">
        <v>270</v>
      </c>
      <c r="O250" s="266"/>
      <c r="P250" s="266"/>
      <c r="Q250" s="266"/>
      <c r="R250" s="266" t="s">
        <v>271</v>
      </c>
      <c r="S250" s="266"/>
      <c r="T250" s="266"/>
      <c r="U250" s="266"/>
      <c r="W250" s="152" t="s">
        <v>178</v>
      </c>
      <c r="X250" s="153" t="s">
        <v>179</v>
      </c>
      <c r="Y250" s="153" t="s">
        <v>180</v>
      </c>
      <c r="Z250" s="154" t="s">
        <v>234</v>
      </c>
      <c r="AA250" s="266" t="s">
        <v>272</v>
      </c>
      <c r="AB250" s="266"/>
      <c r="AC250" s="266"/>
      <c r="AD250" s="266"/>
      <c r="AE250" s="266" t="s">
        <v>273</v>
      </c>
      <c r="AF250" s="266"/>
      <c r="AG250" s="266"/>
      <c r="AH250" s="266"/>
      <c r="AI250" s="266" t="s">
        <v>270</v>
      </c>
      <c r="AJ250" s="266"/>
      <c r="AK250" s="266"/>
      <c r="AL250" s="266"/>
      <c r="AM250" s="266" t="s">
        <v>271</v>
      </c>
      <c r="AN250" s="266"/>
      <c r="AO250" s="266"/>
      <c r="AP250" s="266"/>
    </row>
    <row r="251" customFormat="false" ht="12.75" hidden="false" customHeight="true" outlineLevel="0" collapsed="false">
      <c r="B251" s="316" t="n">
        <v>24</v>
      </c>
      <c r="C251" s="327" t="n">
        <v>3</v>
      </c>
      <c r="D251" s="317" t="n">
        <v>3</v>
      </c>
      <c r="E251" s="327" t="s">
        <v>240</v>
      </c>
      <c r="F251" s="319"/>
      <c r="G251" s="325" t="s">
        <v>152</v>
      </c>
      <c r="H251" s="325"/>
      <c r="I251" s="322"/>
      <c r="J251" s="319"/>
      <c r="K251" s="325" t="s">
        <v>152</v>
      </c>
      <c r="L251" s="325"/>
      <c r="M251" s="322"/>
      <c r="N251" s="319" t="n">
        <f aca="false">TRUNC((1/6)*B251)</f>
        <v>4</v>
      </c>
      <c r="O251" s="320" t="s">
        <v>275</v>
      </c>
      <c r="P251" s="321" t="n">
        <f aca="false">(((1/6)*B251)-N251)*12</f>
        <v>0</v>
      </c>
      <c r="Q251" s="322" t="s">
        <v>276</v>
      </c>
      <c r="R251" s="321" t="n">
        <f aca="false">TRUNC((1/3)*B251)</f>
        <v>8</v>
      </c>
      <c r="S251" s="320" t="s">
        <v>275</v>
      </c>
      <c r="T251" s="321" t="n">
        <f aca="false">(((B251*12)-((ROUND(((1/6)*B251)*12,0)*2)))/2)-(R251*12)</f>
        <v>0</v>
      </c>
      <c r="U251" s="322" t="s">
        <v>276</v>
      </c>
      <c r="W251" s="316" t="n">
        <v>28</v>
      </c>
      <c r="X251" s="327" t="n">
        <v>3</v>
      </c>
      <c r="Y251" s="317" t="n">
        <v>3</v>
      </c>
      <c r="Z251" s="327" t="s">
        <v>240</v>
      </c>
      <c r="AA251" s="319"/>
      <c r="AB251" s="325" t="s">
        <v>152</v>
      </c>
      <c r="AC251" s="325"/>
      <c r="AD251" s="322"/>
      <c r="AE251" s="319"/>
      <c r="AF251" s="325" t="s">
        <v>152</v>
      </c>
      <c r="AG251" s="325"/>
      <c r="AH251" s="322"/>
      <c r="AI251" s="319" t="n">
        <f aca="false">TRUNC((1/6)*W251)</f>
        <v>4</v>
      </c>
      <c r="AJ251" s="320" t="s">
        <v>275</v>
      </c>
      <c r="AK251" s="321" t="n">
        <f aca="false">(((1/6)*W251)-AI251)*12</f>
        <v>7.99999999999999</v>
      </c>
      <c r="AL251" s="322" t="s">
        <v>276</v>
      </c>
      <c r="AM251" s="321" t="n">
        <f aca="false">TRUNC((1/3)*W251)</f>
        <v>9</v>
      </c>
      <c r="AN251" s="320" t="s">
        <v>275</v>
      </c>
      <c r="AO251" s="321" t="n">
        <f aca="false">(((W251*12)-((ROUND(((1/6)*W251)*12,0)*2)))/2)-(AM251*12)</f>
        <v>4</v>
      </c>
      <c r="AP251" s="322" t="s">
        <v>276</v>
      </c>
    </row>
    <row r="252" customFormat="false" ht="11.25" hidden="false" customHeight="true" outlineLevel="0" collapsed="false">
      <c r="B252" s="328" t="n">
        <v>24</v>
      </c>
      <c r="C252" s="338" t="n">
        <v>4</v>
      </c>
      <c r="D252" s="223" t="n">
        <v>3</v>
      </c>
      <c r="E252" s="338" t="s">
        <v>240</v>
      </c>
      <c r="F252" s="329"/>
      <c r="G252" s="336" t="s">
        <v>152</v>
      </c>
      <c r="H252" s="336"/>
      <c r="I252" s="332"/>
      <c r="J252" s="329"/>
      <c r="K252" s="336" t="s">
        <v>152</v>
      </c>
      <c r="L252" s="336"/>
      <c r="M252" s="332"/>
      <c r="N252" s="329" t="n">
        <f aca="false">TRUNC((1/6)*B252)</f>
        <v>4</v>
      </c>
      <c r="O252" s="330" t="s">
        <v>275</v>
      </c>
      <c r="P252" s="331" t="n">
        <f aca="false">(((1/6)*B252)-N252)*12</f>
        <v>0</v>
      </c>
      <c r="Q252" s="332" t="s">
        <v>276</v>
      </c>
      <c r="R252" s="331" t="n">
        <f aca="false">TRUNC((1/3)*B252)</f>
        <v>8</v>
      </c>
      <c r="S252" s="330" t="s">
        <v>275</v>
      </c>
      <c r="T252" s="333" t="n">
        <f aca="false">(((B252*12)-((ROUND(((1/6)*B252)*12,0)*2)))/2)-(R252*12)</f>
        <v>0</v>
      </c>
      <c r="U252" s="332" t="s">
        <v>276</v>
      </c>
      <c r="W252" s="328" t="n">
        <v>28</v>
      </c>
      <c r="X252" s="338" t="n">
        <v>4</v>
      </c>
      <c r="Y252" s="223" t="n">
        <v>3</v>
      </c>
      <c r="Z252" s="338" t="s">
        <v>240</v>
      </c>
      <c r="AA252" s="329"/>
      <c r="AB252" s="336" t="s">
        <v>152</v>
      </c>
      <c r="AC252" s="336"/>
      <c r="AD252" s="332"/>
      <c r="AE252" s="329"/>
      <c r="AF252" s="336" t="s">
        <v>152</v>
      </c>
      <c r="AG252" s="336"/>
      <c r="AH252" s="332"/>
      <c r="AI252" s="329" t="n">
        <f aca="false">TRUNC((1/6)*W252)</f>
        <v>4</v>
      </c>
      <c r="AJ252" s="330" t="s">
        <v>275</v>
      </c>
      <c r="AK252" s="331" t="n">
        <f aca="false">(((1/6)*W252)-AI252)*12</f>
        <v>7.99999999999999</v>
      </c>
      <c r="AL252" s="332" t="s">
        <v>276</v>
      </c>
      <c r="AM252" s="331" t="n">
        <f aca="false">TRUNC((1/3)*W252)</f>
        <v>9</v>
      </c>
      <c r="AN252" s="330" t="s">
        <v>275</v>
      </c>
      <c r="AO252" s="333" t="n">
        <f aca="false">(((W252*12)-((ROUND(((1/6)*W252)*12,0)*2)))/2)-(AM252*12)</f>
        <v>4</v>
      </c>
      <c r="AP252" s="332" t="s">
        <v>276</v>
      </c>
    </row>
    <row r="253" customFormat="false" ht="12" hidden="false" customHeight="true" outlineLevel="0" collapsed="false">
      <c r="B253" s="328" t="n">
        <v>24</v>
      </c>
      <c r="C253" s="338" t="n">
        <v>5</v>
      </c>
      <c r="D253" s="223" t="n">
        <v>3</v>
      </c>
      <c r="E253" s="338" t="s">
        <v>240</v>
      </c>
      <c r="F253" s="329"/>
      <c r="G253" s="336" t="s">
        <v>152</v>
      </c>
      <c r="H253" s="336"/>
      <c r="I253" s="332"/>
      <c r="J253" s="329"/>
      <c r="K253" s="336" t="s">
        <v>152</v>
      </c>
      <c r="L253" s="336"/>
      <c r="M253" s="332"/>
      <c r="N253" s="329" t="n">
        <f aca="false">TRUNC((1/6)*B253)</f>
        <v>4</v>
      </c>
      <c r="O253" s="330" t="s">
        <v>275</v>
      </c>
      <c r="P253" s="331" t="n">
        <f aca="false">(((1/6)*B253)-N253)*12</f>
        <v>0</v>
      </c>
      <c r="Q253" s="332" t="s">
        <v>276</v>
      </c>
      <c r="R253" s="331" t="n">
        <f aca="false">TRUNC((1/3)*B253)</f>
        <v>8</v>
      </c>
      <c r="S253" s="330" t="s">
        <v>275</v>
      </c>
      <c r="T253" s="333" t="n">
        <f aca="false">(((B253*12)-((ROUND(((1/6)*B253)*12,0)*2)))/2)-(R253*12)</f>
        <v>0</v>
      </c>
      <c r="U253" s="332" t="s">
        <v>276</v>
      </c>
      <c r="W253" s="339" t="n">
        <v>28</v>
      </c>
      <c r="X253" s="350" t="n">
        <v>5</v>
      </c>
      <c r="Y253" s="190" t="n">
        <v>3</v>
      </c>
      <c r="Z253" s="350" t="s">
        <v>240</v>
      </c>
      <c r="AA253" s="341"/>
      <c r="AB253" s="348" t="s">
        <v>152</v>
      </c>
      <c r="AC253" s="348"/>
      <c r="AD253" s="344"/>
      <c r="AE253" s="341"/>
      <c r="AF253" s="348" t="s">
        <v>152</v>
      </c>
      <c r="AG253" s="348"/>
      <c r="AH253" s="344"/>
      <c r="AI253" s="341" t="n">
        <f aca="false">TRUNC((1/6)*W253)</f>
        <v>4</v>
      </c>
      <c r="AJ253" s="342" t="s">
        <v>275</v>
      </c>
      <c r="AK253" s="343" t="n">
        <f aca="false">(((1/6)*W253)-AI253)*12</f>
        <v>7.99999999999999</v>
      </c>
      <c r="AL253" s="344" t="s">
        <v>276</v>
      </c>
      <c r="AM253" s="343" t="n">
        <f aca="false">TRUNC((1/3)*W253)</f>
        <v>9</v>
      </c>
      <c r="AN253" s="342" t="s">
        <v>275</v>
      </c>
      <c r="AO253" s="345" t="n">
        <f aca="false">(((W253*12)-((ROUND(((1/6)*W253)*12,0)*2)))/2)-(AM253*12)</f>
        <v>4</v>
      </c>
      <c r="AP253" s="344" t="s">
        <v>276</v>
      </c>
    </row>
    <row r="254" customFormat="false" ht="11.25" hidden="false" customHeight="true" outlineLevel="0" collapsed="false">
      <c r="B254" s="339" t="n">
        <v>24</v>
      </c>
      <c r="C254" s="350" t="n">
        <v>6</v>
      </c>
      <c r="D254" s="190" t="n">
        <v>3</v>
      </c>
      <c r="E254" s="350" t="s">
        <v>240</v>
      </c>
      <c r="F254" s="341"/>
      <c r="G254" s="348" t="s">
        <v>152</v>
      </c>
      <c r="H254" s="348"/>
      <c r="I254" s="344"/>
      <c r="J254" s="341"/>
      <c r="K254" s="348" t="s">
        <v>152</v>
      </c>
      <c r="L254" s="348"/>
      <c r="M254" s="344"/>
      <c r="N254" s="341" t="n">
        <f aca="false">TRUNC((1/6)*B254)</f>
        <v>4</v>
      </c>
      <c r="O254" s="342" t="s">
        <v>275</v>
      </c>
      <c r="P254" s="343" t="n">
        <f aca="false">(((1/6)*B254)-N254)*12</f>
        <v>0</v>
      </c>
      <c r="Q254" s="344" t="s">
        <v>276</v>
      </c>
      <c r="R254" s="343" t="n">
        <f aca="false">TRUNC((1/3)*B254)</f>
        <v>8</v>
      </c>
      <c r="S254" s="342" t="s">
        <v>275</v>
      </c>
      <c r="T254" s="345" t="n">
        <f aca="false">(((B254*12)-((ROUND(((1/6)*B254)*12,0)*2)))/2)-(R254*12)</f>
        <v>0</v>
      </c>
      <c r="U254" s="344" t="s">
        <v>276</v>
      </c>
      <c r="W254" s="351" t="n">
        <v>28</v>
      </c>
      <c r="X254" s="222" t="n">
        <v>6</v>
      </c>
      <c r="Y254" s="352" t="n">
        <v>3</v>
      </c>
      <c r="Z254" s="353" t="s">
        <v>245</v>
      </c>
      <c r="AA254" s="354"/>
      <c r="AB254" s="357" t="s">
        <v>152</v>
      </c>
      <c r="AC254" s="357"/>
      <c r="AD254" s="356"/>
      <c r="AE254" s="333"/>
      <c r="AF254" s="357" t="s">
        <v>152</v>
      </c>
      <c r="AG254" s="357"/>
      <c r="AH254" s="387"/>
      <c r="AI254" s="354" t="n">
        <f aca="false">TRUNC((1/6)*W254)</f>
        <v>4</v>
      </c>
      <c r="AJ254" s="355" t="s">
        <v>275</v>
      </c>
      <c r="AK254" s="333" t="n">
        <f aca="false">(((1/6)*W254)-AI254)*12</f>
        <v>7.99999999999999</v>
      </c>
      <c r="AL254" s="356" t="s">
        <v>276</v>
      </c>
      <c r="AM254" s="333" t="n">
        <f aca="false">TRUNC((1/3)*W254)</f>
        <v>9</v>
      </c>
      <c r="AN254" s="355" t="s">
        <v>275</v>
      </c>
      <c r="AO254" s="333" t="n">
        <f aca="false">(((W254*12)-((ROUND(((1/6)*W254)*12,0)*2)))/2)-(AM254*12)</f>
        <v>4</v>
      </c>
      <c r="AP254" s="356" t="s">
        <v>276</v>
      </c>
    </row>
    <row r="255" customFormat="false" ht="12.75" hidden="false" customHeight="true" outlineLevel="0" collapsed="false">
      <c r="B255" s="351" t="n">
        <v>24</v>
      </c>
      <c r="C255" s="222" t="n">
        <v>7</v>
      </c>
      <c r="D255" s="352" t="n">
        <v>3</v>
      </c>
      <c r="E255" s="353" t="s">
        <v>245</v>
      </c>
      <c r="F255" s="354"/>
      <c r="G255" s="357" t="s">
        <v>152</v>
      </c>
      <c r="H255" s="357"/>
      <c r="I255" s="356"/>
      <c r="J255" s="333"/>
      <c r="K255" s="357" t="s">
        <v>152</v>
      </c>
      <c r="L255" s="357"/>
      <c r="M255" s="387"/>
      <c r="N255" s="354" t="n">
        <f aca="false">TRUNC((1/6)*B255)</f>
        <v>4</v>
      </c>
      <c r="O255" s="355" t="s">
        <v>275</v>
      </c>
      <c r="P255" s="333" t="n">
        <f aca="false">(((1/6)*B255)-N255)*12</f>
        <v>0</v>
      </c>
      <c r="Q255" s="356" t="s">
        <v>276</v>
      </c>
      <c r="R255" s="333" t="n">
        <f aca="false">TRUNC((1/3)*B255)</f>
        <v>8</v>
      </c>
      <c r="S255" s="355" t="s">
        <v>275</v>
      </c>
      <c r="T255" s="333" t="n">
        <f aca="false">(((B255*12)-((ROUND(((1/6)*B255)*12,0)*2)))/2)-(R255*12)</f>
        <v>0</v>
      </c>
      <c r="U255" s="356" t="s">
        <v>276</v>
      </c>
      <c r="W255" s="351" t="n">
        <v>28</v>
      </c>
      <c r="X255" s="222" t="n">
        <v>7</v>
      </c>
      <c r="Y255" s="352" t="n">
        <v>3</v>
      </c>
      <c r="Z255" s="353" t="s">
        <v>245</v>
      </c>
      <c r="AA255" s="354"/>
      <c r="AB255" s="357" t="s">
        <v>152</v>
      </c>
      <c r="AC255" s="357"/>
      <c r="AD255" s="356"/>
      <c r="AE255" s="333"/>
      <c r="AF255" s="357" t="s">
        <v>152</v>
      </c>
      <c r="AG255" s="357"/>
      <c r="AH255" s="387"/>
      <c r="AI255" s="354" t="n">
        <f aca="false">TRUNC((1/6)*W255)</f>
        <v>4</v>
      </c>
      <c r="AJ255" s="355" t="s">
        <v>275</v>
      </c>
      <c r="AK255" s="333" t="n">
        <f aca="false">(((1/6)*W255)-AI255)*12</f>
        <v>7.99999999999999</v>
      </c>
      <c r="AL255" s="356" t="s">
        <v>276</v>
      </c>
      <c r="AM255" s="331" t="n">
        <f aca="false">TRUNC((1/3)*W255)</f>
        <v>9</v>
      </c>
      <c r="AN255" s="330" t="s">
        <v>275</v>
      </c>
      <c r="AO255" s="333" t="n">
        <f aca="false">(((W255*12)-((ROUND(((1/6)*W255)*12,0)*2)))/2)-(AM255*12)</f>
        <v>4</v>
      </c>
      <c r="AP255" s="332" t="s">
        <v>276</v>
      </c>
    </row>
    <row r="256" customFormat="false" ht="12.75" hidden="false" customHeight="false" outlineLevel="0" collapsed="false">
      <c r="B256" s="351" t="n">
        <v>24</v>
      </c>
      <c r="C256" s="375" t="n">
        <v>8</v>
      </c>
      <c r="D256" s="352" t="n">
        <v>3</v>
      </c>
      <c r="E256" s="375" t="s">
        <v>245</v>
      </c>
      <c r="F256" s="354"/>
      <c r="G256" s="357" t="s">
        <v>152</v>
      </c>
      <c r="H256" s="357"/>
      <c r="I256" s="356"/>
      <c r="J256" s="333"/>
      <c r="K256" s="357" t="s">
        <v>152</v>
      </c>
      <c r="L256" s="357"/>
      <c r="M256" s="387"/>
      <c r="N256" s="329" t="n">
        <f aca="false">TRUNC((1/6)*B256)</f>
        <v>4</v>
      </c>
      <c r="O256" s="330" t="s">
        <v>275</v>
      </c>
      <c r="P256" s="331" t="n">
        <f aca="false">(((1/6)*B256)-N256)*12</f>
        <v>0</v>
      </c>
      <c r="Q256" s="332" t="s">
        <v>276</v>
      </c>
      <c r="R256" s="331" t="n">
        <f aca="false">TRUNC((1/3)*B256)</f>
        <v>8</v>
      </c>
      <c r="S256" s="330" t="s">
        <v>275</v>
      </c>
      <c r="T256" s="333" t="n">
        <f aca="false">(((B256*12)-((ROUND(((1/6)*B256)*12,0)*2)))/2)-(R256*12)</f>
        <v>0</v>
      </c>
      <c r="U256" s="332" t="s">
        <v>276</v>
      </c>
      <c r="W256" s="351" t="n">
        <v>28</v>
      </c>
      <c r="X256" s="375" t="n">
        <v>8</v>
      </c>
      <c r="Y256" s="352" t="n">
        <v>3</v>
      </c>
      <c r="Z256" s="375" t="s">
        <v>245</v>
      </c>
      <c r="AA256" s="354"/>
      <c r="AB256" s="357" t="s">
        <v>152</v>
      </c>
      <c r="AC256" s="357"/>
      <c r="AD256" s="356"/>
      <c r="AE256" s="333"/>
      <c r="AF256" s="357" t="s">
        <v>152</v>
      </c>
      <c r="AG256" s="357"/>
      <c r="AH256" s="387"/>
      <c r="AI256" s="354" t="n">
        <f aca="false">TRUNC((1/6)*W256)</f>
        <v>4</v>
      </c>
      <c r="AJ256" s="355" t="s">
        <v>275</v>
      </c>
      <c r="AK256" s="333" t="n">
        <f aca="false">(((1/6)*W256)-AI256)*12</f>
        <v>7.99999999999999</v>
      </c>
      <c r="AL256" s="356" t="s">
        <v>276</v>
      </c>
      <c r="AM256" s="331" t="n">
        <f aca="false">TRUNC((1/3)*W256)</f>
        <v>9</v>
      </c>
      <c r="AN256" s="330" t="s">
        <v>275</v>
      </c>
      <c r="AO256" s="333" t="n">
        <f aca="false">(((W256*12)-((ROUND(((1/6)*W256)*12,0)*2)))/2)-(AM256*12)</f>
        <v>4</v>
      </c>
      <c r="AP256" s="332" t="s">
        <v>276</v>
      </c>
    </row>
    <row r="257" customFormat="false" ht="12.75" hidden="false" customHeight="true" outlineLevel="0" collapsed="false">
      <c r="B257" s="328" t="n">
        <v>24</v>
      </c>
      <c r="C257" s="338" t="n">
        <v>9</v>
      </c>
      <c r="D257" s="223" t="n">
        <v>3</v>
      </c>
      <c r="E257" s="338" t="s">
        <v>245</v>
      </c>
      <c r="F257" s="329"/>
      <c r="G257" s="336" t="s">
        <v>152</v>
      </c>
      <c r="H257" s="336"/>
      <c r="I257" s="332"/>
      <c r="J257" s="331"/>
      <c r="K257" s="336" t="s">
        <v>152</v>
      </c>
      <c r="L257" s="336"/>
      <c r="M257" s="334"/>
      <c r="N257" s="329" t="n">
        <f aca="false">TRUNC((1/6)*B257)</f>
        <v>4</v>
      </c>
      <c r="O257" s="330" t="s">
        <v>275</v>
      </c>
      <c r="P257" s="331" t="n">
        <f aca="false">(((1/6)*B257)-N257)*12</f>
        <v>0</v>
      </c>
      <c r="Q257" s="332" t="s">
        <v>276</v>
      </c>
      <c r="R257" s="331" t="n">
        <f aca="false">TRUNC((1/3)*B257)</f>
        <v>8</v>
      </c>
      <c r="S257" s="330" t="s">
        <v>275</v>
      </c>
      <c r="T257" s="333" t="n">
        <f aca="false">(((B257*12)-((ROUND(((1/6)*B257)*12,0)*2)))/2)-(R257*12)</f>
        <v>0</v>
      </c>
      <c r="U257" s="332" t="s">
        <v>276</v>
      </c>
      <c r="W257" s="390" t="n">
        <v>28</v>
      </c>
      <c r="X257" s="526" t="n">
        <v>9</v>
      </c>
      <c r="Y257" s="392" t="n">
        <v>3</v>
      </c>
      <c r="Z257" s="155" t="s">
        <v>245</v>
      </c>
      <c r="AA257" s="503"/>
      <c r="AB257" s="524" t="s">
        <v>152</v>
      </c>
      <c r="AC257" s="524"/>
      <c r="AD257" s="522"/>
      <c r="AE257" s="521"/>
      <c r="AF257" s="524" t="s">
        <v>152</v>
      </c>
      <c r="AG257" s="524"/>
      <c r="AH257" s="505"/>
      <c r="AI257" s="503" t="n">
        <f aca="false">TRUNC((1/6)*W257)</f>
        <v>4</v>
      </c>
      <c r="AJ257" s="504" t="s">
        <v>275</v>
      </c>
      <c r="AK257" s="521" t="n">
        <f aca="false">(((1/6)*W257)-AI257)*12</f>
        <v>7.99999999999999</v>
      </c>
      <c r="AL257" s="522" t="s">
        <v>276</v>
      </c>
      <c r="AM257" s="521" t="n">
        <f aca="false">TRUNC((1/3)*W257)</f>
        <v>9</v>
      </c>
      <c r="AN257" s="504" t="s">
        <v>275</v>
      </c>
      <c r="AO257" s="306" t="n">
        <f aca="false">(((W257*12)-((ROUND(((1/6)*W257)*12,0)*2)))/2)-(AM257*12)</f>
        <v>4</v>
      </c>
      <c r="AP257" s="522" t="s">
        <v>276</v>
      </c>
    </row>
    <row r="258" customFormat="false" ht="12.75" hidden="false" customHeight="true" outlineLevel="0" collapsed="false">
      <c r="B258" s="390" t="n">
        <v>24</v>
      </c>
      <c r="C258" s="526" t="n">
        <v>10</v>
      </c>
      <c r="D258" s="392" t="n">
        <v>3</v>
      </c>
      <c r="E258" s="526" t="s">
        <v>245</v>
      </c>
      <c r="F258" s="503"/>
      <c r="G258" s="524" t="s">
        <v>152</v>
      </c>
      <c r="H258" s="524"/>
      <c r="I258" s="522"/>
      <c r="J258" s="521"/>
      <c r="K258" s="524" t="s">
        <v>152</v>
      </c>
      <c r="L258" s="524"/>
      <c r="M258" s="505"/>
      <c r="N258" s="503" t="n">
        <f aca="false">TRUNC((1/6)*B258)</f>
        <v>4</v>
      </c>
      <c r="O258" s="504" t="s">
        <v>275</v>
      </c>
      <c r="P258" s="521" t="n">
        <f aca="false">(((1/6)*B258)-N258)*12</f>
        <v>0</v>
      </c>
      <c r="Q258" s="522" t="s">
        <v>276</v>
      </c>
      <c r="R258" s="521" t="n">
        <f aca="false">TRUNC((1/3)*B258)</f>
        <v>8</v>
      </c>
      <c r="S258" s="504" t="s">
        <v>275</v>
      </c>
      <c r="T258" s="306" t="n">
        <f aca="false">(((B258*12)-((ROUND(((1/6)*B258)*12,0)*2)))/2)-(R258*12)</f>
        <v>0</v>
      </c>
      <c r="U258" s="522" t="s">
        <v>276</v>
      </c>
      <c r="W258" s="316" t="n">
        <v>28</v>
      </c>
      <c r="X258" s="164" t="n">
        <v>10</v>
      </c>
      <c r="Y258" s="317" t="n">
        <v>3</v>
      </c>
      <c r="Z258" s="371" t="s">
        <v>249</v>
      </c>
      <c r="AA258" s="319"/>
      <c r="AB258" s="325" t="s">
        <v>152</v>
      </c>
      <c r="AC258" s="325"/>
      <c r="AD258" s="322"/>
      <c r="AE258" s="321"/>
      <c r="AF258" s="325" t="s">
        <v>152</v>
      </c>
      <c r="AG258" s="325"/>
      <c r="AH258" s="323"/>
      <c r="AI258" s="319" t="n">
        <f aca="false">TRUNC((1/6)*W258)</f>
        <v>4</v>
      </c>
      <c r="AJ258" s="320" t="s">
        <v>275</v>
      </c>
      <c r="AK258" s="321" t="n">
        <f aca="false">(((1/6)*W258)-AI258)*12</f>
        <v>7.99999999999999</v>
      </c>
      <c r="AL258" s="322" t="s">
        <v>276</v>
      </c>
      <c r="AM258" s="321" t="n">
        <f aca="false">TRUNC((1/3)*W258)</f>
        <v>9</v>
      </c>
      <c r="AN258" s="320" t="s">
        <v>275</v>
      </c>
      <c r="AO258" s="321" t="n">
        <f aca="false">(((W258*12)-((ROUND(((1/6)*W258)*12,0)*2)))/2)-(AM258*12)</f>
        <v>4</v>
      </c>
      <c r="AP258" s="322" t="s">
        <v>276</v>
      </c>
    </row>
    <row r="259" customFormat="false" ht="12" hidden="false" customHeight="true" outlineLevel="0" collapsed="false">
      <c r="B259" s="316" t="n">
        <v>24</v>
      </c>
      <c r="C259" s="164" t="n">
        <v>11</v>
      </c>
      <c r="D259" s="317" t="n">
        <v>3</v>
      </c>
      <c r="E259" s="371" t="s">
        <v>249</v>
      </c>
      <c r="F259" s="319"/>
      <c r="G259" s="325" t="s">
        <v>152</v>
      </c>
      <c r="H259" s="325"/>
      <c r="I259" s="322"/>
      <c r="J259" s="321"/>
      <c r="K259" s="325" t="s">
        <v>152</v>
      </c>
      <c r="L259" s="325"/>
      <c r="M259" s="323"/>
      <c r="N259" s="319" t="n">
        <f aca="false">TRUNC((1/6)*B259)</f>
        <v>4</v>
      </c>
      <c r="O259" s="320" t="s">
        <v>275</v>
      </c>
      <c r="P259" s="321" t="n">
        <f aca="false">(((1/6)*B259)-N259)*12</f>
        <v>0</v>
      </c>
      <c r="Q259" s="322" t="s">
        <v>276</v>
      </c>
      <c r="R259" s="321" t="n">
        <f aca="false">TRUNC((1/3)*B259)</f>
        <v>8</v>
      </c>
      <c r="S259" s="320" t="s">
        <v>275</v>
      </c>
      <c r="T259" s="321" t="n">
        <f aca="false">(((B259*12)-((ROUND(((1/6)*B259)*12,0)*2)))/2)-(R259*12)</f>
        <v>0</v>
      </c>
      <c r="U259" s="322" t="s">
        <v>276</v>
      </c>
      <c r="W259" s="466" t="n">
        <v>28</v>
      </c>
      <c r="X259" s="467" t="n">
        <v>11</v>
      </c>
      <c r="Y259" s="568" t="n">
        <v>3</v>
      </c>
      <c r="Z259" s="216" t="s">
        <v>249</v>
      </c>
      <c r="AA259" s="558"/>
      <c r="AB259" s="382" t="s">
        <v>152</v>
      </c>
      <c r="AC259" s="382"/>
      <c r="AD259" s="569"/>
      <c r="AE259" s="345"/>
      <c r="AF259" s="382" t="s">
        <v>152</v>
      </c>
      <c r="AG259" s="382"/>
      <c r="AH259" s="380"/>
      <c r="AI259" s="558" t="n">
        <f aca="false">TRUNC((1/6)*W259)</f>
        <v>4</v>
      </c>
      <c r="AJ259" s="379" t="s">
        <v>275</v>
      </c>
      <c r="AK259" s="345" t="n">
        <f aca="false">(((1/6)*W259)-AI259)*12</f>
        <v>7.99999999999999</v>
      </c>
      <c r="AL259" s="569" t="s">
        <v>276</v>
      </c>
      <c r="AM259" s="343" t="n">
        <f aca="false">TRUNC((1/3)*W259)</f>
        <v>9</v>
      </c>
      <c r="AN259" s="342" t="s">
        <v>275</v>
      </c>
      <c r="AO259" s="345" t="n">
        <f aca="false">(((W259*12)-((ROUND(((1/6)*W259)*12,0)*2)))/2)-(AM259*12)</f>
        <v>4</v>
      </c>
      <c r="AP259" s="344" t="s">
        <v>276</v>
      </c>
    </row>
    <row r="260" customFormat="false" ht="12.75" hidden="false" customHeight="true" outlineLevel="0" collapsed="false">
      <c r="B260" s="351" t="n">
        <v>24</v>
      </c>
      <c r="C260" s="222" t="n">
        <v>12</v>
      </c>
      <c r="D260" s="352" t="n">
        <v>3</v>
      </c>
      <c r="E260" s="353" t="s">
        <v>249</v>
      </c>
      <c r="F260" s="354"/>
      <c r="G260" s="357" t="s">
        <v>152</v>
      </c>
      <c r="H260" s="357"/>
      <c r="I260" s="356"/>
      <c r="J260" s="333"/>
      <c r="K260" s="357" t="s">
        <v>152</v>
      </c>
      <c r="L260" s="357"/>
      <c r="M260" s="387"/>
      <c r="N260" s="329" t="n">
        <f aca="false">TRUNC((1/6)*B260)</f>
        <v>4</v>
      </c>
      <c r="O260" s="330" t="s">
        <v>275</v>
      </c>
      <c r="P260" s="331" t="n">
        <f aca="false">(((1/6)*B260)-N260)*12</f>
        <v>0</v>
      </c>
      <c r="Q260" s="332" t="s">
        <v>276</v>
      </c>
      <c r="R260" s="331" t="n">
        <f aca="false">TRUNC((1/3)*B260)</f>
        <v>8</v>
      </c>
      <c r="S260" s="330" t="s">
        <v>275</v>
      </c>
      <c r="T260" s="333" t="n">
        <f aca="false">(((B260*12)-((ROUND(((1/6)*B260)*12,0)*2)))/2)-(R260*12)</f>
        <v>0</v>
      </c>
      <c r="U260" s="332" t="s">
        <v>276</v>
      </c>
      <c r="W260" s="351" t="n">
        <v>28</v>
      </c>
      <c r="X260" s="222" t="n">
        <v>12</v>
      </c>
      <c r="Y260" s="352" t="n">
        <v>3</v>
      </c>
      <c r="Z260" s="353" t="s">
        <v>255</v>
      </c>
      <c r="AA260" s="354"/>
      <c r="AB260" s="357" t="s">
        <v>152</v>
      </c>
      <c r="AC260" s="357"/>
      <c r="AD260" s="356"/>
      <c r="AE260" s="333"/>
      <c r="AF260" s="357" t="s">
        <v>152</v>
      </c>
      <c r="AG260" s="357"/>
      <c r="AH260" s="387"/>
      <c r="AI260" s="354" t="n">
        <f aca="false">TRUNC((1/6)*W260)</f>
        <v>4</v>
      </c>
      <c r="AJ260" s="355" t="s">
        <v>275</v>
      </c>
      <c r="AK260" s="333" t="n">
        <f aca="false">(((1/6)*W260)-AI260)*12</f>
        <v>7.99999999999999</v>
      </c>
      <c r="AL260" s="356" t="s">
        <v>276</v>
      </c>
      <c r="AM260" s="333" t="n">
        <f aca="false">TRUNC((1/3)*W260)</f>
        <v>9</v>
      </c>
      <c r="AN260" s="355" t="s">
        <v>275</v>
      </c>
      <c r="AO260" s="333" t="n">
        <f aca="false">(((W260*12)-((ROUND(((1/6)*W260)*12,0)*2)))/2)-(AM260*12)</f>
        <v>4</v>
      </c>
      <c r="AP260" s="356" t="s">
        <v>276</v>
      </c>
    </row>
    <row r="261" customFormat="false" ht="13.5" hidden="false" customHeight="false" outlineLevel="0" collapsed="false">
      <c r="B261" s="339" t="n">
        <v>24</v>
      </c>
      <c r="C261" s="181" t="n">
        <v>13</v>
      </c>
      <c r="D261" s="190" t="n">
        <v>3</v>
      </c>
      <c r="E261" s="376" t="s">
        <v>249</v>
      </c>
      <c r="F261" s="341"/>
      <c r="G261" s="348" t="s">
        <v>152</v>
      </c>
      <c r="H261" s="348"/>
      <c r="I261" s="344"/>
      <c r="J261" s="343"/>
      <c r="K261" s="348" t="s">
        <v>152</v>
      </c>
      <c r="L261" s="348"/>
      <c r="M261" s="346"/>
      <c r="N261" s="341" t="n">
        <f aca="false">TRUNC((1/6)*B261)</f>
        <v>4</v>
      </c>
      <c r="O261" s="342" t="s">
        <v>275</v>
      </c>
      <c r="P261" s="343" t="n">
        <f aca="false">(((1/6)*B261)-N261)*12</f>
        <v>0</v>
      </c>
      <c r="Q261" s="344" t="s">
        <v>276</v>
      </c>
      <c r="R261" s="343" t="n">
        <f aca="false">TRUNC((1/3)*B261)</f>
        <v>8</v>
      </c>
      <c r="S261" s="342" t="s">
        <v>275</v>
      </c>
      <c r="T261" s="345" t="n">
        <f aca="false">(((B261*12)-((ROUND(((1/6)*B261)*12,0)*2)))/2)-(R261*12)</f>
        <v>0</v>
      </c>
      <c r="U261" s="344" t="s">
        <v>276</v>
      </c>
      <c r="W261" s="351" t="n">
        <v>28</v>
      </c>
      <c r="X261" s="222" t="n">
        <v>13</v>
      </c>
      <c r="Y261" s="352" t="n">
        <v>3</v>
      </c>
      <c r="Z261" s="353" t="s">
        <v>255</v>
      </c>
      <c r="AA261" s="354"/>
      <c r="AB261" s="357" t="s">
        <v>152</v>
      </c>
      <c r="AC261" s="357"/>
      <c r="AD261" s="356"/>
      <c r="AE261" s="333"/>
      <c r="AF261" s="357" t="s">
        <v>152</v>
      </c>
      <c r="AG261" s="357"/>
      <c r="AH261" s="387"/>
      <c r="AI261" s="354" t="n">
        <f aca="false">TRUNC((1/6)*W261)</f>
        <v>4</v>
      </c>
      <c r="AJ261" s="355" t="s">
        <v>275</v>
      </c>
      <c r="AK261" s="333" t="n">
        <f aca="false">(((1/6)*W261)-AI261)*12</f>
        <v>7.99999999999999</v>
      </c>
      <c r="AL261" s="356" t="s">
        <v>276</v>
      </c>
      <c r="AM261" s="331" t="n">
        <f aca="false">TRUNC((1/3)*W261)</f>
        <v>9</v>
      </c>
      <c r="AN261" s="330" t="s">
        <v>275</v>
      </c>
      <c r="AO261" s="333" t="n">
        <f aca="false">(((W261*12)-((ROUND(((1/6)*W261)*12,0)*2)))/2)-(AM261*12)</f>
        <v>4</v>
      </c>
      <c r="AP261" s="332" t="s">
        <v>276</v>
      </c>
    </row>
    <row r="262" customFormat="false" ht="12" hidden="false" customHeight="true" outlineLevel="0" collapsed="false">
      <c r="B262" s="351" t="n">
        <v>24</v>
      </c>
      <c r="C262" s="222" t="n">
        <v>14</v>
      </c>
      <c r="D262" s="352" t="n">
        <v>3</v>
      </c>
      <c r="E262" s="353" t="s">
        <v>255</v>
      </c>
      <c r="F262" s="354"/>
      <c r="G262" s="357" t="s">
        <v>152</v>
      </c>
      <c r="H262" s="357"/>
      <c r="I262" s="356"/>
      <c r="J262" s="333"/>
      <c r="K262" s="357" t="s">
        <v>152</v>
      </c>
      <c r="L262" s="357"/>
      <c r="M262" s="387"/>
      <c r="N262" s="354" t="n">
        <f aca="false">TRUNC((1/6)*B262)</f>
        <v>4</v>
      </c>
      <c r="O262" s="355" t="s">
        <v>275</v>
      </c>
      <c r="P262" s="333" t="n">
        <f aca="false">(((1/6)*B262)-N262)*12</f>
        <v>0</v>
      </c>
      <c r="Q262" s="356" t="s">
        <v>276</v>
      </c>
      <c r="R262" s="333" t="n">
        <f aca="false">TRUNC((1/3)*B262)</f>
        <v>8</v>
      </c>
      <c r="S262" s="355" t="s">
        <v>275</v>
      </c>
      <c r="T262" s="333" t="n">
        <f aca="false">(((B262*12)-((ROUND(((1/6)*B262)*12,0)*2)))/2)-(R262*12)</f>
        <v>0</v>
      </c>
      <c r="U262" s="356" t="s">
        <v>276</v>
      </c>
      <c r="W262" s="538" t="n">
        <v>28</v>
      </c>
      <c r="X262" s="539" t="n">
        <v>14</v>
      </c>
      <c r="Y262" s="536" t="n">
        <v>3</v>
      </c>
      <c r="Z262" s="155" t="s">
        <v>255</v>
      </c>
      <c r="AA262" s="394"/>
      <c r="AB262" s="309" t="s">
        <v>152</v>
      </c>
      <c r="AC262" s="309"/>
      <c r="AD262" s="395"/>
      <c r="AE262" s="306"/>
      <c r="AF262" s="309" t="s">
        <v>152</v>
      </c>
      <c r="AG262" s="309"/>
      <c r="AH262" s="308"/>
      <c r="AI262" s="394" t="n">
        <f aca="false">TRUNC((1/6)*W262)</f>
        <v>4</v>
      </c>
      <c r="AJ262" s="307" t="s">
        <v>275</v>
      </c>
      <c r="AK262" s="306" t="n">
        <f aca="false">(((1/6)*W262)-AI262)*12</f>
        <v>7.99999999999999</v>
      </c>
      <c r="AL262" s="395" t="s">
        <v>276</v>
      </c>
      <c r="AM262" s="521" t="n">
        <f aca="false">TRUNC((1/3)*W262)</f>
        <v>9</v>
      </c>
      <c r="AN262" s="504" t="s">
        <v>275</v>
      </c>
      <c r="AO262" s="306" t="n">
        <f aca="false">(((W262*12)-((ROUND(((1/6)*W262)*12,0)*2)))/2)-(AM262*12)</f>
        <v>4</v>
      </c>
      <c r="AP262" s="522" t="s">
        <v>276</v>
      </c>
    </row>
    <row r="263" customFormat="false" ht="12" hidden="false" customHeight="true" outlineLevel="0" collapsed="false">
      <c r="B263" s="538" t="n">
        <v>24</v>
      </c>
      <c r="C263" s="162" t="n">
        <v>15</v>
      </c>
      <c r="D263" s="536" t="n">
        <v>3</v>
      </c>
      <c r="E263" s="162" t="s">
        <v>255</v>
      </c>
      <c r="F263" s="394"/>
      <c r="G263" s="309" t="s">
        <v>152</v>
      </c>
      <c r="H263" s="309"/>
      <c r="I263" s="395"/>
      <c r="J263" s="306"/>
      <c r="K263" s="309" t="s">
        <v>152</v>
      </c>
      <c r="L263" s="309"/>
      <c r="M263" s="308"/>
      <c r="N263" s="503" t="n">
        <f aca="false">TRUNC((1/6)*B263)</f>
        <v>4</v>
      </c>
      <c r="O263" s="504" t="s">
        <v>275</v>
      </c>
      <c r="P263" s="521" t="n">
        <f aca="false">(((1/6)*B263)-N263)*12</f>
        <v>0</v>
      </c>
      <c r="Q263" s="522" t="s">
        <v>276</v>
      </c>
      <c r="R263" s="521" t="n">
        <f aca="false">TRUNC((1/3)*B263)</f>
        <v>8</v>
      </c>
      <c r="S263" s="504" t="s">
        <v>275</v>
      </c>
      <c r="T263" s="306" t="n">
        <f aca="false">(((B263*12)-((ROUND(((1/6)*B263)*12,0)*2)))/2)-(R263*12)</f>
        <v>0</v>
      </c>
      <c r="U263" s="522" t="s">
        <v>276</v>
      </c>
      <c r="W263" s="396" t="n">
        <v>28</v>
      </c>
      <c r="X263" s="397" t="n">
        <v>15</v>
      </c>
      <c r="Y263" s="398" t="n">
        <v>3</v>
      </c>
      <c r="Z263" s="527" t="s">
        <v>260</v>
      </c>
      <c r="AA263" s="511"/>
      <c r="AB263" s="531" t="s">
        <v>152</v>
      </c>
      <c r="AC263" s="531"/>
      <c r="AD263" s="529"/>
      <c r="AE263" s="513"/>
      <c r="AF263" s="531" t="s">
        <v>152</v>
      </c>
      <c r="AG263" s="531"/>
      <c r="AH263" s="514"/>
      <c r="AI263" s="511" t="n">
        <f aca="false">TRUNC((1/6)*W263)</f>
        <v>4</v>
      </c>
      <c r="AJ263" s="512" t="s">
        <v>275</v>
      </c>
      <c r="AK263" s="513" t="n">
        <f aca="false">(((1/6)*W263)-AI263)*12</f>
        <v>7.99999999999999</v>
      </c>
      <c r="AL263" s="529" t="s">
        <v>276</v>
      </c>
      <c r="AM263" s="513" t="n">
        <f aca="false">TRUNC((1/3)*W263)</f>
        <v>9</v>
      </c>
      <c r="AN263" s="512" t="s">
        <v>275</v>
      </c>
      <c r="AO263" s="513" t="n">
        <f aca="false">(((W263*12)-((ROUND(((1/6)*W263)*12,0)*2)))/2)-(AM263*12)</f>
        <v>4</v>
      </c>
      <c r="AP263" s="529" t="s">
        <v>276</v>
      </c>
    </row>
    <row r="264" customFormat="false" ht="12.75" hidden="false" customHeight="true" outlineLevel="0" collapsed="false">
      <c r="B264" s="316" t="n">
        <v>24</v>
      </c>
      <c r="C264" s="164" t="n">
        <v>16</v>
      </c>
      <c r="D264" s="317" t="n">
        <v>3</v>
      </c>
      <c r="E264" s="516" t="s">
        <v>260</v>
      </c>
      <c r="F264" s="319"/>
      <c r="G264" s="325" t="s">
        <v>152</v>
      </c>
      <c r="H264" s="325"/>
      <c r="I264" s="322"/>
      <c r="J264" s="321"/>
      <c r="K264" s="325" t="s">
        <v>152</v>
      </c>
      <c r="L264" s="325"/>
      <c r="M264" s="323"/>
      <c r="N264" s="319" t="n">
        <f aca="false">TRUNC((1/6)*B264)</f>
        <v>4</v>
      </c>
      <c r="O264" s="320" t="s">
        <v>275</v>
      </c>
      <c r="P264" s="321" t="n">
        <f aca="false">(((1/6)*B264)-N264)*12</f>
        <v>0</v>
      </c>
      <c r="Q264" s="322" t="s">
        <v>276</v>
      </c>
      <c r="R264" s="321" t="n">
        <f aca="false">TRUNC((1/3)*B264)</f>
        <v>8</v>
      </c>
      <c r="S264" s="320" t="s">
        <v>275</v>
      </c>
      <c r="T264" s="321" t="n">
        <f aca="false">(((B264*12)-((ROUND(((1/6)*B264)*12,0)*2)))/2)-(R264*12)</f>
        <v>0</v>
      </c>
      <c r="U264" s="322" t="s">
        <v>276</v>
      </c>
      <c r="W264" s="351" t="n">
        <v>28</v>
      </c>
      <c r="X264" s="222" t="n">
        <v>16</v>
      </c>
      <c r="Y264" s="352" t="n">
        <v>3</v>
      </c>
      <c r="Z264" s="489" t="s">
        <v>264</v>
      </c>
      <c r="AA264" s="354"/>
      <c r="AB264" s="357" t="s">
        <v>152</v>
      </c>
      <c r="AC264" s="357"/>
      <c r="AD264" s="356"/>
      <c r="AE264" s="333"/>
      <c r="AF264" s="357" t="s">
        <v>152</v>
      </c>
      <c r="AG264" s="357"/>
      <c r="AH264" s="387"/>
      <c r="AI264" s="354" t="n">
        <f aca="false">TRUNC((1/6)*W264)</f>
        <v>4</v>
      </c>
      <c r="AJ264" s="355" t="s">
        <v>275</v>
      </c>
      <c r="AK264" s="333" t="n">
        <f aca="false">(((1/6)*W264)-AI264)*12</f>
        <v>7.99999999999999</v>
      </c>
      <c r="AL264" s="356" t="s">
        <v>276</v>
      </c>
      <c r="AM264" s="333" t="n">
        <f aca="false">TRUNC((1/3)*W264)</f>
        <v>9</v>
      </c>
      <c r="AN264" s="355" t="s">
        <v>275</v>
      </c>
      <c r="AO264" s="333" t="n">
        <f aca="false">(((W264*12)-((ROUND(((1/6)*W264)*12,0)*2)))/2)-(AM264*12)</f>
        <v>4</v>
      </c>
      <c r="AP264" s="356" t="s">
        <v>276</v>
      </c>
    </row>
    <row r="265" customFormat="false" ht="11.25" hidden="false" customHeight="true" outlineLevel="0" collapsed="false">
      <c r="B265" s="351" t="n">
        <v>24</v>
      </c>
      <c r="C265" s="222" t="n">
        <v>17</v>
      </c>
      <c r="D265" s="352" t="n">
        <v>3</v>
      </c>
      <c r="E265" s="489" t="s">
        <v>260</v>
      </c>
      <c r="F265" s="354"/>
      <c r="G265" s="357" t="s">
        <v>152</v>
      </c>
      <c r="H265" s="357"/>
      <c r="I265" s="356"/>
      <c r="J265" s="333"/>
      <c r="K265" s="357" t="s">
        <v>152</v>
      </c>
      <c r="L265" s="357"/>
      <c r="M265" s="387"/>
      <c r="N265" s="329" t="n">
        <f aca="false">TRUNC((1/6)*B265)</f>
        <v>4</v>
      </c>
      <c r="O265" s="330" t="s">
        <v>275</v>
      </c>
      <c r="P265" s="331" t="n">
        <f aca="false">(((1/6)*B265)-N265)*12</f>
        <v>0</v>
      </c>
      <c r="Q265" s="332" t="s">
        <v>276</v>
      </c>
      <c r="R265" s="331" t="n">
        <f aca="false">TRUNC((1/3)*B265)</f>
        <v>8</v>
      </c>
      <c r="S265" s="330" t="s">
        <v>275</v>
      </c>
      <c r="T265" s="333" t="n">
        <f aca="false">(((B265*12)-((ROUND(((1/6)*B265)*12,0)*2)))/2)-(R265*12)</f>
        <v>0</v>
      </c>
      <c r="U265" s="332" t="s">
        <v>276</v>
      </c>
      <c r="W265" s="351" t="n">
        <v>28</v>
      </c>
      <c r="X265" s="222" t="n">
        <v>17</v>
      </c>
      <c r="Y265" s="352" t="n">
        <v>3</v>
      </c>
      <c r="Z265" s="489" t="s">
        <v>264</v>
      </c>
      <c r="AA265" s="354"/>
      <c r="AB265" s="357" t="s">
        <v>152</v>
      </c>
      <c r="AC265" s="357"/>
      <c r="AD265" s="356"/>
      <c r="AE265" s="333"/>
      <c r="AF265" s="357" t="s">
        <v>152</v>
      </c>
      <c r="AG265" s="357"/>
      <c r="AH265" s="387"/>
      <c r="AI265" s="354" t="n">
        <f aca="false">TRUNC((1/6)*W265)</f>
        <v>4</v>
      </c>
      <c r="AJ265" s="355" t="s">
        <v>275</v>
      </c>
      <c r="AK265" s="333" t="n">
        <f aca="false">(((1/6)*W265)-AI265)*12</f>
        <v>7.99999999999999</v>
      </c>
      <c r="AL265" s="356" t="s">
        <v>276</v>
      </c>
      <c r="AM265" s="331" t="n">
        <f aca="false">TRUNC((1/3)*W265)</f>
        <v>9</v>
      </c>
      <c r="AN265" s="330" t="s">
        <v>275</v>
      </c>
      <c r="AO265" s="333" t="n">
        <f aca="false">(((W265*12)-((ROUND(((1/6)*W265)*12,0)*2)))/2)-(AM265*12)</f>
        <v>4</v>
      </c>
      <c r="AP265" s="332" t="s">
        <v>276</v>
      </c>
    </row>
    <row r="266" customFormat="false" ht="12" hidden="false" customHeight="true" outlineLevel="0" collapsed="false">
      <c r="B266" s="466" t="n">
        <v>24</v>
      </c>
      <c r="C266" s="297" t="n">
        <v>18</v>
      </c>
      <c r="D266" s="479" t="n">
        <v>3</v>
      </c>
      <c r="E266" s="486" t="s">
        <v>260</v>
      </c>
      <c r="F266" s="558"/>
      <c r="G266" s="382" t="s">
        <v>152</v>
      </c>
      <c r="H266" s="382"/>
      <c r="I266" s="569"/>
      <c r="J266" s="345"/>
      <c r="K266" s="382" t="s">
        <v>152</v>
      </c>
      <c r="L266" s="382"/>
      <c r="M266" s="380"/>
      <c r="N266" s="341" t="n">
        <f aca="false">TRUNC((1/6)*B266)</f>
        <v>4</v>
      </c>
      <c r="O266" s="342" t="s">
        <v>275</v>
      </c>
      <c r="P266" s="343" t="n">
        <f aca="false">(((1/6)*B266)-N266)*12</f>
        <v>0</v>
      </c>
      <c r="Q266" s="344" t="s">
        <v>276</v>
      </c>
      <c r="R266" s="343" t="n">
        <f aca="false">TRUNC((1/3)*B266)</f>
        <v>8</v>
      </c>
      <c r="S266" s="342" t="s">
        <v>275</v>
      </c>
      <c r="T266" s="345" t="n">
        <f aca="false">(((B266*12)-((ROUND(((1/6)*B266)*12,0)*2)))/2)-(R266*12)</f>
        <v>0</v>
      </c>
      <c r="U266" s="344" t="s">
        <v>276</v>
      </c>
      <c r="W266" s="351" t="n">
        <v>28</v>
      </c>
      <c r="X266" s="222" t="n">
        <v>18</v>
      </c>
      <c r="Y266" s="231" t="n">
        <v>3</v>
      </c>
      <c r="Z266" s="489" t="s">
        <v>264</v>
      </c>
      <c r="AA266" s="354"/>
      <c r="AB266" s="357" t="s">
        <v>152</v>
      </c>
      <c r="AC266" s="357"/>
      <c r="AD266" s="356"/>
      <c r="AE266" s="333"/>
      <c r="AF266" s="357" t="s">
        <v>152</v>
      </c>
      <c r="AG266" s="357"/>
      <c r="AH266" s="387"/>
      <c r="AI266" s="354" t="n">
        <f aca="false">TRUNC((1/6)*W266)</f>
        <v>4</v>
      </c>
      <c r="AJ266" s="355" t="s">
        <v>275</v>
      </c>
      <c r="AK266" s="333" t="n">
        <f aca="false">(((1/6)*W266)-AI266)*12</f>
        <v>7.99999999999999</v>
      </c>
      <c r="AL266" s="356" t="s">
        <v>276</v>
      </c>
      <c r="AM266" s="331" t="n">
        <f aca="false">TRUNC((1/3)*W266)</f>
        <v>9</v>
      </c>
      <c r="AN266" s="330" t="s">
        <v>275</v>
      </c>
      <c r="AO266" s="333" t="n">
        <f aca="false">(((W266*12)-((ROUND(((1/6)*W266)*12,0)*2)))/2)-(AM266*12)</f>
        <v>4</v>
      </c>
      <c r="AP266" s="332" t="s">
        <v>276</v>
      </c>
    </row>
    <row r="267" customFormat="false" ht="10.5" hidden="false" customHeight="true" outlineLevel="0" collapsed="false">
      <c r="B267" s="316" t="n">
        <v>24</v>
      </c>
      <c r="C267" s="164" t="n">
        <v>19</v>
      </c>
      <c r="D267" s="160" t="n">
        <v>3</v>
      </c>
      <c r="E267" s="516" t="s">
        <v>264</v>
      </c>
      <c r="F267" s="319"/>
      <c r="G267" s="325" t="s">
        <v>152</v>
      </c>
      <c r="H267" s="325"/>
      <c r="I267" s="322"/>
      <c r="J267" s="321"/>
      <c r="K267" s="325" t="s">
        <v>152</v>
      </c>
      <c r="L267" s="325"/>
      <c r="M267" s="323"/>
      <c r="N267" s="319" t="n">
        <f aca="false">TRUNC((1/6)*B267)</f>
        <v>4</v>
      </c>
      <c r="O267" s="320" t="s">
        <v>275</v>
      </c>
      <c r="P267" s="321" t="n">
        <f aca="false">(((1/6)*B267)-N267)*12</f>
        <v>0</v>
      </c>
      <c r="Q267" s="322" t="s">
        <v>276</v>
      </c>
      <c r="R267" s="321" t="n">
        <f aca="false">TRUNC((1/3)*B267)</f>
        <v>8</v>
      </c>
      <c r="S267" s="320" t="s">
        <v>275</v>
      </c>
      <c r="T267" s="321" t="n">
        <f aca="false">(((B267*12)-((ROUND(((1/6)*B267)*12,0)*2)))/2)-(R267*12)</f>
        <v>0</v>
      </c>
      <c r="U267" s="322" t="s">
        <v>276</v>
      </c>
      <c r="W267" s="466" t="n">
        <v>28</v>
      </c>
      <c r="X267" s="467" t="n">
        <v>19</v>
      </c>
      <c r="Y267" s="479" t="n">
        <v>3</v>
      </c>
      <c r="Z267" s="570" t="s">
        <v>264</v>
      </c>
      <c r="AA267" s="558"/>
      <c r="AB267" s="382" t="s">
        <v>152</v>
      </c>
      <c r="AC267" s="382"/>
      <c r="AD267" s="569"/>
      <c r="AE267" s="345"/>
      <c r="AF267" s="382" t="s">
        <v>152</v>
      </c>
      <c r="AG267" s="382"/>
      <c r="AH267" s="380"/>
      <c r="AI267" s="558" t="n">
        <f aca="false">TRUNC((1/6)*W267)</f>
        <v>4</v>
      </c>
      <c r="AJ267" s="379" t="s">
        <v>275</v>
      </c>
      <c r="AK267" s="345" t="n">
        <f aca="false">(((1/6)*W267)-AI267)*12</f>
        <v>7.99999999999999</v>
      </c>
      <c r="AL267" s="569" t="s">
        <v>276</v>
      </c>
      <c r="AM267" s="331" t="n">
        <f aca="false">TRUNC((1/3)*W267)</f>
        <v>9</v>
      </c>
      <c r="AN267" s="330" t="s">
        <v>275</v>
      </c>
      <c r="AO267" s="333" t="n">
        <f aca="false">(((W267*12)-((ROUND(((1/6)*W267)*12,0)*2)))/2)-(AM267*12)</f>
        <v>4</v>
      </c>
      <c r="AP267" s="332" t="s">
        <v>276</v>
      </c>
    </row>
    <row r="268" customFormat="false" ht="11.25" hidden="false" customHeight="true" outlineLevel="0" collapsed="false">
      <c r="B268" s="466" t="n">
        <v>24</v>
      </c>
      <c r="C268" s="297" t="n">
        <v>20</v>
      </c>
      <c r="D268" s="479" t="n">
        <v>3</v>
      </c>
      <c r="E268" s="486" t="s">
        <v>264</v>
      </c>
      <c r="F268" s="558"/>
      <c r="G268" s="382" t="s">
        <v>152</v>
      </c>
      <c r="H268" s="382"/>
      <c r="I268" s="569"/>
      <c r="J268" s="345"/>
      <c r="K268" s="382" t="s">
        <v>152</v>
      </c>
      <c r="L268" s="382"/>
      <c r="M268" s="380"/>
      <c r="N268" s="341" t="n">
        <f aca="false">TRUNC((1/6)*B268)</f>
        <v>4</v>
      </c>
      <c r="O268" s="342" t="s">
        <v>275</v>
      </c>
      <c r="P268" s="343" t="n">
        <f aca="false">(((1/6)*B268)-N268)*12</f>
        <v>0</v>
      </c>
      <c r="Q268" s="344" t="s">
        <v>276</v>
      </c>
      <c r="R268" s="343" t="n">
        <f aca="false">TRUNC((1/3)*B268)</f>
        <v>8</v>
      </c>
      <c r="S268" s="342" t="s">
        <v>275</v>
      </c>
      <c r="T268" s="345" t="n">
        <f aca="false">(((B268*12)-((ROUND(((1/6)*B268)*12,0)*2)))/2)-(R268*12)</f>
        <v>0</v>
      </c>
      <c r="U268" s="344" t="s">
        <v>276</v>
      </c>
      <c r="W268" s="466" t="n">
        <v>28</v>
      </c>
      <c r="X268" s="297" t="n">
        <v>20</v>
      </c>
      <c r="Y268" s="571"/>
      <c r="Z268" s="572"/>
      <c r="AA268" s="573"/>
      <c r="AB268" s="574"/>
      <c r="AC268" s="574"/>
      <c r="AD268" s="575"/>
      <c r="AE268" s="576"/>
      <c r="AF268" s="574"/>
      <c r="AG268" s="574"/>
      <c r="AH268" s="577"/>
      <c r="AI268" s="573"/>
      <c r="AJ268" s="578"/>
      <c r="AK268" s="576"/>
      <c r="AL268" s="575"/>
      <c r="AM268" s="576"/>
      <c r="AN268" s="578"/>
      <c r="AO268" s="576"/>
      <c r="AP268" s="575"/>
    </row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false" outlineLevel="0" collapsed="false"/>
    <row r="273" customFormat="false" ht="12" hidden="false" customHeight="true" outlineLevel="0" collapsed="false">
      <c r="B273" s="145" t="s">
        <v>174</v>
      </c>
      <c r="C273" s="146" t="s">
        <v>175</v>
      </c>
      <c r="D273" s="146" t="s">
        <v>176</v>
      </c>
      <c r="E273" s="147" t="s">
        <v>177</v>
      </c>
      <c r="F273" s="314" t="s">
        <v>268</v>
      </c>
      <c r="G273" s="314"/>
      <c r="H273" s="314"/>
      <c r="I273" s="314"/>
      <c r="J273" s="314"/>
      <c r="K273" s="314"/>
      <c r="L273" s="314"/>
      <c r="M273" s="314"/>
      <c r="N273" s="314"/>
      <c r="O273" s="314"/>
      <c r="P273" s="314"/>
      <c r="Q273" s="314"/>
      <c r="R273" s="314"/>
      <c r="S273" s="314"/>
      <c r="T273" s="314"/>
      <c r="U273" s="314"/>
      <c r="W273" s="145" t="s">
        <v>174</v>
      </c>
      <c r="X273" s="146" t="s">
        <v>175</v>
      </c>
      <c r="Y273" s="146" t="s">
        <v>176</v>
      </c>
      <c r="Z273" s="147" t="s">
        <v>177</v>
      </c>
      <c r="AA273" s="314" t="s">
        <v>268</v>
      </c>
      <c r="AB273" s="314"/>
      <c r="AC273" s="314"/>
      <c r="AD273" s="314"/>
      <c r="AE273" s="314"/>
      <c r="AF273" s="314"/>
      <c r="AG273" s="314"/>
      <c r="AH273" s="314"/>
      <c r="AI273" s="314"/>
      <c r="AJ273" s="314"/>
      <c r="AK273" s="314"/>
      <c r="AL273" s="314"/>
      <c r="AM273" s="314"/>
      <c r="AN273" s="314"/>
      <c r="AO273" s="314"/>
      <c r="AP273" s="314"/>
    </row>
    <row r="274" customFormat="false" ht="12" hidden="false" customHeight="true" outlineLevel="0" collapsed="false">
      <c r="B274" s="152" t="s">
        <v>178</v>
      </c>
      <c r="C274" s="153" t="s">
        <v>179</v>
      </c>
      <c r="D274" s="153" t="s">
        <v>180</v>
      </c>
      <c r="E274" s="154" t="s">
        <v>234</v>
      </c>
      <c r="F274" s="266" t="s">
        <v>272</v>
      </c>
      <c r="G274" s="266"/>
      <c r="H274" s="266"/>
      <c r="I274" s="266"/>
      <c r="J274" s="266" t="s">
        <v>273</v>
      </c>
      <c r="K274" s="266"/>
      <c r="L274" s="266"/>
      <c r="M274" s="266"/>
      <c r="N274" s="266" t="s">
        <v>270</v>
      </c>
      <c r="O274" s="266"/>
      <c r="P274" s="266"/>
      <c r="Q274" s="266"/>
      <c r="R274" s="266" t="s">
        <v>271</v>
      </c>
      <c r="S274" s="266"/>
      <c r="T274" s="266"/>
      <c r="U274" s="266"/>
      <c r="W274" s="152" t="s">
        <v>178</v>
      </c>
      <c r="X274" s="153" t="s">
        <v>179</v>
      </c>
      <c r="Y274" s="153" t="s">
        <v>180</v>
      </c>
      <c r="Z274" s="154" t="s">
        <v>234</v>
      </c>
      <c r="AA274" s="266" t="s">
        <v>272</v>
      </c>
      <c r="AB274" s="266"/>
      <c r="AC274" s="266"/>
      <c r="AD274" s="266"/>
      <c r="AE274" s="266" t="s">
        <v>273</v>
      </c>
      <c r="AF274" s="266"/>
      <c r="AG274" s="266"/>
      <c r="AH274" s="266"/>
      <c r="AI274" s="266" t="s">
        <v>270</v>
      </c>
      <c r="AJ274" s="266"/>
      <c r="AK274" s="266"/>
      <c r="AL274" s="266"/>
      <c r="AM274" s="266" t="s">
        <v>271</v>
      </c>
      <c r="AN274" s="266"/>
      <c r="AO274" s="266"/>
      <c r="AP274" s="266"/>
    </row>
    <row r="275" customFormat="false" ht="12.75" hidden="false" customHeight="true" outlineLevel="0" collapsed="false">
      <c r="B275" s="316" t="n">
        <v>25</v>
      </c>
      <c r="C275" s="327" t="n">
        <v>3</v>
      </c>
      <c r="D275" s="317" t="n">
        <v>3</v>
      </c>
      <c r="E275" s="327" t="s">
        <v>240</v>
      </c>
      <c r="F275" s="319"/>
      <c r="G275" s="325" t="s">
        <v>152</v>
      </c>
      <c r="H275" s="325"/>
      <c r="I275" s="322"/>
      <c r="J275" s="319"/>
      <c r="K275" s="325" t="s">
        <v>152</v>
      </c>
      <c r="L275" s="325"/>
      <c r="M275" s="322"/>
      <c r="N275" s="319" t="n">
        <f aca="false">TRUNC((1/6)*B275)</f>
        <v>4</v>
      </c>
      <c r="O275" s="320" t="s">
        <v>275</v>
      </c>
      <c r="P275" s="321" t="n">
        <f aca="false">(((1/6)*B275)-N275)*12</f>
        <v>1.99999999999999</v>
      </c>
      <c r="Q275" s="322" t="s">
        <v>276</v>
      </c>
      <c r="R275" s="321" t="n">
        <f aca="false">TRUNC((1/3)*B275)</f>
        <v>8</v>
      </c>
      <c r="S275" s="320" t="s">
        <v>275</v>
      </c>
      <c r="T275" s="321" t="n">
        <f aca="false">(((1/3)*B275)-R275)*12</f>
        <v>3.99999999999999</v>
      </c>
      <c r="U275" s="322" t="s">
        <v>276</v>
      </c>
      <c r="W275" s="316" t="n">
        <v>29</v>
      </c>
      <c r="X275" s="327" t="n">
        <v>3</v>
      </c>
      <c r="Y275" s="317" t="n">
        <v>3</v>
      </c>
      <c r="Z275" s="327" t="s">
        <v>240</v>
      </c>
      <c r="AA275" s="319"/>
      <c r="AB275" s="325" t="s">
        <v>152</v>
      </c>
      <c r="AC275" s="325"/>
      <c r="AD275" s="322"/>
      <c r="AE275" s="319"/>
      <c r="AF275" s="325" t="s">
        <v>152</v>
      </c>
      <c r="AG275" s="325"/>
      <c r="AH275" s="322"/>
      <c r="AI275" s="319" t="n">
        <f aca="false">TRUNC((1/6)*W275)</f>
        <v>4</v>
      </c>
      <c r="AJ275" s="320" t="s">
        <v>275</v>
      </c>
      <c r="AK275" s="321" t="n">
        <f aca="false">(((1/6)*W275)-AI275)*12</f>
        <v>10</v>
      </c>
      <c r="AL275" s="322" t="s">
        <v>276</v>
      </c>
      <c r="AM275" s="321" t="n">
        <f aca="false">TRUNC((1/3)*W275)</f>
        <v>9</v>
      </c>
      <c r="AN275" s="320" t="s">
        <v>275</v>
      </c>
      <c r="AO275" s="321" t="n">
        <f aca="false">(((W275*12)-((ROUND(((1/6)*W275)*12,0)*2)))/2)-(AM275*12)</f>
        <v>8</v>
      </c>
      <c r="AP275" s="322" t="s">
        <v>276</v>
      </c>
    </row>
    <row r="276" customFormat="false" ht="12" hidden="false" customHeight="true" outlineLevel="0" collapsed="false">
      <c r="B276" s="328" t="n">
        <v>25</v>
      </c>
      <c r="C276" s="338" t="n">
        <v>4</v>
      </c>
      <c r="D276" s="223" t="n">
        <v>3</v>
      </c>
      <c r="E276" s="338" t="s">
        <v>240</v>
      </c>
      <c r="F276" s="329"/>
      <c r="G276" s="336" t="s">
        <v>152</v>
      </c>
      <c r="H276" s="336"/>
      <c r="I276" s="332"/>
      <c r="J276" s="329"/>
      <c r="K276" s="336" t="s">
        <v>152</v>
      </c>
      <c r="L276" s="336"/>
      <c r="M276" s="332"/>
      <c r="N276" s="329" t="n">
        <f aca="false">TRUNC((1/6)*B276)</f>
        <v>4</v>
      </c>
      <c r="O276" s="330" t="s">
        <v>275</v>
      </c>
      <c r="P276" s="331" t="n">
        <f aca="false">(((1/6)*B276)-N276)*12</f>
        <v>1.99999999999999</v>
      </c>
      <c r="Q276" s="332" t="s">
        <v>276</v>
      </c>
      <c r="R276" s="331" t="n">
        <f aca="false">TRUNC((1/3)*B276)</f>
        <v>8</v>
      </c>
      <c r="S276" s="330" t="s">
        <v>275</v>
      </c>
      <c r="T276" s="331" t="n">
        <f aca="false">(((1/3)*B276)-R276)*12</f>
        <v>3.99999999999999</v>
      </c>
      <c r="U276" s="332" t="s">
        <v>276</v>
      </c>
      <c r="W276" s="328" t="n">
        <v>29</v>
      </c>
      <c r="X276" s="338" t="n">
        <v>4</v>
      </c>
      <c r="Y276" s="223" t="n">
        <v>3</v>
      </c>
      <c r="Z276" s="338" t="s">
        <v>240</v>
      </c>
      <c r="AA276" s="329"/>
      <c r="AB276" s="336" t="s">
        <v>152</v>
      </c>
      <c r="AC276" s="336"/>
      <c r="AD276" s="332"/>
      <c r="AE276" s="329"/>
      <c r="AF276" s="336" t="s">
        <v>152</v>
      </c>
      <c r="AG276" s="336"/>
      <c r="AH276" s="332"/>
      <c r="AI276" s="329" t="n">
        <f aca="false">TRUNC((1/6)*W276)</f>
        <v>4</v>
      </c>
      <c r="AJ276" s="330" t="s">
        <v>275</v>
      </c>
      <c r="AK276" s="331" t="n">
        <f aca="false">(((1/6)*W276)-AI276)*12</f>
        <v>10</v>
      </c>
      <c r="AL276" s="332" t="s">
        <v>276</v>
      </c>
      <c r="AM276" s="333" t="n">
        <f aca="false">TRUNC((1/3)*W276)</f>
        <v>9</v>
      </c>
      <c r="AN276" s="355" t="s">
        <v>275</v>
      </c>
      <c r="AO276" s="333" t="n">
        <f aca="false">(((W276*12)-((ROUND(((1/6)*W276)*12,0)*2)))/2)-(AM276*12)</f>
        <v>8</v>
      </c>
      <c r="AP276" s="356" t="s">
        <v>276</v>
      </c>
    </row>
    <row r="277" customFormat="false" ht="12.75" hidden="false" customHeight="true" outlineLevel="0" collapsed="false">
      <c r="B277" s="390" t="n">
        <v>25</v>
      </c>
      <c r="C277" s="526" t="n">
        <v>5</v>
      </c>
      <c r="D277" s="392" t="n">
        <v>3</v>
      </c>
      <c r="E277" s="526" t="s">
        <v>240</v>
      </c>
      <c r="F277" s="503"/>
      <c r="G277" s="524" t="s">
        <v>152</v>
      </c>
      <c r="H277" s="524"/>
      <c r="I277" s="522"/>
      <c r="J277" s="503"/>
      <c r="K277" s="524" t="s">
        <v>152</v>
      </c>
      <c r="L277" s="524"/>
      <c r="M277" s="522"/>
      <c r="N277" s="503" t="n">
        <f aca="false">TRUNC((1/6)*B277)</f>
        <v>4</v>
      </c>
      <c r="O277" s="504" t="s">
        <v>275</v>
      </c>
      <c r="P277" s="521" t="n">
        <f aca="false">(((1/6)*B277)-N277)*12</f>
        <v>1.99999999999999</v>
      </c>
      <c r="Q277" s="522" t="s">
        <v>276</v>
      </c>
      <c r="R277" s="521" t="n">
        <f aca="false">TRUNC((1/3)*B277)</f>
        <v>8</v>
      </c>
      <c r="S277" s="504" t="s">
        <v>275</v>
      </c>
      <c r="T277" s="521" t="n">
        <f aca="false">(((1/3)*B277)-R277)*12</f>
        <v>3.99999999999999</v>
      </c>
      <c r="U277" s="522" t="s">
        <v>276</v>
      </c>
      <c r="W277" s="339" t="n">
        <v>29</v>
      </c>
      <c r="X277" s="350" t="n">
        <v>5</v>
      </c>
      <c r="Y277" s="190" t="n">
        <v>3</v>
      </c>
      <c r="Z277" s="350" t="s">
        <v>240</v>
      </c>
      <c r="AA277" s="341"/>
      <c r="AB277" s="348" t="s">
        <v>152</v>
      </c>
      <c r="AC277" s="348"/>
      <c r="AD277" s="344"/>
      <c r="AE277" s="341"/>
      <c r="AF277" s="348" t="s">
        <v>152</v>
      </c>
      <c r="AG277" s="348"/>
      <c r="AH277" s="344"/>
      <c r="AI277" s="341" t="n">
        <f aca="false">TRUNC((1/6)*W277)</f>
        <v>4</v>
      </c>
      <c r="AJ277" s="342" t="s">
        <v>275</v>
      </c>
      <c r="AK277" s="343" t="n">
        <f aca="false">(((1/6)*W277)-AI277)*12</f>
        <v>10</v>
      </c>
      <c r="AL277" s="344" t="s">
        <v>276</v>
      </c>
      <c r="AM277" s="345" t="n">
        <f aca="false">TRUNC((1/3)*W277)</f>
        <v>9</v>
      </c>
      <c r="AN277" s="379" t="s">
        <v>275</v>
      </c>
      <c r="AO277" s="345" t="n">
        <f aca="false">(((W277*12)-((ROUND(((1/6)*W277)*12,0)*2)))/2)-(AM277*12)</f>
        <v>8</v>
      </c>
      <c r="AP277" s="569" t="s">
        <v>276</v>
      </c>
    </row>
    <row r="278" customFormat="false" ht="12.75" hidden="false" customHeight="false" outlineLevel="0" collapsed="false">
      <c r="B278" s="316" t="n">
        <v>25</v>
      </c>
      <c r="C278" s="164" t="n">
        <v>6</v>
      </c>
      <c r="D278" s="317" t="n">
        <v>3</v>
      </c>
      <c r="E278" s="371" t="s">
        <v>245</v>
      </c>
      <c r="F278" s="319"/>
      <c r="G278" s="325" t="s">
        <v>152</v>
      </c>
      <c r="H278" s="325"/>
      <c r="I278" s="322"/>
      <c r="J278" s="321"/>
      <c r="K278" s="325" t="s">
        <v>152</v>
      </c>
      <c r="L278" s="325"/>
      <c r="M278" s="323"/>
      <c r="N278" s="319" t="n">
        <f aca="false">TRUNC((1/6)*B278)</f>
        <v>4</v>
      </c>
      <c r="O278" s="320" t="s">
        <v>275</v>
      </c>
      <c r="P278" s="321" t="n">
        <f aca="false">(((1/6)*B278)-N278)*12</f>
        <v>1.99999999999999</v>
      </c>
      <c r="Q278" s="322" t="s">
        <v>276</v>
      </c>
      <c r="R278" s="321" t="n">
        <f aca="false">TRUNC((1/3)*B278)</f>
        <v>8</v>
      </c>
      <c r="S278" s="320" t="s">
        <v>275</v>
      </c>
      <c r="T278" s="321" t="n">
        <f aca="false">(((1/3)*B278)-R278)*12</f>
        <v>3.99999999999999</v>
      </c>
      <c r="U278" s="322" t="s">
        <v>276</v>
      </c>
      <c r="W278" s="351" t="n">
        <v>29</v>
      </c>
      <c r="X278" s="222" t="n">
        <v>6</v>
      </c>
      <c r="Y278" s="352" t="n">
        <v>3</v>
      </c>
      <c r="Z278" s="353" t="s">
        <v>245</v>
      </c>
      <c r="AA278" s="354"/>
      <c r="AB278" s="357" t="s">
        <v>152</v>
      </c>
      <c r="AC278" s="357"/>
      <c r="AD278" s="356"/>
      <c r="AE278" s="333"/>
      <c r="AF278" s="357" t="s">
        <v>152</v>
      </c>
      <c r="AG278" s="357"/>
      <c r="AH278" s="387"/>
      <c r="AI278" s="354" t="n">
        <f aca="false">TRUNC((1/6)*W278)</f>
        <v>4</v>
      </c>
      <c r="AJ278" s="355" t="s">
        <v>275</v>
      </c>
      <c r="AK278" s="333" t="n">
        <f aca="false">(((1/6)*W278)-AI278)*12</f>
        <v>10</v>
      </c>
      <c r="AL278" s="356" t="s">
        <v>276</v>
      </c>
      <c r="AM278" s="333" t="n">
        <f aca="false">TRUNC((1/3)*W278)</f>
        <v>9</v>
      </c>
      <c r="AN278" s="355" t="s">
        <v>275</v>
      </c>
      <c r="AO278" s="333" t="n">
        <f aca="false">(((W278*12)-((ROUND(((1/6)*W278)*12,0)*2)))/2)-(AM278*12)</f>
        <v>8</v>
      </c>
      <c r="AP278" s="356" t="s">
        <v>276</v>
      </c>
    </row>
    <row r="279" customFormat="false" ht="12.75" hidden="false" customHeight="true" outlineLevel="0" collapsed="false">
      <c r="B279" s="351" t="n">
        <v>25</v>
      </c>
      <c r="C279" s="222" t="n">
        <v>7</v>
      </c>
      <c r="D279" s="352" t="n">
        <v>3</v>
      </c>
      <c r="E279" s="353" t="s">
        <v>245</v>
      </c>
      <c r="F279" s="354"/>
      <c r="G279" s="357" t="s">
        <v>152</v>
      </c>
      <c r="H279" s="357"/>
      <c r="I279" s="356"/>
      <c r="J279" s="333"/>
      <c r="K279" s="357" t="s">
        <v>152</v>
      </c>
      <c r="L279" s="357"/>
      <c r="M279" s="387"/>
      <c r="N279" s="354" t="n">
        <f aca="false">TRUNC((1/6)*B279)</f>
        <v>4</v>
      </c>
      <c r="O279" s="355" t="s">
        <v>275</v>
      </c>
      <c r="P279" s="333" t="n">
        <f aca="false">(((1/6)*B279)-N279)*12</f>
        <v>1.99999999999999</v>
      </c>
      <c r="Q279" s="356" t="s">
        <v>276</v>
      </c>
      <c r="R279" s="333" t="n">
        <f aca="false">TRUNC((1/3)*B279)</f>
        <v>8</v>
      </c>
      <c r="S279" s="355" t="s">
        <v>275</v>
      </c>
      <c r="T279" s="333" t="n">
        <f aca="false">(((1/3)*B279)-R279)*12</f>
        <v>3.99999999999999</v>
      </c>
      <c r="U279" s="356" t="s">
        <v>276</v>
      </c>
      <c r="W279" s="351" t="n">
        <v>29</v>
      </c>
      <c r="X279" s="222" t="n">
        <v>7</v>
      </c>
      <c r="Y279" s="352" t="n">
        <v>3</v>
      </c>
      <c r="Z279" s="353" t="s">
        <v>245</v>
      </c>
      <c r="AA279" s="354"/>
      <c r="AB279" s="357" t="s">
        <v>152</v>
      </c>
      <c r="AC279" s="357"/>
      <c r="AD279" s="356"/>
      <c r="AE279" s="333"/>
      <c r="AF279" s="357" t="s">
        <v>152</v>
      </c>
      <c r="AG279" s="357"/>
      <c r="AH279" s="387"/>
      <c r="AI279" s="354" t="n">
        <f aca="false">TRUNC((1/6)*W279)</f>
        <v>4</v>
      </c>
      <c r="AJ279" s="355" t="s">
        <v>275</v>
      </c>
      <c r="AK279" s="333" t="n">
        <f aca="false">(((1/6)*W279)-AI279)*12</f>
        <v>10</v>
      </c>
      <c r="AL279" s="356" t="s">
        <v>276</v>
      </c>
      <c r="AM279" s="333" t="n">
        <f aca="false">TRUNC((1/3)*W279)</f>
        <v>9</v>
      </c>
      <c r="AN279" s="355" t="s">
        <v>275</v>
      </c>
      <c r="AO279" s="333" t="n">
        <f aca="false">(((W279*12)-((ROUND(((1/6)*W279)*12,0)*2)))/2)-(AM279*12)</f>
        <v>8</v>
      </c>
      <c r="AP279" s="356" t="s">
        <v>276</v>
      </c>
    </row>
    <row r="280" customFormat="false" ht="12.75" hidden="false" customHeight="true" outlineLevel="0" collapsed="false">
      <c r="B280" s="351" t="n">
        <v>25</v>
      </c>
      <c r="C280" s="375" t="n">
        <v>8</v>
      </c>
      <c r="D280" s="352" t="n">
        <v>3</v>
      </c>
      <c r="E280" s="375" t="s">
        <v>245</v>
      </c>
      <c r="F280" s="354"/>
      <c r="G280" s="357" t="s">
        <v>152</v>
      </c>
      <c r="H280" s="357"/>
      <c r="I280" s="356"/>
      <c r="J280" s="333"/>
      <c r="K280" s="357" t="s">
        <v>152</v>
      </c>
      <c r="L280" s="357"/>
      <c r="M280" s="387"/>
      <c r="N280" s="354" t="n">
        <f aca="false">TRUNC((1/6)*B280)</f>
        <v>4</v>
      </c>
      <c r="O280" s="355" t="s">
        <v>275</v>
      </c>
      <c r="P280" s="333" t="n">
        <f aca="false">(((1/6)*B280)-N280)*12</f>
        <v>1.99999999999999</v>
      </c>
      <c r="Q280" s="356" t="s">
        <v>276</v>
      </c>
      <c r="R280" s="333" t="n">
        <f aca="false">TRUNC((1/3)*B280)</f>
        <v>8</v>
      </c>
      <c r="S280" s="355" t="s">
        <v>275</v>
      </c>
      <c r="T280" s="333" t="n">
        <f aca="false">(((1/3)*B280)-R280)*12</f>
        <v>3.99999999999999</v>
      </c>
      <c r="U280" s="356" t="s">
        <v>276</v>
      </c>
      <c r="W280" s="351" t="n">
        <v>29</v>
      </c>
      <c r="X280" s="375" t="n">
        <v>8</v>
      </c>
      <c r="Y280" s="352" t="n">
        <v>3</v>
      </c>
      <c r="Z280" s="375" t="s">
        <v>245</v>
      </c>
      <c r="AA280" s="354"/>
      <c r="AB280" s="357" t="s">
        <v>152</v>
      </c>
      <c r="AC280" s="357"/>
      <c r="AD280" s="356"/>
      <c r="AE280" s="333"/>
      <c r="AF280" s="357" t="s">
        <v>152</v>
      </c>
      <c r="AG280" s="357"/>
      <c r="AH280" s="387"/>
      <c r="AI280" s="354" t="n">
        <f aca="false">TRUNC((1/6)*W280)</f>
        <v>4</v>
      </c>
      <c r="AJ280" s="355" t="s">
        <v>275</v>
      </c>
      <c r="AK280" s="333" t="n">
        <f aca="false">(((1/6)*W280)-AI280)*12</f>
        <v>10</v>
      </c>
      <c r="AL280" s="356" t="s">
        <v>276</v>
      </c>
      <c r="AM280" s="333" t="n">
        <f aca="false">TRUNC((1/3)*W280)</f>
        <v>9</v>
      </c>
      <c r="AN280" s="355" t="s">
        <v>275</v>
      </c>
      <c r="AO280" s="333" t="n">
        <f aca="false">(((W280*12)-((ROUND(((1/6)*W280)*12,0)*2)))/2)-(AM280*12)</f>
        <v>8</v>
      </c>
      <c r="AP280" s="356" t="s">
        <v>276</v>
      </c>
    </row>
    <row r="281" customFormat="false" ht="13.5" hidden="false" customHeight="false" outlineLevel="0" collapsed="false">
      <c r="B281" s="328" t="n">
        <v>25</v>
      </c>
      <c r="C281" s="338" t="n">
        <v>9</v>
      </c>
      <c r="D281" s="223" t="n">
        <v>3</v>
      </c>
      <c r="E281" s="338" t="s">
        <v>245</v>
      </c>
      <c r="F281" s="329"/>
      <c r="G281" s="336" t="s">
        <v>152</v>
      </c>
      <c r="H281" s="336"/>
      <c r="I281" s="332"/>
      <c r="J281" s="331"/>
      <c r="K281" s="336" t="s">
        <v>152</v>
      </c>
      <c r="L281" s="336"/>
      <c r="M281" s="334"/>
      <c r="N281" s="329" t="n">
        <f aca="false">TRUNC((1/6)*B281)</f>
        <v>4</v>
      </c>
      <c r="O281" s="330" t="s">
        <v>275</v>
      </c>
      <c r="P281" s="331" t="n">
        <f aca="false">(((1/6)*B281)-N281)*12</f>
        <v>1.99999999999999</v>
      </c>
      <c r="Q281" s="332" t="s">
        <v>276</v>
      </c>
      <c r="R281" s="331" t="n">
        <f aca="false">TRUNC((1/3)*B281)</f>
        <v>8</v>
      </c>
      <c r="S281" s="330" t="s">
        <v>275</v>
      </c>
      <c r="T281" s="331" t="n">
        <f aca="false">(((1/3)*B281)-R281)*12</f>
        <v>3.99999999999999</v>
      </c>
      <c r="U281" s="332" t="s">
        <v>276</v>
      </c>
      <c r="W281" s="390" t="n">
        <v>29</v>
      </c>
      <c r="X281" s="526" t="n">
        <v>9</v>
      </c>
      <c r="Y281" s="392" t="n">
        <v>3</v>
      </c>
      <c r="Z281" s="155" t="s">
        <v>245</v>
      </c>
      <c r="AA281" s="503"/>
      <c r="AB281" s="524" t="s">
        <v>152</v>
      </c>
      <c r="AC281" s="524"/>
      <c r="AD281" s="522"/>
      <c r="AE281" s="521"/>
      <c r="AF281" s="524" t="s">
        <v>152</v>
      </c>
      <c r="AG281" s="524"/>
      <c r="AH281" s="505"/>
      <c r="AI281" s="503" t="n">
        <f aca="false">TRUNC((1/6)*W281)</f>
        <v>4</v>
      </c>
      <c r="AJ281" s="504" t="s">
        <v>275</v>
      </c>
      <c r="AK281" s="521" t="n">
        <f aca="false">(((1/6)*W281)-AI281)*12</f>
        <v>10</v>
      </c>
      <c r="AL281" s="522" t="s">
        <v>276</v>
      </c>
      <c r="AM281" s="306" t="n">
        <f aca="false">TRUNC((1/3)*W281)</f>
        <v>9</v>
      </c>
      <c r="AN281" s="307" t="s">
        <v>275</v>
      </c>
      <c r="AO281" s="306" t="n">
        <f aca="false">(((W281*12)-((ROUND(((1/6)*W281)*12,0)*2)))/2)-(AM281*12)</f>
        <v>8</v>
      </c>
      <c r="AP281" s="395" t="s">
        <v>276</v>
      </c>
    </row>
    <row r="282" customFormat="false" ht="12" hidden="false" customHeight="true" outlineLevel="0" collapsed="false">
      <c r="B282" s="339" t="n">
        <v>25</v>
      </c>
      <c r="C282" s="350" t="n">
        <v>10</v>
      </c>
      <c r="D282" s="190" t="n">
        <v>3</v>
      </c>
      <c r="E282" s="350" t="s">
        <v>245</v>
      </c>
      <c r="F282" s="341"/>
      <c r="G282" s="348" t="s">
        <v>152</v>
      </c>
      <c r="H282" s="348"/>
      <c r="I282" s="344"/>
      <c r="J282" s="343"/>
      <c r="K282" s="348" t="s">
        <v>152</v>
      </c>
      <c r="L282" s="348"/>
      <c r="M282" s="346"/>
      <c r="N282" s="341" t="n">
        <f aca="false">TRUNC((1/6)*B282)</f>
        <v>4</v>
      </c>
      <c r="O282" s="342" t="s">
        <v>275</v>
      </c>
      <c r="P282" s="343" t="n">
        <f aca="false">(((1/6)*B282)-N282)*12</f>
        <v>1.99999999999999</v>
      </c>
      <c r="Q282" s="344" t="s">
        <v>276</v>
      </c>
      <c r="R282" s="343" t="n">
        <f aca="false">TRUNC((1/3)*B282)</f>
        <v>8</v>
      </c>
      <c r="S282" s="342" t="s">
        <v>275</v>
      </c>
      <c r="T282" s="343" t="n">
        <f aca="false">(((1/3)*B282)-R282)*12</f>
        <v>3.99999999999999</v>
      </c>
      <c r="U282" s="344" t="s">
        <v>276</v>
      </c>
      <c r="W282" s="316" t="n">
        <v>29</v>
      </c>
      <c r="X282" s="164" t="n">
        <v>10</v>
      </c>
      <c r="Y282" s="317" t="n">
        <v>3</v>
      </c>
      <c r="Z282" s="371" t="s">
        <v>249</v>
      </c>
      <c r="AA282" s="319"/>
      <c r="AB282" s="325" t="s">
        <v>152</v>
      </c>
      <c r="AC282" s="325"/>
      <c r="AD282" s="322"/>
      <c r="AE282" s="321"/>
      <c r="AF282" s="325" t="s">
        <v>152</v>
      </c>
      <c r="AG282" s="325"/>
      <c r="AH282" s="323"/>
      <c r="AI282" s="319" t="n">
        <f aca="false">TRUNC((1/6)*W282)</f>
        <v>4</v>
      </c>
      <c r="AJ282" s="320" t="s">
        <v>275</v>
      </c>
      <c r="AK282" s="321" t="n">
        <f aca="false">(((1/6)*W282)-AI282)*12</f>
        <v>10</v>
      </c>
      <c r="AL282" s="322" t="s">
        <v>276</v>
      </c>
      <c r="AM282" s="321" t="n">
        <f aca="false">TRUNC((1/3)*W282)</f>
        <v>9</v>
      </c>
      <c r="AN282" s="320" t="s">
        <v>275</v>
      </c>
      <c r="AO282" s="321" t="n">
        <f aca="false">(((W282*12)-((ROUND(((1/6)*W282)*12,0)*2)))/2)-(AM282*12)</f>
        <v>8</v>
      </c>
      <c r="AP282" s="322" t="s">
        <v>276</v>
      </c>
    </row>
    <row r="283" customFormat="false" ht="13.5" hidden="false" customHeight="false" outlineLevel="0" collapsed="false">
      <c r="B283" s="316" t="n">
        <v>25</v>
      </c>
      <c r="C283" s="164" t="n">
        <v>11</v>
      </c>
      <c r="D283" s="317" t="n">
        <v>3</v>
      </c>
      <c r="E283" s="371" t="s">
        <v>249</v>
      </c>
      <c r="F283" s="319"/>
      <c r="G283" s="325" t="s">
        <v>152</v>
      </c>
      <c r="H283" s="325"/>
      <c r="I283" s="322"/>
      <c r="J283" s="321"/>
      <c r="K283" s="325" t="s">
        <v>152</v>
      </c>
      <c r="L283" s="325"/>
      <c r="M283" s="323"/>
      <c r="N283" s="319" t="n">
        <f aca="false">TRUNC((1/6)*B283)</f>
        <v>4</v>
      </c>
      <c r="O283" s="320" t="s">
        <v>275</v>
      </c>
      <c r="P283" s="321" t="n">
        <f aca="false">(((1/6)*B283)-N283)*12</f>
        <v>1.99999999999999</v>
      </c>
      <c r="Q283" s="322" t="s">
        <v>276</v>
      </c>
      <c r="R283" s="321" t="n">
        <f aca="false">TRUNC((1/3)*B283)</f>
        <v>8</v>
      </c>
      <c r="S283" s="320" t="s">
        <v>275</v>
      </c>
      <c r="T283" s="321" t="n">
        <f aca="false">(((1/3)*B283)-R283)*12</f>
        <v>3.99999999999999</v>
      </c>
      <c r="U283" s="322" t="s">
        <v>276</v>
      </c>
      <c r="W283" s="466" t="n">
        <v>29</v>
      </c>
      <c r="X283" s="467" t="n">
        <v>11</v>
      </c>
      <c r="Y283" s="568" t="n">
        <v>3</v>
      </c>
      <c r="Z283" s="216" t="s">
        <v>249</v>
      </c>
      <c r="AA283" s="558"/>
      <c r="AB283" s="382" t="s">
        <v>152</v>
      </c>
      <c r="AC283" s="382"/>
      <c r="AD283" s="569"/>
      <c r="AE283" s="345"/>
      <c r="AF283" s="382" t="s">
        <v>152</v>
      </c>
      <c r="AG283" s="382"/>
      <c r="AH283" s="380"/>
      <c r="AI283" s="558" t="n">
        <f aca="false">TRUNC((1/6)*W283)</f>
        <v>4</v>
      </c>
      <c r="AJ283" s="379" t="s">
        <v>275</v>
      </c>
      <c r="AK283" s="345" t="n">
        <f aca="false">(((1/6)*W283)-AI283)*12</f>
        <v>10</v>
      </c>
      <c r="AL283" s="569" t="s">
        <v>276</v>
      </c>
      <c r="AM283" s="345" t="n">
        <f aca="false">TRUNC((1/3)*W283)</f>
        <v>9</v>
      </c>
      <c r="AN283" s="379" t="s">
        <v>275</v>
      </c>
      <c r="AO283" s="345" t="n">
        <f aca="false">(((W283*12)-((ROUND(((1/6)*W283)*12,0)*2)))/2)-(AM283*12)</f>
        <v>8</v>
      </c>
      <c r="AP283" s="569" t="s">
        <v>276</v>
      </c>
    </row>
    <row r="284" customFormat="false" ht="12.75" hidden="false" customHeight="true" outlineLevel="0" collapsed="false">
      <c r="B284" s="538" t="n">
        <v>25</v>
      </c>
      <c r="C284" s="539" t="n">
        <v>12</v>
      </c>
      <c r="D284" s="536" t="n">
        <v>3</v>
      </c>
      <c r="E284" s="155" t="s">
        <v>249</v>
      </c>
      <c r="F284" s="394"/>
      <c r="G284" s="309" t="s">
        <v>152</v>
      </c>
      <c r="H284" s="309"/>
      <c r="I284" s="395"/>
      <c r="J284" s="306"/>
      <c r="K284" s="309" t="s">
        <v>152</v>
      </c>
      <c r="L284" s="309"/>
      <c r="M284" s="308"/>
      <c r="N284" s="394" t="n">
        <f aca="false">TRUNC((1/6)*B284)</f>
        <v>4</v>
      </c>
      <c r="O284" s="307" t="s">
        <v>275</v>
      </c>
      <c r="P284" s="306" t="n">
        <f aca="false">(((1/6)*B284)-N284)*12</f>
        <v>1.99999999999999</v>
      </c>
      <c r="Q284" s="395" t="s">
        <v>276</v>
      </c>
      <c r="R284" s="306" t="n">
        <f aca="false">TRUNC((1/3)*B284)</f>
        <v>8</v>
      </c>
      <c r="S284" s="307" t="s">
        <v>275</v>
      </c>
      <c r="T284" s="306" t="n">
        <f aca="false">(((1/3)*B284)-R284)*12</f>
        <v>3.99999999999999</v>
      </c>
      <c r="U284" s="395" t="s">
        <v>276</v>
      </c>
      <c r="W284" s="351" t="n">
        <v>29</v>
      </c>
      <c r="X284" s="222" t="n">
        <v>12</v>
      </c>
      <c r="Y284" s="352" t="n">
        <v>3</v>
      </c>
      <c r="Z284" s="353" t="s">
        <v>255</v>
      </c>
      <c r="AA284" s="354"/>
      <c r="AB284" s="357" t="s">
        <v>152</v>
      </c>
      <c r="AC284" s="357"/>
      <c r="AD284" s="356"/>
      <c r="AE284" s="333"/>
      <c r="AF284" s="357" t="s">
        <v>152</v>
      </c>
      <c r="AG284" s="357"/>
      <c r="AH284" s="387"/>
      <c r="AI284" s="354" t="n">
        <f aca="false">TRUNC((1/6)*W284)</f>
        <v>4</v>
      </c>
      <c r="AJ284" s="355" t="s">
        <v>275</v>
      </c>
      <c r="AK284" s="333" t="n">
        <f aca="false">(((1/6)*W284)-AI284)*12</f>
        <v>10</v>
      </c>
      <c r="AL284" s="356" t="s">
        <v>276</v>
      </c>
      <c r="AM284" s="333" t="n">
        <f aca="false">TRUNC((1/3)*W284)</f>
        <v>9</v>
      </c>
      <c r="AN284" s="355" t="s">
        <v>275</v>
      </c>
      <c r="AO284" s="333" t="n">
        <f aca="false">(((W284*12)-((ROUND(((1/6)*W284)*12,0)*2)))/2)-(AM284*12)</f>
        <v>8</v>
      </c>
      <c r="AP284" s="356" t="s">
        <v>276</v>
      </c>
    </row>
    <row r="285" customFormat="false" ht="12.75" hidden="false" customHeight="true" outlineLevel="0" collapsed="false">
      <c r="B285" s="316" t="n">
        <v>25</v>
      </c>
      <c r="C285" s="164" t="n">
        <v>13</v>
      </c>
      <c r="D285" s="317" t="n">
        <v>3</v>
      </c>
      <c r="E285" s="371" t="s">
        <v>255</v>
      </c>
      <c r="F285" s="319"/>
      <c r="G285" s="325" t="s">
        <v>152</v>
      </c>
      <c r="H285" s="325"/>
      <c r="I285" s="322"/>
      <c r="J285" s="321"/>
      <c r="K285" s="325" t="s">
        <v>152</v>
      </c>
      <c r="L285" s="325"/>
      <c r="M285" s="323"/>
      <c r="N285" s="319" t="n">
        <f aca="false">TRUNC((1/6)*B285)</f>
        <v>4</v>
      </c>
      <c r="O285" s="320" t="s">
        <v>275</v>
      </c>
      <c r="P285" s="321" t="n">
        <f aca="false">(((1/6)*B285)-N285)*12</f>
        <v>1.99999999999999</v>
      </c>
      <c r="Q285" s="322" t="s">
        <v>276</v>
      </c>
      <c r="R285" s="321" t="n">
        <f aca="false">TRUNC((1/3)*B285)</f>
        <v>8</v>
      </c>
      <c r="S285" s="320" t="s">
        <v>275</v>
      </c>
      <c r="T285" s="321" t="n">
        <f aca="false">(((1/3)*B285)-R285)*12</f>
        <v>3.99999999999999</v>
      </c>
      <c r="U285" s="322" t="s">
        <v>276</v>
      </c>
      <c r="W285" s="538" t="n">
        <v>29</v>
      </c>
      <c r="X285" s="539" t="n">
        <v>13</v>
      </c>
      <c r="Y285" s="536" t="n">
        <v>3</v>
      </c>
      <c r="Z285" s="155" t="s">
        <v>255</v>
      </c>
      <c r="AA285" s="394"/>
      <c r="AB285" s="309" t="s">
        <v>152</v>
      </c>
      <c r="AC285" s="309"/>
      <c r="AD285" s="395"/>
      <c r="AE285" s="306"/>
      <c r="AF285" s="309" t="s">
        <v>152</v>
      </c>
      <c r="AG285" s="309"/>
      <c r="AH285" s="308"/>
      <c r="AI285" s="394" t="n">
        <f aca="false">TRUNC((1/6)*W285)</f>
        <v>4</v>
      </c>
      <c r="AJ285" s="307" t="s">
        <v>275</v>
      </c>
      <c r="AK285" s="306" t="n">
        <f aca="false">(((1/6)*W285)-AI285)*12</f>
        <v>10</v>
      </c>
      <c r="AL285" s="395" t="s">
        <v>276</v>
      </c>
      <c r="AM285" s="306" t="n">
        <f aca="false">TRUNC((1/3)*W285)</f>
        <v>9</v>
      </c>
      <c r="AN285" s="307" t="s">
        <v>275</v>
      </c>
      <c r="AO285" s="306" t="n">
        <f aca="false">(((W285*12)-((ROUND(((1/6)*W285)*12,0)*2)))/2)-(AM285*12)</f>
        <v>8</v>
      </c>
      <c r="AP285" s="395" t="s">
        <v>276</v>
      </c>
    </row>
    <row r="286" customFormat="false" ht="12" hidden="false" customHeight="true" outlineLevel="0" collapsed="false">
      <c r="B286" s="351" t="n">
        <v>25</v>
      </c>
      <c r="C286" s="222" t="n">
        <v>14</v>
      </c>
      <c r="D286" s="352" t="n">
        <v>3</v>
      </c>
      <c r="E286" s="353" t="s">
        <v>255</v>
      </c>
      <c r="F286" s="354"/>
      <c r="G286" s="357" t="s">
        <v>152</v>
      </c>
      <c r="H286" s="357"/>
      <c r="I286" s="356"/>
      <c r="J286" s="333"/>
      <c r="K286" s="357" t="s">
        <v>152</v>
      </c>
      <c r="L286" s="357"/>
      <c r="M286" s="387"/>
      <c r="N286" s="354" t="n">
        <f aca="false">TRUNC((1/6)*B286)</f>
        <v>4</v>
      </c>
      <c r="O286" s="355" t="s">
        <v>275</v>
      </c>
      <c r="P286" s="333" t="n">
        <f aca="false">(((1/6)*B286)-N286)*12</f>
        <v>1.99999999999999</v>
      </c>
      <c r="Q286" s="356" t="s">
        <v>276</v>
      </c>
      <c r="R286" s="333" t="n">
        <f aca="false">TRUNC((1/3)*B286)</f>
        <v>8</v>
      </c>
      <c r="S286" s="355" t="s">
        <v>275</v>
      </c>
      <c r="T286" s="333" t="n">
        <f aca="false">(((1/3)*B286)-R286)*12</f>
        <v>3.99999999999999</v>
      </c>
      <c r="U286" s="356" t="s">
        <v>276</v>
      </c>
      <c r="W286" s="316" t="n">
        <v>29</v>
      </c>
      <c r="X286" s="164" t="n">
        <v>14</v>
      </c>
      <c r="Y286" s="317" t="n">
        <v>3</v>
      </c>
      <c r="Z286" s="516" t="s">
        <v>260</v>
      </c>
      <c r="AA286" s="319"/>
      <c r="AB286" s="325" t="s">
        <v>152</v>
      </c>
      <c r="AC286" s="325"/>
      <c r="AD286" s="322"/>
      <c r="AE286" s="321"/>
      <c r="AF286" s="325" t="s">
        <v>152</v>
      </c>
      <c r="AG286" s="325"/>
      <c r="AH286" s="323"/>
      <c r="AI286" s="319" t="n">
        <f aca="false">TRUNC((1/6)*W286)</f>
        <v>4</v>
      </c>
      <c r="AJ286" s="320" t="s">
        <v>275</v>
      </c>
      <c r="AK286" s="321" t="n">
        <f aca="false">(((1/6)*W286)-AI286)*12</f>
        <v>10</v>
      </c>
      <c r="AL286" s="322" t="s">
        <v>276</v>
      </c>
      <c r="AM286" s="321" t="n">
        <f aca="false">TRUNC((1/3)*W286)</f>
        <v>9</v>
      </c>
      <c r="AN286" s="320" t="s">
        <v>275</v>
      </c>
      <c r="AO286" s="321" t="n">
        <f aca="false">(((W286*12)-((ROUND(((1/6)*W286)*12,0)*2)))/2)-(AM286*12)</f>
        <v>8</v>
      </c>
      <c r="AP286" s="322" t="s">
        <v>276</v>
      </c>
    </row>
    <row r="287" customFormat="false" ht="12" hidden="false" customHeight="true" outlineLevel="0" collapsed="false">
      <c r="B287" s="466" t="n">
        <v>25</v>
      </c>
      <c r="C287" s="297" t="n">
        <v>15</v>
      </c>
      <c r="D287" s="568" t="n">
        <v>3</v>
      </c>
      <c r="E287" s="297" t="s">
        <v>255</v>
      </c>
      <c r="F287" s="558"/>
      <c r="G287" s="382" t="s">
        <v>152</v>
      </c>
      <c r="H287" s="382"/>
      <c r="I287" s="569"/>
      <c r="J287" s="345"/>
      <c r="K287" s="382" t="s">
        <v>152</v>
      </c>
      <c r="L287" s="382"/>
      <c r="M287" s="380"/>
      <c r="N287" s="558" t="n">
        <f aca="false">TRUNC((1/6)*B287)</f>
        <v>4</v>
      </c>
      <c r="O287" s="379" t="s">
        <v>275</v>
      </c>
      <c r="P287" s="345" t="n">
        <f aca="false">(((1/6)*B287)-N287)*12</f>
        <v>1.99999999999999</v>
      </c>
      <c r="Q287" s="569" t="s">
        <v>276</v>
      </c>
      <c r="R287" s="345" t="n">
        <f aca="false">TRUNC((1/3)*B287)</f>
        <v>8</v>
      </c>
      <c r="S287" s="379" t="s">
        <v>275</v>
      </c>
      <c r="T287" s="345" t="n">
        <f aca="false">(((1/3)*B287)-R287)*12</f>
        <v>3.99999999999999</v>
      </c>
      <c r="U287" s="569" t="s">
        <v>276</v>
      </c>
      <c r="W287" s="466" t="n">
        <v>29</v>
      </c>
      <c r="X287" s="467" t="n">
        <v>15</v>
      </c>
      <c r="Y287" s="568" t="n">
        <v>3</v>
      </c>
      <c r="Z287" s="570" t="s">
        <v>260</v>
      </c>
      <c r="AA287" s="558"/>
      <c r="AB287" s="382" t="s">
        <v>152</v>
      </c>
      <c r="AC287" s="382"/>
      <c r="AD287" s="569"/>
      <c r="AE287" s="345"/>
      <c r="AF287" s="382" t="s">
        <v>152</v>
      </c>
      <c r="AG287" s="382"/>
      <c r="AH287" s="380"/>
      <c r="AI287" s="558" t="n">
        <f aca="false">TRUNC((1/6)*W287)</f>
        <v>4</v>
      </c>
      <c r="AJ287" s="379" t="s">
        <v>275</v>
      </c>
      <c r="AK287" s="345" t="n">
        <f aca="false">(((1/6)*W287)-AI287)*12</f>
        <v>10</v>
      </c>
      <c r="AL287" s="569" t="s">
        <v>276</v>
      </c>
      <c r="AM287" s="345" t="n">
        <f aca="false">TRUNC((1/3)*W287)</f>
        <v>9</v>
      </c>
      <c r="AN287" s="379" t="s">
        <v>275</v>
      </c>
      <c r="AO287" s="345" t="n">
        <f aca="false">(((W287*12)-((ROUND(((1/6)*W287)*12,0)*2)))/2)-(AM287*12)</f>
        <v>8</v>
      </c>
      <c r="AP287" s="569" t="s">
        <v>276</v>
      </c>
    </row>
    <row r="288" customFormat="false" ht="11.25" hidden="false" customHeight="true" outlineLevel="0" collapsed="false">
      <c r="B288" s="316" t="n">
        <v>25</v>
      </c>
      <c r="C288" s="164" t="n">
        <v>16</v>
      </c>
      <c r="D288" s="317" t="n">
        <v>3</v>
      </c>
      <c r="E288" s="516" t="s">
        <v>260</v>
      </c>
      <c r="F288" s="319"/>
      <c r="G288" s="325" t="s">
        <v>152</v>
      </c>
      <c r="H288" s="325"/>
      <c r="I288" s="322"/>
      <c r="J288" s="321"/>
      <c r="K288" s="325" t="s">
        <v>152</v>
      </c>
      <c r="L288" s="325"/>
      <c r="M288" s="323"/>
      <c r="N288" s="319" t="n">
        <f aca="false">TRUNC((1/6)*B288)</f>
        <v>4</v>
      </c>
      <c r="O288" s="320" t="s">
        <v>275</v>
      </c>
      <c r="P288" s="321" t="n">
        <f aca="false">(((1/6)*B288)-N288)*12</f>
        <v>1.99999999999999</v>
      </c>
      <c r="Q288" s="322" t="s">
        <v>276</v>
      </c>
      <c r="R288" s="321" t="n">
        <f aca="false">TRUNC((1/3)*B288)</f>
        <v>8</v>
      </c>
      <c r="S288" s="320" t="s">
        <v>275</v>
      </c>
      <c r="T288" s="321" t="n">
        <f aca="false">(((1/3)*B288)-R288)*12</f>
        <v>3.99999999999999</v>
      </c>
      <c r="U288" s="322" t="s">
        <v>276</v>
      </c>
      <c r="W288" s="351" t="n">
        <v>29</v>
      </c>
      <c r="X288" s="222" t="n">
        <v>16</v>
      </c>
      <c r="Y288" s="352" t="n">
        <v>3</v>
      </c>
      <c r="Z288" s="489" t="s">
        <v>264</v>
      </c>
      <c r="AA288" s="354"/>
      <c r="AB288" s="357" t="s">
        <v>152</v>
      </c>
      <c r="AC288" s="357"/>
      <c r="AD288" s="356"/>
      <c r="AE288" s="333"/>
      <c r="AF288" s="357" t="s">
        <v>152</v>
      </c>
      <c r="AG288" s="357"/>
      <c r="AH288" s="387"/>
      <c r="AI288" s="354" t="n">
        <f aca="false">TRUNC((1/6)*W288)</f>
        <v>4</v>
      </c>
      <c r="AJ288" s="355" t="s">
        <v>275</v>
      </c>
      <c r="AK288" s="333" t="n">
        <f aca="false">(((1/6)*W288)-AI288)*12</f>
        <v>10</v>
      </c>
      <c r="AL288" s="356" t="s">
        <v>276</v>
      </c>
      <c r="AM288" s="333" t="n">
        <f aca="false">TRUNC((1/3)*W288)</f>
        <v>9</v>
      </c>
      <c r="AN288" s="355" t="s">
        <v>275</v>
      </c>
      <c r="AO288" s="333" t="n">
        <f aca="false">(((W288*12)-((ROUND(((1/6)*W288)*12,0)*2)))/2)-(AM288*12)</f>
        <v>8</v>
      </c>
      <c r="AP288" s="356" t="s">
        <v>276</v>
      </c>
    </row>
    <row r="289" customFormat="false" ht="12" hidden="false" customHeight="true" outlineLevel="0" collapsed="false">
      <c r="B289" s="538" t="n">
        <v>25</v>
      </c>
      <c r="C289" s="539" t="n">
        <v>17</v>
      </c>
      <c r="D289" s="536" t="n">
        <v>3</v>
      </c>
      <c r="E289" s="541" t="s">
        <v>260</v>
      </c>
      <c r="F289" s="394"/>
      <c r="G289" s="309" t="s">
        <v>152</v>
      </c>
      <c r="H289" s="309"/>
      <c r="I289" s="395"/>
      <c r="J289" s="306"/>
      <c r="K289" s="309" t="s">
        <v>152</v>
      </c>
      <c r="L289" s="309"/>
      <c r="M289" s="308"/>
      <c r="N289" s="394" t="n">
        <f aca="false">TRUNC((1/6)*B289)</f>
        <v>4</v>
      </c>
      <c r="O289" s="307" t="s">
        <v>275</v>
      </c>
      <c r="P289" s="306" t="n">
        <f aca="false">(((1/6)*B289)-N289)*12</f>
        <v>1.99999999999999</v>
      </c>
      <c r="Q289" s="395" t="s">
        <v>276</v>
      </c>
      <c r="R289" s="306" t="n">
        <f aca="false">TRUNC((1/3)*B289)</f>
        <v>8</v>
      </c>
      <c r="S289" s="307" t="s">
        <v>275</v>
      </c>
      <c r="T289" s="306" t="n">
        <f aca="false">(((1/3)*B289)-R289)*12</f>
        <v>3.99999999999999</v>
      </c>
      <c r="U289" s="395" t="s">
        <v>276</v>
      </c>
      <c r="W289" s="351" t="n">
        <v>29</v>
      </c>
      <c r="X289" s="222" t="n">
        <v>17</v>
      </c>
      <c r="Y289" s="352" t="n">
        <v>3</v>
      </c>
      <c r="Z289" s="489" t="s">
        <v>264</v>
      </c>
      <c r="AA289" s="354"/>
      <c r="AB289" s="357" t="s">
        <v>152</v>
      </c>
      <c r="AC289" s="357"/>
      <c r="AD289" s="356"/>
      <c r="AE289" s="333"/>
      <c r="AF289" s="357" t="s">
        <v>152</v>
      </c>
      <c r="AG289" s="357"/>
      <c r="AH289" s="387"/>
      <c r="AI289" s="354" t="n">
        <f aca="false">TRUNC((1/6)*W289)</f>
        <v>4</v>
      </c>
      <c r="AJ289" s="355" t="s">
        <v>275</v>
      </c>
      <c r="AK289" s="333" t="n">
        <f aca="false">(((1/6)*W289)-AI289)*12</f>
        <v>10</v>
      </c>
      <c r="AL289" s="356" t="s">
        <v>276</v>
      </c>
      <c r="AM289" s="333" t="n">
        <f aca="false">TRUNC((1/3)*W289)</f>
        <v>9</v>
      </c>
      <c r="AN289" s="355" t="s">
        <v>275</v>
      </c>
      <c r="AO289" s="333" t="n">
        <f aca="false">(((W289*12)-((ROUND(((1/6)*W289)*12,0)*2)))/2)-(AM289*12)</f>
        <v>8</v>
      </c>
      <c r="AP289" s="356" t="s">
        <v>276</v>
      </c>
    </row>
    <row r="290" customFormat="false" ht="12" hidden="false" customHeight="true" outlineLevel="0" collapsed="false">
      <c r="B290" s="316" t="n">
        <v>25</v>
      </c>
      <c r="C290" s="164" t="n">
        <v>18</v>
      </c>
      <c r="D290" s="160" t="n">
        <v>3</v>
      </c>
      <c r="E290" s="516" t="s">
        <v>264</v>
      </c>
      <c r="F290" s="319"/>
      <c r="G290" s="325" t="s">
        <v>152</v>
      </c>
      <c r="H290" s="325"/>
      <c r="I290" s="322"/>
      <c r="J290" s="321"/>
      <c r="K290" s="325" t="s">
        <v>152</v>
      </c>
      <c r="L290" s="325"/>
      <c r="M290" s="323"/>
      <c r="N290" s="319" t="n">
        <f aca="false">TRUNC((1/6)*B290)</f>
        <v>4</v>
      </c>
      <c r="O290" s="320" t="s">
        <v>275</v>
      </c>
      <c r="P290" s="321" t="n">
        <f aca="false">(((1/6)*B290)-N290)*12</f>
        <v>1.99999999999999</v>
      </c>
      <c r="Q290" s="322" t="s">
        <v>276</v>
      </c>
      <c r="R290" s="321" t="n">
        <f aca="false">TRUNC((1/3)*B290)</f>
        <v>8</v>
      </c>
      <c r="S290" s="320" t="s">
        <v>275</v>
      </c>
      <c r="T290" s="321" t="n">
        <f aca="false">(((1/3)*B290)-R290)*12</f>
        <v>3.99999999999999</v>
      </c>
      <c r="U290" s="322" t="s">
        <v>276</v>
      </c>
      <c r="W290" s="538" t="n">
        <v>29</v>
      </c>
      <c r="X290" s="539" t="n">
        <v>18</v>
      </c>
      <c r="Y290" s="540" t="n">
        <v>3</v>
      </c>
      <c r="Z290" s="541" t="s">
        <v>264</v>
      </c>
      <c r="AA290" s="394"/>
      <c r="AB290" s="309" t="s">
        <v>152</v>
      </c>
      <c r="AC290" s="309"/>
      <c r="AD290" s="395"/>
      <c r="AE290" s="306"/>
      <c r="AF290" s="309" t="s">
        <v>152</v>
      </c>
      <c r="AG290" s="309"/>
      <c r="AH290" s="308"/>
      <c r="AI290" s="394" t="n">
        <f aca="false">TRUNC((1/6)*W290)</f>
        <v>4</v>
      </c>
      <c r="AJ290" s="307" t="s">
        <v>275</v>
      </c>
      <c r="AK290" s="306" t="n">
        <f aca="false">(((1/6)*W290)-AI290)*12</f>
        <v>10</v>
      </c>
      <c r="AL290" s="395" t="s">
        <v>276</v>
      </c>
      <c r="AM290" s="333" t="n">
        <f aca="false">TRUNC((1/3)*W290)</f>
        <v>9</v>
      </c>
      <c r="AN290" s="355" t="s">
        <v>275</v>
      </c>
      <c r="AO290" s="333" t="n">
        <f aca="false">(((W290*12)-((ROUND(((1/6)*W290)*12,0)*2)))/2)-(AM290*12)</f>
        <v>8</v>
      </c>
      <c r="AP290" s="356" t="s">
        <v>276</v>
      </c>
    </row>
    <row r="291" customFormat="false" ht="11.25" hidden="false" customHeight="true" outlineLevel="0" collapsed="false">
      <c r="B291" s="351" t="n">
        <v>25</v>
      </c>
      <c r="C291" s="222" t="n">
        <v>19</v>
      </c>
      <c r="D291" s="231" t="n">
        <v>3</v>
      </c>
      <c r="E291" s="489" t="s">
        <v>264</v>
      </c>
      <c r="F291" s="354"/>
      <c r="G291" s="357" t="s">
        <v>152</v>
      </c>
      <c r="H291" s="357"/>
      <c r="I291" s="356"/>
      <c r="J291" s="333"/>
      <c r="K291" s="357" t="s">
        <v>152</v>
      </c>
      <c r="L291" s="357"/>
      <c r="M291" s="387"/>
      <c r="N291" s="354" t="n">
        <f aca="false">TRUNC((1/6)*B291)</f>
        <v>4</v>
      </c>
      <c r="O291" s="355" t="s">
        <v>275</v>
      </c>
      <c r="P291" s="333" t="n">
        <f aca="false">(((1/6)*B291)-N291)*12</f>
        <v>1.99999999999999</v>
      </c>
      <c r="Q291" s="356" t="s">
        <v>276</v>
      </c>
      <c r="R291" s="333" t="n">
        <f aca="false">TRUNC((1/3)*B291)</f>
        <v>8</v>
      </c>
      <c r="S291" s="355" t="s">
        <v>275</v>
      </c>
      <c r="T291" s="333" t="n">
        <f aca="false">(((1/3)*B291)-R291)*12</f>
        <v>3.99999999999999</v>
      </c>
      <c r="U291" s="356" t="s">
        <v>276</v>
      </c>
      <c r="W291" s="579" t="n">
        <v>29</v>
      </c>
      <c r="X291" s="580" t="n">
        <v>19</v>
      </c>
      <c r="Y291" s="468"/>
      <c r="Z291" s="469"/>
      <c r="AA291" s="470"/>
      <c r="AB291" s="476"/>
      <c r="AC291" s="476"/>
      <c r="AD291" s="473"/>
      <c r="AE291" s="472"/>
      <c r="AF291" s="476"/>
      <c r="AG291" s="476"/>
      <c r="AH291" s="474"/>
      <c r="AI291" s="470"/>
      <c r="AJ291" s="471"/>
      <c r="AK291" s="472"/>
      <c r="AL291" s="473"/>
      <c r="AM291" s="472"/>
      <c r="AN291" s="471"/>
      <c r="AO291" s="472"/>
      <c r="AP291" s="473"/>
    </row>
    <row r="292" customFormat="false" ht="12.75" hidden="false" customHeight="true" outlineLevel="0" collapsed="false">
      <c r="B292" s="466" t="n">
        <v>25</v>
      </c>
      <c r="C292" s="297" t="n">
        <v>20</v>
      </c>
      <c r="D292" s="479" t="n">
        <v>3</v>
      </c>
      <c r="E292" s="486" t="s">
        <v>264</v>
      </c>
      <c r="F292" s="558"/>
      <c r="G292" s="382" t="s">
        <v>152</v>
      </c>
      <c r="H292" s="382"/>
      <c r="I292" s="569"/>
      <c r="J292" s="345"/>
      <c r="K292" s="382" t="s">
        <v>152</v>
      </c>
      <c r="L292" s="382"/>
      <c r="M292" s="380"/>
      <c r="N292" s="558" t="n">
        <f aca="false">TRUNC((1/6)*B292)</f>
        <v>4</v>
      </c>
      <c r="O292" s="379" t="s">
        <v>275</v>
      </c>
      <c r="P292" s="345" t="n">
        <f aca="false">(((1/6)*B292)-N292)*12</f>
        <v>1.99999999999999</v>
      </c>
      <c r="Q292" s="569" t="s">
        <v>276</v>
      </c>
      <c r="R292" s="345" t="n">
        <f aca="false">TRUNC((1/3)*B292)</f>
        <v>8</v>
      </c>
      <c r="S292" s="379" t="s">
        <v>275</v>
      </c>
      <c r="T292" s="345" t="n">
        <f aca="false">(((1/3)*B292)-R292)*12</f>
        <v>3.99999999999999</v>
      </c>
      <c r="U292" s="569" t="s">
        <v>276</v>
      </c>
      <c r="W292" s="339" t="n">
        <v>29</v>
      </c>
      <c r="X292" s="181" t="n">
        <v>20</v>
      </c>
      <c r="Y292" s="581"/>
      <c r="Z292" s="572"/>
      <c r="AA292" s="573"/>
      <c r="AB292" s="574"/>
      <c r="AC292" s="574"/>
      <c r="AD292" s="575"/>
      <c r="AE292" s="576"/>
      <c r="AF292" s="574"/>
      <c r="AG292" s="574"/>
      <c r="AH292" s="577"/>
      <c r="AI292" s="573"/>
      <c r="AJ292" s="578"/>
      <c r="AK292" s="576"/>
      <c r="AL292" s="575"/>
      <c r="AM292" s="576"/>
      <c r="AN292" s="578"/>
      <c r="AO292" s="576"/>
      <c r="AP292" s="575"/>
    </row>
    <row r="293" customFormat="false" ht="13.5" hidden="false" customHeight="false" outlineLevel="0" collapsed="false"/>
    <row r="294" customFormat="false" ht="12" hidden="false" customHeight="true" outlineLevel="0" collapsed="false">
      <c r="B294" s="145" t="s">
        <v>174</v>
      </c>
      <c r="C294" s="146" t="s">
        <v>175</v>
      </c>
      <c r="D294" s="146" t="s">
        <v>176</v>
      </c>
      <c r="E294" s="147" t="s">
        <v>177</v>
      </c>
      <c r="F294" s="314" t="s">
        <v>268</v>
      </c>
      <c r="G294" s="314"/>
      <c r="H294" s="314"/>
      <c r="I294" s="314"/>
      <c r="J294" s="314"/>
      <c r="K294" s="314"/>
      <c r="L294" s="314"/>
      <c r="M294" s="314"/>
      <c r="N294" s="314"/>
      <c r="O294" s="314"/>
      <c r="P294" s="314"/>
      <c r="Q294" s="314"/>
      <c r="R294" s="314"/>
      <c r="S294" s="314"/>
      <c r="T294" s="314"/>
      <c r="U294" s="314"/>
      <c r="W294" s="145" t="s">
        <v>174</v>
      </c>
      <c r="X294" s="146" t="s">
        <v>175</v>
      </c>
      <c r="Y294" s="146" t="s">
        <v>176</v>
      </c>
      <c r="Z294" s="147" t="s">
        <v>177</v>
      </c>
      <c r="AA294" s="314" t="s">
        <v>268</v>
      </c>
      <c r="AB294" s="314"/>
      <c r="AC294" s="314"/>
      <c r="AD294" s="314"/>
      <c r="AE294" s="314"/>
      <c r="AF294" s="314"/>
      <c r="AG294" s="314"/>
      <c r="AH294" s="314"/>
      <c r="AI294" s="314"/>
      <c r="AJ294" s="314"/>
      <c r="AK294" s="314"/>
      <c r="AL294" s="314"/>
      <c r="AM294" s="314"/>
      <c r="AN294" s="314"/>
      <c r="AO294" s="314"/>
      <c r="AP294" s="314"/>
    </row>
    <row r="295" customFormat="false" ht="12" hidden="false" customHeight="true" outlineLevel="0" collapsed="false">
      <c r="B295" s="152" t="s">
        <v>178</v>
      </c>
      <c r="C295" s="153" t="s">
        <v>179</v>
      </c>
      <c r="D295" s="153" t="s">
        <v>180</v>
      </c>
      <c r="E295" s="154" t="s">
        <v>234</v>
      </c>
      <c r="F295" s="266" t="s">
        <v>272</v>
      </c>
      <c r="G295" s="266"/>
      <c r="H295" s="266"/>
      <c r="I295" s="266"/>
      <c r="J295" s="266" t="s">
        <v>273</v>
      </c>
      <c r="K295" s="266"/>
      <c r="L295" s="266"/>
      <c r="M295" s="266"/>
      <c r="N295" s="266" t="s">
        <v>270</v>
      </c>
      <c r="O295" s="266"/>
      <c r="P295" s="266"/>
      <c r="Q295" s="266"/>
      <c r="R295" s="266" t="s">
        <v>271</v>
      </c>
      <c r="S295" s="266"/>
      <c r="T295" s="266"/>
      <c r="U295" s="266"/>
      <c r="W295" s="152" t="s">
        <v>178</v>
      </c>
      <c r="X295" s="153" t="s">
        <v>179</v>
      </c>
      <c r="Y295" s="153" t="s">
        <v>180</v>
      </c>
      <c r="Z295" s="154" t="s">
        <v>234</v>
      </c>
      <c r="AA295" s="266" t="s">
        <v>272</v>
      </c>
      <c r="AB295" s="266"/>
      <c r="AC295" s="266"/>
      <c r="AD295" s="266"/>
      <c r="AE295" s="266" t="s">
        <v>273</v>
      </c>
      <c r="AF295" s="266"/>
      <c r="AG295" s="266"/>
      <c r="AH295" s="266"/>
      <c r="AI295" s="266" t="s">
        <v>270</v>
      </c>
      <c r="AJ295" s="266"/>
      <c r="AK295" s="266"/>
      <c r="AL295" s="266"/>
      <c r="AM295" s="266" t="s">
        <v>271</v>
      </c>
      <c r="AN295" s="266"/>
      <c r="AO295" s="266"/>
      <c r="AP295" s="266"/>
    </row>
    <row r="296" customFormat="false" ht="12" hidden="false" customHeight="true" outlineLevel="0" collapsed="false">
      <c r="B296" s="316" t="n">
        <v>26</v>
      </c>
      <c r="C296" s="327" t="n">
        <v>3</v>
      </c>
      <c r="D296" s="317" t="n">
        <v>3</v>
      </c>
      <c r="E296" s="327" t="s">
        <v>240</v>
      </c>
      <c r="F296" s="319"/>
      <c r="G296" s="325" t="s">
        <v>152</v>
      </c>
      <c r="H296" s="325"/>
      <c r="I296" s="322"/>
      <c r="J296" s="319"/>
      <c r="K296" s="325" t="s">
        <v>152</v>
      </c>
      <c r="L296" s="325"/>
      <c r="M296" s="322"/>
      <c r="N296" s="319" t="n">
        <f aca="false">TRUNC((1/6)*B296)</f>
        <v>4</v>
      </c>
      <c r="O296" s="320" t="s">
        <v>275</v>
      </c>
      <c r="P296" s="321" t="n">
        <f aca="false">(((1/6)*B296)-N296)*12</f>
        <v>4</v>
      </c>
      <c r="Q296" s="322" t="s">
        <v>276</v>
      </c>
      <c r="R296" s="321" t="n">
        <f aca="false">TRUNC((1/3)*B296)</f>
        <v>8</v>
      </c>
      <c r="S296" s="320" t="s">
        <v>275</v>
      </c>
      <c r="T296" s="321" t="n">
        <f aca="false">(((1/3)*B296)-R296)*12</f>
        <v>7.99999999999999</v>
      </c>
      <c r="U296" s="322" t="s">
        <v>276</v>
      </c>
      <c r="W296" s="316" t="n">
        <v>30</v>
      </c>
      <c r="X296" s="327" t="n">
        <v>3</v>
      </c>
      <c r="Y296" s="317" t="n">
        <v>3</v>
      </c>
      <c r="Z296" s="327" t="s">
        <v>240</v>
      </c>
      <c r="AA296" s="319"/>
      <c r="AB296" s="325" t="s">
        <v>152</v>
      </c>
      <c r="AC296" s="325"/>
      <c r="AD296" s="322"/>
      <c r="AE296" s="319"/>
      <c r="AF296" s="325" t="s">
        <v>152</v>
      </c>
      <c r="AG296" s="325"/>
      <c r="AH296" s="322"/>
      <c r="AI296" s="319" t="n">
        <f aca="false">TRUNC((1/6)*W296)</f>
        <v>5</v>
      </c>
      <c r="AJ296" s="320" t="s">
        <v>275</v>
      </c>
      <c r="AK296" s="321" t="n">
        <f aca="false">(((1/6)*W296)-AI296)*12</f>
        <v>0</v>
      </c>
      <c r="AL296" s="322" t="s">
        <v>276</v>
      </c>
      <c r="AM296" s="321" t="n">
        <f aca="false">TRUNC((1/3)*W296)</f>
        <v>10</v>
      </c>
      <c r="AN296" s="320" t="s">
        <v>275</v>
      </c>
      <c r="AO296" s="321" t="n">
        <f aca="false">(((W296*12)-((ROUND(((1/6)*W296)*12,0)*2)))/2)-(AM296*12)</f>
        <v>0</v>
      </c>
      <c r="AP296" s="322" t="s">
        <v>276</v>
      </c>
    </row>
    <row r="297" customFormat="false" ht="11.25" hidden="false" customHeight="true" outlineLevel="0" collapsed="false">
      <c r="B297" s="328" t="n">
        <v>26</v>
      </c>
      <c r="C297" s="338" t="n">
        <v>4</v>
      </c>
      <c r="D297" s="223" t="n">
        <v>3</v>
      </c>
      <c r="E297" s="338" t="s">
        <v>240</v>
      </c>
      <c r="F297" s="329"/>
      <c r="G297" s="336" t="s">
        <v>152</v>
      </c>
      <c r="H297" s="336"/>
      <c r="I297" s="332"/>
      <c r="J297" s="329"/>
      <c r="K297" s="336" t="s">
        <v>152</v>
      </c>
      <c r="L297" s="336"/>
      <c r="M297" s="332"/>
      <c r="N297" s="329" t="n">
        <f aca="false">TRUNC((1/6)*B297)</f>
        <v>4</v>
      </c>
      <c r="O297" s="330" t="s">
        <v>275</v>
      </c>
      <c r="P297" s="331" t="n">
        <f aca="false">(((1/6)*B297)-N297)*12</f>
        <v>4</v>
      </c>
      <c r="Q297" s="332" t="s">
        <v>276</v>
      </c>
      <c r="R297" s="331" t="n">
        <f aca="false">TRUNC((1/3)*B297)</f>
        <v>8</v>
      </c>
      <c r="S297" s="330" t="s">
        <v>275</v>
      </c>
      <c r="T297" s="331" t="n">
        <f aca="false">(((1/3)*B297)-R297)*12</f>
        <v>7.99999999999999</v>
      </c>
      <c r="U297" s="332" t="s">
        <v>276</v>
      </c>
      <c r="W297" s="328" t="n">
        <v>30</v>
      </c>
      <c r="X297" s="338" t="n">
        <v>4</v>
      </c>
      <c r="Y297" s="223" t="n">
        <v>3</v>
      </c>
      <c r="Z297" s="338" t="s">
        <v>240</v>
      </c>
      <c r="AA297" s="329"/>
      <c r="AB297" s="336" t="s">
        <v>152</v>
      </c>
      <c r="AC297" s="336"/>
      <c r="AD297" s="332"/>
      <c r="AE297" s="329"/>
      <c r="AF297" s="336" t="s">
        <v>152</v>
      </c>
      <c r="AG297" s="336"/>
      <c r="AH297" s="332"/>
      <c r="AI297" s="329" t="n">
        <f aca="false">TRUNC((1/6)*W297)</f>
        <v>5</v>
      </c>
      <c r="AJ297" s="330" t="s">
        <v>275</v>
      </c>
      <c r="AK297" s="331" t="n">
        <f aca="false">(((1/6)*W297)-AI297)*12</f>
        <v>0</v>
      </c>
      <c r="AL297" s="332" t="s">
        <v>276</v>
      </c>
      <c r="AM297" s="333" t="n">
        <f aca="false">TRUNC((1/3)*W297)</f>
        <v>10</v>
      </c>
      <c r="AN297" s="355" t="s">
        <v>275</v>
      </c>
      <c r="AO297" s="333" t="n">
        <f aca="false">(((W297*12)-((ROUND(((1/6)*W297)*12,0)*2)))/2)-(AM297*12)</f>
        <v>0</v>
      </c>
      <c r="AP297" s="356" t="s">
        <v>276</v>
      </c>
    </row>
    <row r="298" customFormat="false" ht="12" hidden="false" customHeight="true" outlineLevel="0" collapsed="false">
      <c r="B298" s="390" t="n">
        <v>26</v>
      </c>
      <c r="C298" s="526" t="n">
        <v>5</v>
      </c>
      <c r="D298" s="392" t="n">
        <v>3</v>
      </c>
      <c r="E298" s="526" t="s">
        <v>240</v>
      </c>
      <c r="F298" s="503"/>
      <c r="G298" s="524" t="s">
        <v>152</v>
      </c>
      <c r="H298" s="524"/>
      <c r="I298" s="522"/>
      <c r="J298" s="503"/>
      <c r="K298" s="524" t="s">
        <v>152</v>
      </c>
      <c r="L298" s="524"/>
      <c r="M298" s="522"/>
      <c r="N298" s="503" t="n">
        <f aca="false">TRUNC((1/6)*B298)</f>
        <v>4</v>
      </c>
      <c r="O298" s="504" t="s">
        <v>275</v>
      </c>
      <c r="P298" s="521" t="n">
        <f aca="false">(((1/6)*B298)-N298)*12</f>
        <v>4</v>
      </c>
      <c r="Q298" s="522" t="s">
        <v>276</v>
      </c>
      <c r="R298" s="521" t="n">
        <f aca="false">TRUNC((1/3)*B298)</f>
        <v>8</v>
      </c>
      <c r="S298" s="504" t="s">
        <v>275</v>
      </c>
      <c r="T298" s="521" t="n">
        <f aca="false">(((1/3)*B298)-R298)*12</f>
        <v>7.99999999999999</v>
      </c>
      <c r="U298" s="522" t="s">
        <v>276</v>
      </c>
      <c r="W298" s="339" t="n">
        <v>30</v>
      </c>
      <c r="X298" s="350" t="n">
        <v>5</v>
      </c>
      <c r="Y298" s="190" t="n">
        <v>3</v>
      </c>
      <c r="Z298" s="350" t="s">
        <v>240</v>
      </c>
      <c r="AA298" s="341"/>
      <c r="AB298" s="348" t="s">
        <v>152</v>
      </c>
      <c r="AC298" s="348"/>
      <c r="AD298" s="344"/>
      <c r="AE298" s="341"/>
      <c r="AF298" s="348" t="s">
        <v>152</v>
      </c>
      <c r="AG298" s="348"/>
      <c r="AH298" s="344"/>
      <c r="AI298" s="341" t="n">
        <f aca="false">TRUNC((1/6)*W298)</f>
        <v>5</v>
      </c>
      <c r="AJ298" s="342" t="s">
        <v>275</v>
      </c>
      <c r="AK298" s="343" t="n">
        <f aca="false">(((1/6)*W298)-AI298)*12</f>
        <v>0</v>
      </c>
      <c r="AL298" s="344" t="s">
        <v>276</v>
      </c>
      <c r="AM298" s="345" t="n">
        <f aca="false">TRUNC((1/3)*W298)</f>
        <v>10</v>
      </c>
      <c r="AN298" s="379" t="s">
        <v>275</v>
      </c>
      <c r="AO298" s="345" t="n">
        <f aca="false">(((W298*12)-((ROUND(((1/6)*W298)*12,0)*2)))/2)-(AM298*12)</f>
        <v>0</v>
      </c>
      <c r="AP298" s="569" t="s">
        <v>276</v>
      </c>
    </row>
    <row r="299" customFormat="false" ht="12" hidden="false" customHeight="true" outlineLevel="0" collapsed="false">
      <c r="B299" s="316" t="n">
        <v>26</v>
      </c>
      <c r="C299" s="164" t="n">
        <v>6</v>
      </c>
      <c r="D299" s="317" t="n">
        <v>3</v>
      </c>
      <c r="E299" s="371" t="s">
        <v>245</v>
      </c>
      <c r="F299" s="319"/>
      <c r="G299" s="325" t="s">
        <v>152</v>
      </c>
      <c r="H299" s="325"/>
      <c r="I299" s="322"/>
      <c r="J299" s="321"/>
      <c r="K299" s="325" t="s">
        <v>152</v>
      </c>
      <c r="L299" s="325"/>
      <c r="M299" s="323"/>
      <c r="N299" s="319" t="n">
        <f aca="false">TRUNC((1/6)*B299)</f>
        <v>4</v>
      </c>
      <c r="O299" s="320" t="s">
        <v>275</v>
      </c>
      <c r="P299" s="321" t="n">
        <f aca="false">(((1/6)*B299)-N299)*12</f>
        <v>4</v>
      </c>
      <c r="Q299" s="322" t="s">
        <v>276</v>
      </c>
      <c r="R299" s="321" t="n">
        <f aca="false">TRUNC((1/3)*B299)</f>
        <v>8</v>
      </c>
      <c r="S299" s="320" t="s">
        <v>275</v>
      </c>
      <c r="T299" s="321" t="n">
        <f aca="false">(((1/3)*B299)-R299)*12</f>
        <v>7.99999999999999</v>
      </c>
      <c r="U299" s="322" t="s">
        <v>276</v>
      </c>
      <c r="W299" s="351" t="n">
        <v>30</v>
      </c>
      <c r="X299" s="222" t="n">
        <v>6</v>
      </c>
      <c r="Y299" s="352" t="n">
        <v>3</v>
      </c>
      <c r="Z299" s="353" t="s">
        <v>245</v>
      </c>
      <c r="AA299" s="354"/>
      <c r="AB299" s="357" t="s">
        <v>152</v>
      </c>
      <c r="AC299" s="357"/>
      <c r="AD299" s="356"/>
      <c r="AE299" s="333"/>
      <c r="AF299" s="357" t="s">
        <v>152</v>
      </c>
      <c r="AG299" s="357"/>
      <c r="AH299" s="387"/>
      <c r="AI299" s="354" t="n">
        <f aca="false">TRUNC((1/6)*W299)</f>
        <v>5</v>
      </c>
      <c r="AJ299" s="355" t="s">
        <v>275</v>
      </c>
      <c r="AK299" s="333" t="n">
        <f aca="false">(((1/6)*W299)-AI299)*12</f>
        <v>0</v>
      </c>
      <c r="AL299" s="356" t="s">
        <v>276</v>
      </c>
      <c r="AM299" s="333" t="n">
        <f aca="false">TRUNC((1/3)*W299)</f>
        <v>10</v>
      </c>
      <c r="AN299" s="355" t="s">
        <v>275</v>
      </c>
      <c r="AO299" s="333" t="n">
        <f aca="false">(((W299*12)-((ROUND(((1/6)*W299)*12,0)*2)))/2)-(AM299*12)</f>
        <v>0</v>
      </c>
      <c r="AP299" s="356" t="s">
        <v>276</v>
      </c>
    </row>
    <row r="300" customFormat="false" ht="12" hidden="false" customHeight="true" outlineLevel="0" collapsed="false">
      <c r="B300" s="351" t="n">
        <v>26</v>
      </c>
      <c r="C300" s="222" t="n">
        <v>7</v>
      </c>
      <c r="D300" s="352" t="n">
        <v>3</v>
      </c>
      <c r="E300" s="353" t="s">
        <v>245</v>
      </c>
      <c r="F300" s="354"/>
      <c r="G300" s="357" t="s">
        <v>152</v>
      </c>
      <c r="H300" s="357"/>
      <c r="I300" s="356"/>
      <c r="J300" s="333"/>
      <c r="K300" s="357" t="s">
        <v>152</v>
      </c>
      <c r="L300" s="357"/>
      <c r="M300" s="387"/>
      <c r="N300" s="354" t="n">
        <f aca="false">TRUNC((1/6)*B300)</f>
        <v>4</v>
      </c>
      <c r="O300" s="355" t="s">
        <v>275</v>
      </c>
      <c r="P300" s="333" t="n">
        <f aca="false">(((1/6)*B300)-N300)*12</f>
        <v>4</v>
      </c>
      <c r="Q300" s="356" t="s">
        <v>276</v>
      </c>
      <c r="R300" s="333" t="n">
        <f aca="false">TRUNC((1/3)*B300)</f>
        <v>8</v>
      </c>
      <c r="S300" s="355" t="s">
        <v>275</v>
      </c>
      <c r="T300" s="333" t="n">
        <f aca="false">(((1/3)*B300)-R300)*12</f>
        <v>7.99999999999999</v>
      </c>
      <c r="U300" s="356" t="s">
        <v>276</v>
      </c>
      <c r="W300" s="351" t="n">
        <v>30</v>
      </c>
      <c r="X300" s="222" t="n">
        <v>7</v>
      </c>
      <c r="Y300" s="352" t="n">
        <v>3</v>
      </c>
      <c r="Z300" s="353" t="s">
        <v>245</v>
      </c>
      <c r="AA300" s="354"/>
      <c r="AB300" s="357" t="s">
        <v>152</v>
      </c>
      <c r="AC300" s="357"/>
      <c r="AD300" s="356"/>
      <c r="AE300" s="333"/>
      <c r="AF300" s="357" t="s">
        <v>152</v>
      </c>
      <c r="AG300" s="357"/>
      <c r="AH300" s="387"/>
      <c r="AI300" s="354" t="n">
        <f aca="false">TRUNC((1/6)*W300)</f>
        <v>5</v>
      </c>
      <c r="AJ300" s="355" t="s">
        <v>275</v>
      </c>
      <c r="AK300" s="333" t="n">
        <f aca="false">(((1/6)*W300)-AI300)*12</f>
        <v>0</v>
      </c>
      <c r="AL300" s="356" t="s">
        <v>276</v>
      </c>
      <c r="AM300" s="333" t="n">
        <f aca="false">TRUNC((1/3)*W300)</f>
        <v>10</v>
      </c>
      <c r="AN300" s="355" t="s">
        <v>275</v>
      </c>
      <c r="AO300" s="333" t="n">
        <f aca="false">(((W300*12)-((ROUND(((1/6)*W300)*12,0)*2)))/2)-(AM300*12)</f>
        <v>0</v>
      </c>
      <c r="AP300" s="356" t="s">
        <v>276</v>
      </c>
    </row>
    <row r="301" customFormat="false" ht="11.25" hidden="false" customHeight="true" outlineLevel="0" collapsed="false">
      <c r="B301" s="351" t="n">
        <v>26</v>
      </c>
      <c r="C301" s="375" t="n">
        <v>8</v>
      </c>
      <c r="D301" s="352" t="n">
        <v>3</v>
      </c>
      <c r="E301" s="375" t="s">
        <v>245</v>
      </c>
      <c r="F301" s="354"/>
      <c r="G301" s="357" t="s">
        <v>152</v>
      </c>
      <c r="H301" s="357"/>
      <c r="I301" s="356"/>
      <c r="J301" s="333"/>
      <c r="K301" s="357" t="s">
        <v>152</v>
      </c>
      <c r="L301" s="357"/>
      <c r="M301" s="387"/>
      <c r="N301" s="354" t="n">
        <f aca="false">TRUNC((1/6)*B301)</f>
        <v>4</v>
      </c>
      <c r="O301" s="355" t="s">
        <v>275</v>
      </c>
      <c r="P301" s="333" t="n">
        <f aca="false">(((1/6)*B301)-N301)*12</f>
        <v>4</v>
      </c>
      <c r="Q301" s="356" t="s">
        <v>276</v>
      </c>
      <c r="R301" s="333" t="n">
        <f aca="false">TRUNC((1/3)*B301)</f>
        <v>8</v>
      </c>
      <c r="S301" s="355" t="s">
        <v>275</v>
      </c>
      <c r="T301" s="333" t="n">
        <f aca="false">(((1/3)*B301)-R301)*12</f>
        <v>7.99999999999999</v>
      </c>
      <c r="U301" s="356" t="s">
        <v>276</v>
      </c>
      <c r="W301" s="538" t="n">
        <v>30</v>
      </c>
      <c r="X301" s="162" t="n">
        <v>8</v>
      </c>
      <c r="Y301" s="536" t="n">
        <v>3</v>
      </c>
      <c r="Z301" s="162" t="s">
        <v>245</v>
      </c>
      <c r="AA301" s="394"/>
      <c r="AB301" s="309" t="s">
        <v>152</v>
      </c>
      <c r="AC301" s="309"/>
      <c r="AD301" s="395"/>
      <c r="AE301" s="306"/>
      <c r="AF301" s="309" t="s">
        <v>152</v>
      </c>
      <c r="AG301" s="309"/>
      <c r="AH301" s="308"/>
      <c r="AI301" s="394" t="n">
        <f aca="false">TRUNC((1/6)*W301)</f>
        <v>5</v>
      </c>
      <c r="AJ301" s="307" t="s">
        <v>275</v>
      </c>
      <c r="AK301" s="306" t="n">
        <f aca="false">(((1/6)*W301)-AI301)*12</f>
        <v>0</v>
      </c>
      <c r="AL301" s="395" t="s">
        <v>276</v>
      </c>
      <c r="AM301" s="306" t="n">
        <f aca="false">TRUNC((1/3)*W301)</f>
        <v>10</v>
      </c>
      <c r="AN301" s="307" t="s">
        <v>275</v>
      </c>
      <c r="AO301" s="306" t="n">
        <f aca="false">(((W301*12)-((ROUND(((1/6)*W301)*12,0)*2)))/2)-(AM301*12)</f>
        <v>0</v>
      </c>
      <c r="AP301" s="395" t="s">
        <v>276</v>
      </c>
    </row>
    <row r="302" customFormat="false" ht="12" hidden="false" customHeight="true" outlineLevel="0" collapsed="false">
      <c r="B302" s="390" t="n">
        <v>26</v>
      </c>
      <c r="C302" s="526" t="n">
        <v>9</v>
      </c>
      <c r="D302" s="392" t="n">
        <v>3</v>
      </c>
      <c r="E302" s="526" t="s">
        <v>245</v>
      </c>
      <c r="F302" s="503"/>
      <c r="G302" s="524" t="s">
        <v>152</v>
      </c>
      <c r="H302" s="524"/>
      <c r="I302" s="522"/>
      <c r="J302" s="521"/>
      <c r="K302" s="524" t="s">
        <v>152</v>
      </c>
      <c r="L302" s="524"/>
      <c r="M302" s="505"/>
      <c r="N302" s="503" t="n">
        <f aca="false">TRUNC((1/6)*B302)</f>
        <v>4</v>
      </c>
      <c r="O302" s="504" t="s">
        <v>275</v>
      </c>
      <c r="P302" s="521" t="n">
        <f aca="false">(((1/6)*B302)-N302)*12</f>
        <v>4</v>
      </c>
      <c r="Q302" s="522" t="s">
        <v>276</v>
      </c>
      <c r="R302" s="521" t="n">
        <f aca="false">TRUNC((1/3)*B302)</f>
        <v>8</v>
      </c>
      <c r="S302" s="504" t="s">
        <v>275</v>
      </c>
      <c r="T302" s="521" t="n">
        <f aca="false">(((1/3)*B302)-R302)*12</f>
        <v>7.99999999999999</v>
      </c>
      <c r="U302" s="522" t="s">
        <v>276</v>
      </c>
      <c r="W302" s="316" t="n">
        <v>30</v>
      </c>
      <c r="X302" s="164" t="n">
        <v>9</v>
      </c>
      <c r="Y302" s="317" t="n">
        <v>3</v>
      </c>
      <c r="Z302" s="371" t="s">
        <v>249</v>
      </c>
      <c r="AA302" s="319"/>
      <c r="AB302" s="325" t="s">
        <v>152</v>
      </c>
      <c r="AC302" s="325"/>
      <c r="AD302" s="322"/>
      <c r="AE302" s="321"/>
      <c r="AF302" s="325" t="s">
        <v>152</v>
      </c>
      <c r="AG302" s="325"/>
      <c r="AH302" s="323"/>
      <c r="AI302" s="319" t="n">
        <f aca="false">TRUNC((1/6)*W302)</f>
        <v>5</v>
      </c>
      <c r="AJ302" s="320" t="s">
        <v>275</v>
      </c>
      <c r="AK302" s="321" t="n">
        <f aca="false">(((1/6)*W302)-AI302)*12</f>
        <v>0</v>
      </c>
      <c r="AL302" s="322" t="s">
        <v>276</v>
      </c>
      <c r="AM302" s="321" t="n">
        <f aca="false">TRUNC((1/3)*W302)</f>
        <v>10</v>
      </c>
      <c r="AN302" s="320" t="s">
        <v>275</v>
      </c>
      <c r="AO302" s="321" t="n">
        <f aca="false">(((W302*12)-((ROUND(((1/6)*W302)*12,0)*2)))/2)-(AM302*12)</f>
        <v>0</v>
      </c>
      <c r="AP302" s="322" t="s">
        <v>276</v>
      </c>
    </row>
    <row r="303" customFormat="false" ht="12.75" hidden="false" customHeight="false" outlineLevel="0" collapsed="false">
      <c r="B303" s="316" t="n">
        <v>26</v>
      </c>
      <c r="C303" s="164" t="n">
        <v>10</v>
      </c>
      <c r="D303" s="317" t="n">
        <v>3</v>
      </c>
      <c r="E303" s="371" t="s">
        <v>249</v>
      </c>
      <c r="F303" s="319"/>
      <c r="G303" s="325" t="s">
        <v>152</v>
      </c>
      <c r="H303" s="325"/>
      <c r="I303" s="322"/>
      <c r="J303" s="321"/>
      <c r="K303" s="325" t="s">
        <v>152</v>
      </c>
      <c r="L303" s="325"/>
      <c r="M303" s="323"/>
      <c r="N303" s="319" t="n">
        <f aca="false">TRUNC((1/6)*B303)</f>
        <v>4</v>
      </c>
      <c r="O303" s="320" t="s">
        <v>275</v>
      </c>
      <c r="P303" s="321" t="n">
        <f aca="false">(((1/6)*B303)-N303)*12</f>
        <v>4</v>
      </c>
      <c r="Q303" s="322" t="s">
        <v>276</v>
      </c>
      <c r="R303" s="321" t="n">
        <f aca="false">TRUNC((1/3)*B303)</f>
        <v>8</v>
      </c>
      <c r="S303" s="320" t="s">
        <v>275</v>
      </c>
      <c r="T303" s="321" t="n">
        <f aca="false">(((1/3)*B303)-R303)*12</f>
        <v>7.99999999999999</v>
      </c>
      <c r="U303" s="322" t="s">
        <v>276</v>
      </c>
      <c r="W303" s="351" t="n">
        <v>30</v>
      </c>
      <c r="X303" s="222" t="n">
        <v>10</v>
      </c>
      <c r="Y303" s="352" t="n">
        <v>3</v>
      </c>
      <c r="Z303" s="353" t="s">
        <v>249</v>
      </c>
      <c r="AA303" s="354"/>
      <c r="AB303" s="357" t="s">
        <v>152</v>
      </c>
      <c r="AC303" s="357"/>
      <c r="AD303" s="356"/>
      <c r="AE303" s="333"/>
      <c r="AF303" s="357" t="s">
        <v>152</v>
      </c>
      <c r="AG303" s="357"/>
      <c r="AH303" s="387"/>
      <c r="AI303" s="354" t="n">
        <f aca="false">TRUNC((1/6)*W303)</f>
        <v>5</v>
      </c>
      <c r="AJ303" s="355" t="s">
        <v>275</v>
      </c>
      <c r="AK303" s="333" t="n">
        <f aca="false">(((1/6)*W303)-AI303)*12</f>
        <v>0</v>
      </c>
      <c r="AL303" s="356" t="s">
        <v>276</v>
      </c>
      <c r="AM303" s="333" t="n">
        <f aca="false">TRUNC((1/3)*W303)</f>
        <v>10</v>
      </c>
      <c r="AN303" s="355" t="s">
        <v>275</v>
      </c>
      <c r="AO303" s="333" t="n">
        <f aca="false">(((W303*12)-((ROUND(((1/6)*W303)*12,0)*2)))/2)-(AM303*12)</f>
        <v>0</v>
      </c>
      <c r="AP303" s="356" t="s">
        <v>276</v>
      </c>
    </row>
    <row r="304" customFormat="false" ht="12" hidden="false" customHeight="true" outlineLevel="0" collapsed="false">
      <c r="B304" s="351" t="n">
        <v>26</v>
      </c>
      <c r="C304" s="222" t="n">
        <v>11</v>
      </c>
      <c r="D304" s="352" t="n">
        <v>3</v>
      </c>
      <c r="E304" s="353" t="s">
        <v>249</v>
      </c>
      <c r="F304" s="354"/>
      <c r="G304" s="357" t="s">
        <v>152</v>
      </c>
      <c r="H304" s="357"/>
      <c r="I304" s="356"/>
      <c r="J304" s="333"/>
      <c r="K304" s="357" t="s">
        <v>152</v>
      </c>
      <c r="L304" s="357"/>
      <c r="M304" s="387"/>
      <c r="N304" s="354" t="n">
        <f aca="false">TRUNC((1/6)*B304)</f>
        <v>4</v>
      </c>
      <c r="O304" s="355" t="s">
        <v>275</v>
      </c>
      <c r="P304" s="333" t="n">
        <f aca="false">(((1/6)*B304)-N304)*12</f>
        <v>4</v>
      </c>
      <c r="Q304" s="356" t="s">
        <v>276</v>
      </c>
      <c r="R304" s="333" t="n">
        <f aca="false">TRUNC((1/3)*B304)</f>
        <v>8</v>
      </c>
      <c r="S304" s="355" t="s">
        <v>275</v>
      </c>
      <c r="T304" s="333" t="n">
        <f aca="false">(((1/3)*B304)-R304)*12</f>
        <v>7.99999999999999</v>
      </c>
      <c r="U304" s="356" t="s">
        <v>276</v>
      </c>
      <c r="W304" s="466" t="n">
        <v>30</v>
      </c>
      <c r="X304" s="467" t="n">
        <v>11</v>
      </c>
      <c r="Y304" s="568" t="n">
        <v>3</v>
      </c>
      <c r="Z304" s="216" t="s">
        <v>249</v>
      </c>
      <c r="AA304" s="558"/>
      <c r="AB304" s="382" t="s">
        <v>152</v>
      </c>
      <c r="AC304" s="382"/>
      <c r="AD304" s="569"/>
      <c r="AE304" s="345"/>
      <c r="AF304" s="382" t="s">
        <v>152</v>
      </c>
      <c r="AG304" s="382"/>
      <c r="AH304" s="380"/>
      <c r="AI304" s="558" t="n">
        <f aca="false">TRUNC((1/6)*W304)</f>
        <v>5</v>
      </c>
      <c r="AJ304" s="379" t="s">
        <v>275</v>
      </c>
      <c r="AK304" s="345" t="n">
        <f aca="false">(((1/6)*W304)-AI304)*12</f>
        <v>0</v>
      </c>
      <c r="AL304" s="569" t="s">
        <v>276</v>
      </c>
      <c r="AM304" s="345" t="n">
        <f aca="false">TRUNC((1/3)*W304)</f>
        <v>10</v>
      </c>
      <c r="AN304" s="379" t="s">
        <v>275</v>
      </c>
      <c r="AO304" s="345" t="n">
        <f aca="false">(((W304*12)-((ROUND(((1/6)*W304)*12,0)*2)))/2)-(AM304*12)</f>
        <v>0</v>
      </c>
      <c r="AP304" s="569" t="s">
        <v>276</v>
      </c>
    </row>
    <row r="305" customFormat="false" ht="13.5" hidden="false" customHeight="false" outlineLevel="0" collapsed="false">
      <c r="B305" s="466" t="n">
        <v>26</v>
      </c>
      <c r="C305" s="467" t="n">
        <v>12</v>
      </c>
      <c r="D305" s="568" t="n">
        <v>3</v>
      </c>
      <c r="E305" s="216" t="s">
        <v>249</v>
      </c>
      <c r="F305" s="558"/>
      <c r="G305" s="382" t="s">
        <v>152</v>
      </c>
      <c r="H305" s="382"/>
      <c r="I305" s="569"/>
      <c r="J305" s="345"/>
      <c r="K305" s="382" t="s">
        <v>152</v>
      </c>
      <c r="L305" s="382"/>
      <c r="M305" s="380"/>
      <c r="N305" s="558" t="n">
        <f aca="false">TRUNC((1/6)*B305)</f>
        <v>4</v>
      </c>
      <c r="O305" s="379" t="s">
        <v>275</v>
      </c>
      <c r="P305" s="345" t="n">
        <f aca="false">(((1/6)*B305)-N305)*12</f>
        <v>4</v>
      </c>
      <c r="Q305" s="569" t="s">
        <v>276</v>
      </c>
      <c r="R305" s="345" t="n">
        <f aca="false">TRUNC((1/3)*B305)</f>
        <v>8</v>
      </c>
      <c r="S305" s="379" t="s">
        <v>275</v>
      </c>
      <c r="T305" s="345" t="n">
        <f aca="false">(((1/3)*B305)-R305)*12</f>
        <v>7.99999999999999</v>
      </c>
      <c r="U305" s="569" t="s">
        <v>276</v>
      </c>
      <c r="W305" s="351" t="n">
        <v>30</v>
      </c>
      <c r="X305" s="222" t="n">
        <v>12</v>
      </c>
      <c r="Y305" s="352" t="n">
        <v>3</v>
      </c>
      <c r="Z305" s="353" t="s">
        <v>255</v>
      </c>
      <c r="AA305" s="354"/>
      <c r="AB305" s="357" t="s">
        <v>152</v>
      </c>
      <c r="AC305" s="357"/>
      <c r="AD305" s="356"/>
      <c r="AE305" s="333"/>
      <c r="AF305" s="357" t="s">
        <v>152</v>
      </c>
      <c r="AG305" s="357"/>
      <c r="AH305" s="387"/>
      <c r="AI305" s="354" t="n">
        <f aca="false">TRUNC((1/6)*W305)</f>
        <v>5</v>
      </c>
      <c r="AJ305" s="355" t="s">
        <v>275</v>
      </c>
      <c r="AK305" s="333" t="n">
        <f aca="false">(((1/6)*W305)-AI305)*12</f>
        <v>0</v>
      </c>
      <c r="AL305" s="356" t="s">
        <v>276</v>
      </c>
      <c r="AM305" s="333" t="n">
        <f aca="false">TRUNC((1/3)*W305)</f>
        <v>10</v>
      </c>
      <c r="AN305" s="355" t="s">
        <v>275</v>
      </c>
      <c r="AO305" s="333" t="n">
        <f aca="false">(((W305*12)-((ROUND(((1/6)*W305)*12,0)*2)))/2)-(AM305*12)</f>
        <v>0</v>
      </c>
      <c r="AP305" s="356" t="s">
        <v>276</v>
      </c>
    </row>
    <row r="306" customFormat="false" ht="12" hidden="false" customHeight="true" outlineLevel="0" collapsed="false">
      <c r="B306" s="316" t="n">
        <v>26</v>
      </c>
      <c r="C306" s="164" t="n">
        <v>13</v>
      </c>
      <c r="D306" s="317" t="n">
        <v>3</v>
      </c>
      <c r="E306" s="371" t="s">
        <v>255</v>
      </c>
      <c r="F306" s="319"/>
      <c r="G306" s="325" t="s">
        <v>152</v>
      </c>
      <c r="H306" s="325"/>
      <c r="I306" s="322"/>
      <c r="J306" s="321"/>
      <c r="K306" s="325" t="s">
        <v>152</v>
      </c>
      <c r="L306" s="325"/>
      <c r="M306" s="323"/>
      <c r="N306" s="319" t="n">
        <f aca="false">TRUNC((1/6)*B306)</f>
        <v>4</v>
      </c>
      <c r="O306" s="320" t="s">
        <v>275</v>
      </c>
      <c r="P306" s="321" t="n">
        <f aca="false">(((1/6)*B306)-N306)*12</f>
        <v>4</v>
      </c>
      <c r="Q306" s="322" t="s">
        <v>276</v>
      </c>
      <c r="R306" s="321" t="n">
        <f aca="false">TRUNC((1/3)*B306)</f>
        <v>8</v>
      </c>
      <c r="S306" s="320" t="s">
        <v>275</v>
      </c>
      <c r="T306" s="321" t="n">
        <f aca="false">(((1/3)*B306)-R306)*12</f>
        <v>7.99999999999999</v>
      </c>
      <c r="U306" s="322" t="s">
        <v>276</v>
      </c>
      <c r="W306" s="538" t="n">
        <v>30</v>
      </c>
      <c r="X306" s="539" t="n">
        <v>13</v>
      </c>
      <c r="Y306" s="536" t="n">
        <v>3</v>
      </c>
      <c r="Z306" s="155" t="s">
        <v>255</v>
      </c>
      <c r="AA306" s="394"/>
      <c r="AB306" s="309" t="s">
        <v>152</v>
      </c>
      <c r="AC306" s="309"/>
      <c r="AD306" s="395"/>
      <c r="AE306" s="306"/>
      <c r="AF306" s="309" t="s">
        <v>152</v>
      </c>
      <c r="AG306" s="309"/>
      <c r="AH306" s="308"/>
      <c r="AI306" s="394" t="n">
        <f aca="false">TRUNC((1/6)*W306)</f>
        <v>5</v>
      </c>
      <c r="AJ306" s="307" t="s">
        <v>275</v>
      </c>
      <c r="AK306" s="306" t="n">
        <f aca="false">(((1/6)*W306)-AI306)*12</f>
        <v>0</v>
      </c>
      <c r="AL306" s="395" t="s">
        <v>276</v>
      </c>
      <c r="AM306" s="306" t="n">
        <f aca="false">TRUNC((1/3)*W306)</f>
        <v>10</v>
      </c>
      <c r="AN306" s="307" t="s">
        <v>275</v>
      </c>
      <c r="AO306" s="306" t="n">
        <f aca="false">(((W306*12)-((ROUND(((1/6)*W306)*12,0)*2)))/2)-(AM306*12)</f>
        <v>0</v>
      </c>
      <c r="AP306" s="395" t="s">
        <v>276</v>
      </c>
    </row>
    <row r="307" customFormat="false" ht="12" hidden="false" customHeight="true" outlineLevel="0" collapsed="false">
      <c r="B307" s="351" t="n">
        <v>26</v>
      </c>
      <c r="C307" s="222" t="n">
        <v>14</v>
      </c>
      <c r="D307" s="352" t="n">
        <v>3</v>
      </c>
      <c r="E307" s="353" t="s">
        <v>255</v>
      </c>
      <c r="F307" s="354"/>
      <c r="G307" s="357" t="s">
        <v>152</v>
      </c>
      <c r="H307" s="357"/>
      <c r="I307" s="356"/>
      <c r="J307" s="333"/>
      <c r="K307" s="357" t="s">
        <v>152</v>
      </c>
      <c r="L307" s="357"/>
      <c r="M307" s="387"/>
      <c r="N307" s="354" t="n">
        <f aca="false">TRUNC((1/6)*B307)</f>
        <v>4</v>
      </c>
      <c r="O307" s="355" t="s">
        <v>275</v>
      </c>
      <c r="P307" s="333" t="n">
        <f aca="false">(((1/6)*B307)-N307)*12</f>
        <v>4</v>
      </c>
      <c r="Q307" s="356" t="s">
        <v>276</v>
      </c>
      <c r="R307" s="333" t="n">
        <f aca="false">TRUNC((1/3)*B307)</f>
        <v>8</v>
      </c>
      <c r="S307" s="355" t="s">
        <v>275</v>
      </c>
      <c r="T307" s="333" t="n">
        <f aca="false">(((1/3)*B307)-R307)*12</f>
        <v>7.99999999999999</v>
      </c>
      <c r="U307" s="356" t="s">
        <v>276</v>
      </c>
      <c r="W307" s="396" t="n">
        <v>30</v>
      </c>
      <c r="X307" s="397" t="n">
        <v>14</v>
      </c>
      <c r="Y307" s="398" t="n">
        <v>3</v>
      </c>
      <c r="Z307" s="527" t="s">
        <v>260</v>
      </c>
      <c r="AA307" s="511"/>
      <c r="AB307" s="531" t="s">
        <v>152</v>
      </c>
      <c r="AC307" s="531"/>
      <c r="AD307" s="529"/>
      <c r="AE307" s="513"/>
      <c r="AF307" s="531" t="s">
        <v>152</v>
      </c>
      <c r="AG307" s="531"/>
      <c r="AH307" s="514"/>
      <c r="AI307" s="511" t="n">
        <f aca="false">TRUNC((1/6)*W307)</f>
        <v>5</v>
      </c>
      <c r="AJ307" s="512" t="s">
        <v>275</v>
      </c>
      <c r="AK307" s="513" t="n">
        <f aca="false">(((1/6)*W307)-AI307)*12</f>
        <v>0</v>
      </c>
      <c r="AL307" s="529" t="s">
        <v>276</v>
      </c>
      <c r="AM307" s="513" t="n">
        <f aca="false">TRUNC((1/3)*W307)</f>
        <v>10</v>
      </c>
      <c r="AN307" s="512" t="s">
        <v>275</v>
      </c>
      <c r="AO307" s="513" t="n">
        <f aca="false">(((W307*12)-((ROUND(((1/6)*W307)*12,0)*2)))/2)-(AM307*12)</f>
        <v>0</v>
      </c>
      <c r="AP307" s="529" t="s">
        <v>276</v>
      </c>
    </row>
    <row r="308" customFormat="false" ht="13.5" hidden="false" customHeight="false" outlineLevel="0" collapsed="false">
      <c r="B308" s="466" t="n">
        <v>26</v>
      </c>
      <c r="C308" s="297" t="n">
        <v>15</v>
      </c>
      <c r="D308" s="568" t="n">
        <v>3</v>
      </c>
      <c r="E308" s="297" t="s">
        <v>255</v>
      </c>
      <c r="F308" s="558"/>
      <c r="G308" s="382" t="s">
        <v>152</v>
      </c>
      <c r="H308" s="382"/>
      <c r="I308" s="569"/>
      <c r="J308" s="345"/>
      <c r="K308" s="382" t="s">
        <v>152</v>
      </c>
      <c r="L308" s="382"/>
      <c r="M308" s="380"/>
      <c r="N308" s="558" t="n">
        <f aca="false">TRUNC((1/6)*B308)</f>
        <v>4</v>
      </c>
      <c r="O308" s="379" t="s">
        <v>275</v>
      </c>
      <c r="P308" s="345" t="n">
        <f aca="false">(((1/6)*B308)-N308)*12</f>
        <v>4</v>
      </c>
      <c r="Q308" s="569" t="s">
        <v>276</v>
      </c>
      <c r="R308" s="345" t="n">
        <f aca="false">TRUNC((1/3)*B308)</f>
        <v>8</v>
      </c>
      <c r="S308" s="379" t="s">
        <v>275</v>
      </c>
      <c r="T308" s="345" t="n">
        <f aca="false">(((1/3)*B308)-R308)*12</f>
        <v>7.99999999999999</v>
      </c>
      <c r="U308" s="569" t="s">
        <v>276</v>
      </c>
      <c r="W308" s="351" t="n">
        <v>30</v>
      </c>
      <c r="X308" s="222" t="n">
        <v>15</v>
      </c>
      <c r="Y308" s="352" t="n">
        <v>3</v>
      </c>
      <c r="Z308" s="489" t="s">
        <v>264</v>
      </c>
      <c r="AA308" s="354"/>
      <c r="AB308" s="357" t="s">
        <v>152</v>
      </c>
      <c r="AC308" s="357"/>
      <c r="AD308" s="356"/>
      <c r="AE308" s="333"/>
      <c r="AF308" s="357" t="s">
        <v>152</v>
      </c>
      <c r="AG308" s="357"/>
      <c r="AH308" s="387"/>
      <c r="AI308" s="354" t="n">
        <f aca="false">TRUNC((1/6)*W308)</f>
        <v>5</v>
      </c>
      <c r="AJ308" s="355" t="s">
        <v>275</v>
      </c>
      <c r="AK308" s="333" t="n">
        <f aca="false">(((1/6)*W308)-AI308)*12</f>
        <v>0</v>
      </c>
      <c r="AL308" s="356" t="s">
        <v>276</v>
      </c>
      <c r="AM308" s="333" t="n">
        <f aca="false">TRUNC((1/3)*W308)</f>
        <v>10</v>
      </c>
      <c r="AN308" s="355" t="s">
        <v>275</v>
      </c>
      <c r="AO308" s="333" t="n">
        <f aca="false">(((W308*12)-((ROUND(((1/6)*W308)*12,0)*2)))/2)-(AM308*12)</f>
        <v>0</v>
      </c>
      <c r="AP308" s="356" t="s">
        <v>276</v>
      </c>
    </row>
    <row r="309" customFormat="false" ht="12.75" hidden="false" customHeight="true" outlineLevel="0" collapsed="false">
      <c r="B309" s="316" t="n">
        <v>26</v>
      </c>
      <c r="C309" s="164" t="n">
        <v>16</v>
      </c>
      <c r="D309" s="317" t="n">
        <v>3</v>
      </c>
      <c r="E309" s="516" t="s">
        <v>260</v>
      </c>
      <c r="F309" s="319"/>
      <c r="G309" s="325" t="s">
        <v>152</v>
      </c>
      <c r="H309" s="325"/>
      <c r="I309" s="322"/>
      <c r="J309" s="321"/>
      <c r="K309" s="325" t="s">
        <v>152</v>
      </c>
      <c r="L309" s="325"/>
      <c r="M309" s="323"/>
      <c r="N309" s="319" t="n">
        <f aca="false">TRUNC((1/6)*B309)</f>
        <v>4</v>
      </c>
      <c r="O309" s="320" t="s">
        <v>275</v>
      </c>
      <c r="P309" s="321" t="n">
        <f aca="false">(((1/6)*B309)-N309)*12</f>
        <v>4</v>
      </c>
      <c r="Q309" s="322" t="s">
        <v>276</v>
      </c>
      <c r="R309" s="321" t="n">
        <f aca="false">TRUNC((1/3)*B309)</f>
        <v>8</v>
      </c>
      <c r="S309" s="320" t="s">
        <v>275</v>
      </c>
      <c r="T309" s="321" t="n">
        <f aca="false">(((1/3)*B309)-R309)*12</f>
        <v>7.99999999999999</v>
      </c>
      <c r="U309" s="322" t="s">
        <v>276</v>
      </c>
      <c r="W309" s="351" t="n">
        <v>30</v>
      </c>
      <c r="X309" s="222" t="n">
        <v>16</v>
      </c>
      <c r="Y309" s="352" t="n">
        <v>3</v>
      </c>
      <c r="Z309" s="489" t="s">
        <v>264</v>
      </c>
      <c r="AA309" s="354"/>
      <c r="AB309" s="357" t="s">
        <v>152</v>
      </c>
      <c r="AC309" s="357"/>
      <c r="AD309" s="356"/>
      <c r="AE309" s="333"/>
      <c r="AF309" s="357" t="s">
        <v>152</v>
      </c>
      <c r="AG309" s="357"/>
      <c r="AH309" s="387"/>
      <c r="AI309" s="354" t="n">
        <f aca="false">TRUNC((1/6)*W309)</f>
        <v>5</v>
      </c>
      <c r="AJ309" s="355" t="s">
        <v>275</v>
      </c>
      <c r="AK309" s="333" t="n">
        <f aca="false">(((1/6)*W309)-AI309)*12</f>
        <v>0</v>
      </c>
      <c r="AL309" s="356" t="s">
        <v>276</v>
      </c>
      <c r="AM309" s="333" t="n">
        <f aca="false">TRUNC((1/3)*W309)</f>
        <v>10</v>
      </c>
      <c r="AN309" s="355" t="s">
        <v>275</v>
      </c>
      <c r="AO309" s="333" t="n">
        <f aca="false">(((W309*12)-((ROUND(((1/6)*W309)*12,0)*2)))/2)-(AM309*12)</f>
        <v>0</v>
      </c>
      <c r="AP309" s="356" t="s">
        <v>276</v>
      </c>
    </row>
    <row r="310" customFormat="false" ht="13.5" hidden="false" customHeight="false" outlineLevel="0" collapsed="false">
      <c r="B310" s="538" t="n">
        <v>26</v>
      </c>
      <c r="C310" s="539" t="n">
        <v>17</v>
      </c>
      <c r="D310" s="536" t="n">
        <v>3</v>
      </c>
      <c r="E310" s="541" t="s">
        <v>260</v>
      </c>
      <c r="F310" s="394"/>
      <c r="G310" s="309" t="s">
        <v>152</v>
      </c>
      <c r="H310" s="309"/>
      <c r="I310" s="395"/>
      <c r="J310" s="306"/>
      <c r="K310" s="309" t="s">
        <v>152</v>
      </c>
      <c r="L310" s="309"/>
      <c r="M310" s="308"/>
      <c r="N310" s="394" t="n">
        <f aca="false">TRUNC((1/6)*B310)</f>
        <v>4</v>
      </c>
      <c r="O310" s="307" t="s">
        <v>275</v>
      </c>
      <c r="P310" s="306" t="n">
        <f aca="false">(((1/6)*B310)-N310)*12</f>
        <v>4</v>
      </c>
      <c r="Q310" s="395" t="s">
        <v>276</v>
      </c>
      <c r="R310" s="306" t="n">
        <f aca="false">TRUNC((1/3)*B310)</f>
        <v>8</v>
      </c>
      <c r="S310" s="307" t="s">
        <v>275</v>
      </c>
      <c r="T310" s="306" t="n">
        <f aca="false">(((1/3)*B310)-R310)*12</f>
        <v>7.99999999999999</v>
      </c>
      <c r="U310" s="395" t="s">
        <v>276</v>
      </c>
      <c r="W310" s="351" t="n">
        <v>30</v>
      </c>
      <c r="X310" s="222" t="n">
        <v>17</v>
      </c>
      <c r="Y310" s="352" t="n">
        <v>3</v>
      </c>
      <c r="Z310" s="489" t="s">
        <v>264</v>
      </c>
      <c r="AA310" s="354"/>
      <c r="AB310" s="357" t="s">
        <v>152</v>
      </c>
      <c r="AC310" s="357"/>
      <c r="AD310" s="356"/>
      <c r="AE310" s="333"/>
      <c r="AF310" s="357" t="s">
        <v>152</v>
      </c>
      <c r="AG310" s="357"/>
      <c r="AH310" s="387"/>
      <c r="AI310" s="354" t="n">
        <f aca="false">TRUNC((1/6)*W310)</f>
        <v>5</v>
      </c>
      <c r="AJ310" s="355" t="s">
        <v>275</v>
      </c>
      <c r="AK310" s="333" t="n">
        <f aca="false">(((1/6)*W310)-AI310)*12</f>
        <v>0</v>
      </c>
      <c r="AL310" s="356" t="s">
        <v>276</v>
      </c>
      <c r="AM310" s="333" t="n">
        <f aca="false">TRUNC((1/3)*W310)</f>
        <v>10</v>
      </c>
      <c r="AN310" s="355" t="s">
        <v>275</v>
      </c>
      <c r="AO310" s="333" t="n">
        <f aca="false">(((W310*12)-((ROUND(((1/6)*W310)*12,0)*2)))/2)-(AM310*12)</f>
        <v>0</v>
      </c>
      <c r="AP310" s="356" t="s">
        <v>276</v>
      </c>
    </row>
    <row r="311" customFormat="false" ht="13.5" hidden="false" customHeight="false" outlineLevel="0" collapsed="false">
      <c r="B311" s="316" t="n">
        <v>26</v>
      </c>
      <c r="C311" s="164" t="n">
        <v>18</v>
      </c>
      <c r="D311" s="160" t="n">
        <v>3</v>
      </c>
      <c r="E311" s="516" t="s">
        <v>264</v>
      </c>
      <c r="F311" s="319"/>
      <c r="G311" s="325" t="s">
        <v>152</v>
      </c>
      <c r="H311" s="325"/>
      <c r="I311" s="322"/>
      <c r="J311" s="321"/>
      <c r="K311" s="325" t="s">
        <v>152</v>
      </c>
      <c r="L311" s="325"/>
      <c r="M311" s="323"/>
      <c r="N311" s="319" t="n">
        <f aca="false">TRUNC((1/6)*B311)</f>
        <v>4</v>
      </c>
      <c r="O311" s="320" t="s">
        <v>275</v>
      </c>
      <c r="P311" s="321" t="n">
        <f aca="false">(((1/6)*B311)-N311)*12</f>
        <v>4</v>
      </c>
      <c r="Q311" s="322" t="s">
        <v>276</v>
      </c>
      <c r="R311" s="321" t="n">
        <f aca="false">TRUNC((1/3)*B311)</f>
        <v>8</v>
      </c>
      <c r="S311" s="320" t="s">
        <v>275</v>
      </c>
      <c r="T311" s="321" t="n">
        <f aca="false">(((1/3)*B311)-R311)*12</f>
        <v>7.99999999999999</v>
      </c>
      <c r="U311" s="322" t="s">
        <v>276</v>
      </c>
      <c r="W311" s="466" t="n">
        <v>30</v>
      </c>
      <c r="X311" s="467" t="n">
        <v>18</v>
      </c>
      <c r="Y311" s="479" t="n">
        <v>3</v>
      </c>
      <c r="Z311" s="570" t="s">
        <v>264</v>
      </c>
      <c r="AA311" s="558"/>
      <c r="AB311" s="382" t="s">
        <v>152</v>
      </c>
      <c r="AC311" s="382"/>
      <c r="AD311" s="569"/>
      <c r="AE311" s="345"/>
      <c r="AF311" s="382" t="s">
        <v>152</v>
      </c>
      <c r="AG311" s="382"/>
      <c r="AH311" s="380"/>
      <c r="AI311" s="558" t="n">
        <f aca="false">TRUNC((1/6)*W311)</f>
        <v>5</v>
      </c>
      <c r="AJ311" s="379" t="s">
        <v>275</v>
      </c>
      <c r="AK311" s="345" t="n">
        <f aca="false">(((1/6)*W311)-AI311)*12</f>
        <v>0</v>
      </c>
      <c r="AL311" s="569" t="s">
        <v>276</v>
      </c>
      <c r="AM311" s="333" t="n">
        <f aca="false">TRUNC((1/3)*W311)</f>
        <v>10</v>
      </c>
      <c r="AN311" s="355" t="s">
        <v>275</v>
      </c>
      <c r="AO311" s="333" t="n">
        <f aca="false">(((W311*12)-((ROUND(((1/6)*W311)*12,0)*2)))/2)-(AM311*12)</f>
        <v>0</v>
      </c>
      <c r="AP311" s="356" t="s">
        <v>276</v>
      </c>
    </row>
    <row r="312" customFormat="false" ht="12" hidden="false" customHeight="true" outlineLevel="0" collapsed="false">
      <c r="B312" s="351" t="n">
        <v>26</v>
      </c>
      <c r="C312" s="222" t="n">
        <v>19</v>
      </c>
      <c r="D312" s="231" t="n">
        <v>3</v>
      </c>
      <c r="E312" s="489" t="s">
        <v>264</v>
      </c>
      <c r="F312" s="354"/>
      <c r="G312" s="357" t="s">
        <v>152</v>
      </c>
      <c r="H312" s="357"/>
      <c r="I312" s="356"/>
      <c r="J312" s="333"/>
      <c r="K312" s="357" t="s">
        <v>152</v>
      </c>
      <c r="L312" s="357"/>
      <c r="M312" s="387"/>
      <c r="N312" s="354" t="n">
        <f aca="false">TRUNC((1/6)*B312)</f>
        <v>4</v>
      </c>
      <c r="O312" s="355" t="s">
        <v>275</v>
      </c>
      <c r="P312" s="333" t="n">
        <f aca="false">(((1/6)*B312)-N312)*12</f>
        <v>4</v>
      </c>
      <c r="Q312" s="356" t="s">
        <v>276</v>
      </c>
      <c r="R312" s="333" t="n">
        <f aca="false">TRUNC((1/3)*B312)</f>
        <v>8</v>
      </c>
      <c r="S312" s="355" t="s">
        <v>275</v>
      </c>
      <c r="T312" s="333" t="n">
        <f aca="false">(((1/3)*B312)-R312)*12</f>
        <v>7.99999999999999</v>
      </c>
      <c r="U312" s="356" t="s">
        <v>276</v>
      </c>
      <c r="W312" s="579" t="n">
        <v>30</v>
      </c>
      <c r="X312" s="580" t="n">
        <v>19</v>
      </c>
      <c r="Y312" s="468"/>
      <c r="Z312" s="469"/>
      <c r="AA312" s="470"/>
      <c r="AB312" s="476"/>
      <c r="AC312" s="476"/>
      <c r="AD312" s="473"/>
      <c r="AE312" s="472"/>
      <c r="AF312" s="476"/>
      <c r="AG312" s="476"/>
      <c r="AH312" s="474"/>
      <c r="AI312" s="470"/>
      <c r="AJ312" s="471"/>
      <c r="AK312" s="472"/>
      <c r="AL312" s="473"/>
      <c r="AM312" s="472"/>
      <c r="AN312" s="471"/>
      <c r="AO312" s="472"/>
      <c r="AP312" s="473"/>
    </row>
    <row r="313" customFormat="false" ht="13.5" hidden="false" customHeight="false" outlineLevel="0" collapsed="false">
      <c r="B313" s="466" t="n">
        <v>26</v>
      </c>
      <c r="C313" s="297" t="n">
        <v>20</v>
      </c>
      <c r="D313" s="479" t="n">
        <v>3</v>
      </c>
      <c r="E313" s="486" t="s">
        <v>264</v>
      </c>
      <c r="F313" s="558"/>
      <c r="G313" s="382" t="s">
        <v>152</v>
      </c>
      <c r="H313" s="382"/>
      <c r="I313" s="569"/>
      <c r="J313" s="345"/>
      <c r="K313" s="382" t="s">
        <v>152</v>
      </c>
      <c r="L313" s="382"/>
      <c r="M313" s="380"/>
      <c r="N313" s="558" t="n">
        <f aca="false">TRUNC((1/6)*B313)</f>
        <v>4</v>
      </c>
      <c r="O313" s="379" t="s">
        <v>275</v>
      </c>
      <c r="P313" s="345" t="n">
        <f aca="false">(((1/6)*B313)-N313)*12</f>
        <v>4</v>
      </c>
      <c r="Q313" s="569" t="s">
        <v>276</v>
      </c>
      <c r="R313" s="345" t="n">
        <f aca="false">TRUNC((1/3)*B313)</f>
        <v>8</v>
      </c>
      <c r="S313" s="379" t="s">
        <v>275</v>
      </c>
      <c r="T313" s="345" t="n">
        <f aca="false">(((1/3)*B313)-R313)*12</f>
        <v>7.99999999999999</v>
      </c>
      <c r="U313" s="569" t="s">
        <v>276</v>
      </c>
      <c r="W313" s="339" t="n">
        <v>30</v>
      </c>
      <c r="X313" s="181" t="n">
        <v>20</v>
      </c>
      <c r="Y313" s="581"/>
      <c r="Z313" s="572"/>
      <c r="AA313" s="573"/>
      <c r="AB313" s="574"/>
      <c r="AC313" s="574"/>
      <c r="AD313" s="575"/>
      <c r="AE313" s="576"/>
      <c r="AF313" s="574"/>
      <c r="AG313" s="574"/>
      <c r="AH313" s="577"/>
      <c r="AI313" s="573"/>
      <c r="AJ313" s="578"/>
      <c r="AK313" s="576"/>
      <c r="AL313" s="575"/>
      <c r="AM313" s="576"/>
      <c r="AN313" s="578"/>
      <c r="AO313" s="576"/>
      <c r="AP313" s="575"/>
    </row>
    <row r="315" customFormat="false" ht="12.75" hidden="false" customHeight="false" outlineLevel="0" collapsed="false">
      <c r="A315" s="87" t="n">
        <v>23</v>
      </c>
    </row>
    <row r="316" customFormat="false" ht="12.75" hidden="false" customHeight="false" outlineLevel="0" collapsed="false">
      <c r="A316" s="87"/>
    </row>
  </sheetData>
  <sheetProtection sheet="true" objects="true" scenarios="true"/>
  <mergeCells count="1029">
    <mergeCell ref="B1:AO1"/>
    <mergeCell ref="B2:AO2"/>
    <mergeCell ref="X3:AQ3"/>
    <mergeCell ref="X8:AQ8"/>
    <mergeCell ref="X10:AQ10"/>
    <mergeCell ref="X11:AQ11"/>
    <mergeCell ref="X12:AK12"/>
    <mergeCell ref="X13:AE13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O52:P52"/>
    <mergeCell ref="S52:T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O73:P73"/>
    <mergeCell ref="S73:T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O153:P153"/>
    <mergeCell ref="S153:T153"/>
    <mergeCell ref="AB153:AC153"/>
    <mergeCell ref="AF153:AG153"/>
    <mergeCell ref="O154:P154"/>
    <mergeCell ref="S154:T154"/>
    <mergeCell ref="AB154:AC154"/>
    <mergeCell ref="AF154:AG154"/>
    <mergeCell ref="O155:P155"/>
    <mergeCell ref="S155:T155"/>
    <mergeCell ref="AB155:AC155"/>
    <mergeCell ref="AF155:AG155"/>
    <mergeCell ref="O156:P156"/>
    <mergeCell ref="S156:T156"/>
    <mergeCell ref="AB156:AC156"/>
    <mergeCell ref="AF156:AG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O173:P173"/>
    <mergeCell ref="S173:T173"/>
    <mergeCell ref="AB173:AC173"/>
    <mergeCell ref="AF173:AG173"/>
    <mergeCell ref="O174:P174"/>
    <mergeCell ref="S174:T174"/>
    <mergeCell ref="AB174:AC174"/>
    <mergeCell ref="AF174:AG174"/>
    <mergeCell ref="O175:P175"/>
    <mergeCell ref="S175:T175"/>
    <mergeCell ref="AB175:AC175"/>
    <mergeCell ref="AF175:AG175"/>
    <mergeCell ref="O176:P176"/>
    <mergeCell ref="S176:T176"/>
    <mergeCell ref="AB176:AC176"/>
    <mergeCell ref="AF176:AG176"/>
    <mergeCell ref="O177:P177"/>
    <mergeCell ref="S177:T177"/>
    <mergeCell ref="AB177:AC177"/>
    <mergeCell ref="AF177:AG177"/>
    <mergeCell ref="F183:U183"/>
    <mergeCell ref="AA183:AP183"/>
    <mergeCell ref="F184:I184"/>
    <mergeCell ref="J184:M184"/>
    <mergeCell ref="N184:Q184"/>
    <mergeCell ref="R184:U184"/>
    <mergeCell ref="AA184:AD184"/>
    <mergeCell ref="AE184:AH184"/>
    <mergeCell ref="AI184:AL184"/>
    <mergeCell ref="AM184:AP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AB195:AC195"/>
    <mergeCell ref="AF195:AG195"/>
    <mergeCell ref="AB196:AC196"/>
    <mergeCell ref="AF196:AG196"/>
    <mergeCell ref="O197:P197"/>
    <mergeCell ref="S197:T197"/>
    <mergeCell ref="AB197:AC197"/>
    <mergeCell ref="AF197:AG197"/>
    <mergeCell ref="O198:P198"/>
    <mergeCell ref="S198:T198"/>
    <mergeCell ref="AB198:AC198"/>
    <mergeCell ref="AF198:AG198"/>
    <mergeCell ref="O199:P199"/>
    <mergeCell ref="S199:T199"/>
    <mergeCell ref="AB199:AC199"/>
    <mergeCell ref="AF199:AG199"/>
    <mergeCell ref="O200:P200"/>
    <mergeCell ref="S200:T200"/>
    <mergeCell ref="AB200:AC200"/>
    <mergeCell ref="AF200:AG200"/>
    <mergeCell ref="O201:P201"/>
    <mergeCell ref="S201:T201"/>
    <mergeCell ref="AB201:AC201"/>
    <mergeCell ref="AF201:AG201"/>
    <mergeCell ref="O202:P202"/>
    <mergeCell ref="S202:T202"/>
    <mergeCell ref="AB202:AC202"/>
    <mergeCell ref="AF202:AG202"/>
    <mergeCell ref="F204:U204"/>
    <mergeCell ref="AA204:AP204"/>
    <mergeCell ref="F205:I205"/>
    <mergeCell ref="J205:M205"/>
    <mergeCell ref="N205:Q205"/>
    <mergeCell ref="R205:U205"/>
    <mergeCell ref="AA205:AD205"/>
    <mergeCell ref="AE205:AH205"/>
    <mergeCell ref="AI205:AL205"/>
    <mergeCell ref="AM205:AP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G220:H220"/>
    <mergeCell ref="K220:L220"/>
    <mergeCell ref="AB220:AC220"/>
    <mergeCell ref="AF220:AG220"/>
    <mergeCell ref="G221:H221"/>
    <mergeCell ref="K221:L221"/>
    <mergeCell ref="AB221:AC221"/>
    <mergeCell ref="AF221:AG221"/>
    <mergeCell ref="G222:H222"/>
    <mergeCell ref="K222:L222"/>
    <mergeCell ref="AB222:AC222"/>
    <mergeCell ref="AF222:AG222"/>
    <mergeCell ref="G223:H223"/>
    <mergeCell ref="K223:L223"/>
    <mergeCell ref="AB223:AC223"/>
    <mergeCell ref="AF223:AG223"/>
    <mergeCell ref="B227:AP227"/>
    <mergeCell ref="F228:U228"/>
    <mergeCell ref="AA228:AP228"/>
    <mergeCell ref="F229:I229"/>
    <mergeCell ref="J229:M229"/>
    <mergeCell ref="N229:Q229"/>
    <mergeCell ref="R229:U229"/>
    <mergeCell ref="AA229:AD229"/>
    <mergeCell ref="AE229:AH229"/>
    <mergeCell ref="AI229:AL229"/>
    <mergeCell ref="AM229:AP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G246:H246"/>
    <mergeCell ref="K246:L246"/>
    <mergeCell ref="AB246:AC246"/>
    <mergeCell ref="AF246:AG246"/>
    <mergeCell ref="G247:H247"/>
    <mergeCell ref="K247:L247"/>
    <mergeCell ref="AB247:AC247"/>
    <mergeCell ref="AF247:AG247"/>
    <mergeCell ref="F249:U249"/>
    <mergeCell ref="AA249:AP249"/>
    <mergeCell ref="F250:I250"/>
    <mergeCell ref="J250:M250"/>
    <mergeCell ref="N250:Q250"/>
    <mergeCell ref="R250:U250"/>
    <mergeCell ref="AA250:AD250"/>
    <mergeCell ref="AE250:AH250"/>
    <mergeCell ref="AI250:AL250"/>
    <mergeCell ref="AM250:AP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G267:H267"/>
    <mergeCell ref="K267:L267"/>
    <mergeCell ref="AB267:AC267"/>
    <mergeCell ref="AF267:AG267"/>
    <mergeCell ref="G268:H268"/>
    <mergeCell ref="K268:L268"/>
    <mergeCell ref="AB268:AC268"/>
    <mergeCell ref="AF268:AG268"/>
    <mergeCell ref="F273:U273"/>
    <mergeCell ref="AA273:AP273"/>
    <mergeCell ref="F274:I274"/>
    <mergeCell ref="J274:M274"/>
    <mergeCell ref="N274:Q274"/>
    <mergeCell ref="R274:U274"/>
    <mergeCell ref="AA274:AD274"/>
    <mergeCell ref="AE274:AH274"/>
    <mergeCell ref="AI274:AL274"/>
    <mergeCell ref="AM274:AP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G292:H292"/>
    <mergeCell ref="K292:L292"/>
    <mergeCell ref="AB292:AC292"/>
    <mergeCell ref="AF292:AG292"/>
    <mergeCell ref="F294:U294"/>
    <mergeCell ref="AA294:AP294"/>
    <mergeCell ref="F295:I295"/>
    <mergeCell ref="J295:M295"/>
    <mergeCell ref="N295:Q295"/>
    <mergeCell ref="R295:U295"/>
    <mergeCell ref="AA295:AD295"/>
    <mergeCell ref="AE295:AH295"/>
    <mergeCell ref="AI295:AL295"/>
    <mergeCell ref="AM295:AP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  <mergeCell ref="G313:H313"/>
    <mergeCell ref="K313:L313"/>
    <mergeCell ref="AB313:AC313"/>
    <mergeCell ref="AF313:AG313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0.99"/>
    <col collapsed="false" customWidth="true" hidden="false" outlineLevel="0" max="12" min="12" style="0" width="2.56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42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2" min="22" style="0" width="7.7"/>
    <col collapsed="false" customWidth="true" hidden="false" outlineLevel="0" max="24" min="23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0.99"/>
    <col collapsed="false" customWidth="true" hidden="false" outlineLevel="0" max="29" min="29" style="0" width="2.42"/>
    <col collapsed="false" customWidth="true" hidden="false" outlineLevel="0" max="30" min="30" style="0" width="1.56"/>
    <col collapsed="false" customWidth="true" hidden="false" outlineLevel="0" max="31" min="31" style="0" width="2.56"/>
    <col collapsed="false" customWidth="true" hidden="false" outlineLevel="0" max="32" min="32" style="0" width="0.85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7"/>
    <col collapsed="false" customWidth="true" hidden="false" outlineLevel="0" max="44" min="44" style="0" width="5.56"/>
  </cols>
  <sheetData>
    <row r="1" customFormat="false" ht="41.25" hidden="false" customHeight="false" outlineLevel="0" collapsed="false">
      <c r="B1" s="41" t="s">
        <v>21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s="249" customFormat="true" ht="19.5" hidden="false" customHeight="false" outlineLevel="0" collapsed="false">
      <c r="B2" s="250" t="s">
        <v>288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</row>
    <row r="3" s="150" customFormat="true" ht="24" hidden="false" customHeight="false" outlineLevel="0" collapsed="false">
      <c r="X3" s="582" t="s">
        <v>219</v>
      </c>
      <c r="Y3" s="582"/>
      <c r="Z3" s="582"/>
      <c r="AA3" s="582"/>
      <c r="AB3" s="582"/>
      <c r="AC3" s="582"/>
      <c r="AD3" s="582"/>
      <c r="AE3" s="582"/>
      <c r="AF3" s="582"/>
      <c r="AG3" s="582"/>
      <c r="AH3" s="582"/>
      <c r="AI3" s="582"/>
      <c r="AJ3" s="582"/>
      <c r="AK3" s="582"/>
      <c r="AL3" s="582"/>
      <c r="AM3" s="582"/>
      <c r="AN3" s="582"/>
      <c r="AO3" s="582"/>
      <c r="AP3" s="582"/>
      <c r="AQ3" s="582"/>
    </row>
    <row r="4" s="150" customFormat="true" ht="13.5" hidden="false" customHeight="true" outlineLevel="0" collapsed="false">
      <c r="X4" s="253" t="s">
        <v>220</v>
      </c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5"/>
    </row>
    <row r="5" s="150" customFormat="true" ht="13.5" hidden="false" customHeight="true" outlineLevel="0" collapsed="false">
      <c r="X5" s="256" t="s">
        <v>221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257"/>
    </row>
    <row r="6" s="150" customFormat="true" ht="13.5" hidden="false" customHeight="true" outlineLevel="0" collapsed="false">
      <c r="X6" s="256" t="s">
        <v>222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257"/>
    </row>
    <row r="7" s="150" customFormat="true" ht="13.5" hidden="false" customHeight="true" outlineLevel="0" collapsed="false">
      <c r="X7" s="256" t="s">
        <v>223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257"/>
    </row>
    <row r="8" s="150" customFormat="true" ht="13.5" hidden="false" customHeight="true" outlineLevel="0" collapsed="false">
      <c r="X8" s="258" t="s">
        <v>224</v>
      </c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</row>
    <row r="9" s="150" customFormat="true" ht="13.5" hidden="false" customHeight="true" outlineLevel="0" collapsed="false">
      <c r="X9" s="256" t="s">
        <v>225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257"/>
    </row>
    <row r="10" s="150" customFormat="true" ht="13.5" hidden="false" customHeight="true" outlineLevel="0" collapsed="false">
      <c r="X10" s="258" t="s">
        <v>226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</row>
    <row r="11" s="150" customFormat="true" ht="14.25" hidden="false" customHeight="true" outlineLevel="0" collapsed="false">
      <c r="X11" s="258" t="s">
        <v>227</v>
      </c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</row>
    <row r="12" s="150" customFormat="true" ht="12.75" hidden="false" customHeight="false" outlineLevel="0" collapsed="false">
      <c r="W12" s="195"/>
      <c r="X12" s="256" t="s">
        <v>22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60"/>
    </row>
    <row r="13" s="150" customFormat="true" ht="14.25" hidden="false" customHeight="true" outlineLevel="0" collapsed="false">
      <c r="W13" s="195"/>
      <c r="X13" s="256" t="s">
        <v>229</v>
      </c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307"/>
      <c r="AQ13" s="260"/>
    </row>
    <row r="14" s="150" customFormat="true" ht="14.25" hidden="false" customHeight="true" outlineLevel="0" collapsed="false">
      <c r="W14" s="195"/>
      <c r="X14" s="583" t="s">
        <v>230</v>
      </c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379"/>
      <c r="AO14" s="379"/>
      <c r="AP14" s="379"/>
      <c r="AQ14" s="265"/>
    </row>
    <row r="15" s="150" customFormat="true" ht="12" hidden="false" customHeight="false" outlineLevel="0" collapsed="false">
      <c r="W15" s="195"/>
      <c r="AJ15" s="195"/>
    </row>
    <row r="16" s="150" customFormat="true" ht="12" hidden="false" customHeight="false" outlineLevel="0" collapsed="false">
      <c r="W16" s="195"/>
      <c r="X16" s="266" t="s">
        <v>177</v>
      </c>
      <c r="Y16" s="266" t="s">
        <v>231</v>
      </c>
      <c r="Z16" s="267"/>
      <c r="AA16" s="268" t="s">
        <v>232</v>
      </c>
      <c r="AB16" s="268"/>
      <c r="AC16" s="268"/>
      <c r="AD16" s="268"/>
      <c r="AE16" s="268"/>
      <c r="AF16" s="268"/>
      <c r="AG16" s="269" t="s">
        <v>233</v>
      </c>
      <c r="AH16" s="269"/>
      <c r="AI16" s="269"/>
      <c r="AJ16" s="557"/>
    </row>
    <row r="17" s="150" customFormat="true" ht="11.25" hidden="false" customHeight="false" outlineLevel="0" collapsed="false">
      <c r="W17" s="195"/>
      <c r="X17" s="270" t="s">
        <v>234</v>
      </c>
      <c r="Y17" s="270" t="s">
        <v>181</v>
      </c>
      <c r="Z17" s="271" t="s">
        <v>235</v>
      </c>
      <c r="AA17" s="584" t="s">
        <v>178</v>
      </c>
      <c r="AB17" s="584"/>
      <c r="AC17" s="584"/>
      <c r="AD17" s="585" t="s">
        <v>236</v>
      </c>
      <c r="AE17" s="585"/>
      <c r="AF17" s="585"/>
      <c r="AG17" s="274" t="s">
        <v>236</v>
      </c>
      <c r="AH17" s="274"/>
      <c r="AI17" s="274"/>
      <c r="AJ17" s="195"/>
    </row>
    <row r="18" s="150" customFormat="true" ht="12" hidden="false" customHeight="false" outlineLevel="0" collapsed="false">
      <c r="W18" s="195"/>
      <c r="X18" s="275"/>
      <c r="Y18" s="270" t="s">
        <v>237</v>
      </c>
      <c r="Z18" s="271" t="s">
        <v>238</v>
      </c>
      <c r="AA18" s="584" t="s">
        <v>238</v>
      </c>
      <c r="AB18" s="584"/>
      <c r="AC18" s="584"/>
      <c r="AD18" s="585" t="s">
        <v>238</v>
      </c>
      <c r="AE18" s="585"/>
      <c r="AF18" s="585"/>
      <c r="AG18" s="274" t="s">
        <v>238</v>
      </c>
      <c r="AH18" s="274"/>
      <c r="AI18" s="274"/>
      <c r="AJ18" s="195"/>
    </row>
    <row r="19" s="150" customFormat="true" ht="11.25" hidden="false" customHeight="false" outlineLevel="0" collapsed="false">
      <c r="C19" s="279" t="s">
        <v>239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80"/>
      <c r="U19" s="280"/>
      <c r="V19" s="203"/>
      <c r="W19" s="195"/>
      <c r="X19" s="282" t="s">
        <v>240</v>
      </c>
      <c r="Y19" s="283" t="s">
        <v>241</v>
      </c>
      <c r="Z19" s="284" t="s">
        <v>242</v>
      </c>
      <c r="AA19" s="586" t="n">
        <v>4</v>
      </c>
      <c r="AB19" s="586"/>
      <c r="AC19" s="586"/>
      <c r="AD19" s="587" t="s">
        <v>243</v>
      </c>
      <c r="AE19" s="587"/>
      <c r="AF19" s="587"/>
      <c r="AG19" s="287" t="s">
        <v>243</v>
      </c>
      <c r="AH19" s="287"/>
      <c r="AI19" s="287"/>
      <c r="AJ19" s="195"/>
    </row>
    <row r="20" s="150" customFormat="true" ht="11.25" hidden="false" customHeight="false" outlineLevel="0" collapsed="false">
      <c r="C20" s="209" t="s">
        <v>244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2"/>
      <c r="U20" s="162"/>
      <c r="V20" s="210"/>
      <c r="W20" s="195"/>
      <c r="X20" s="289" t="s">
        <v>245</v>
      </c>
      <c r="Y20" s="290" t="s">
        <v>246</v>
      </c>
      <c r="Z20" s="291" t="n">
        <v>6</v>
      </c>
      <c r="AA20" s="588" t="n">
        <v>6</v>
      </c>
      <c r="AB20" s="588"/>
      <c r="AC20" s="588"/>
      <c r="AD20" s="589" t="s">
        <v>247</v>
      </c>
      <c r="AE20" s="589"/>
      <c r="AF20" s="589"/>
      <c r="AG20" s="294" t="s">
        <v>247</v>
      </c>
      <c r="AH20" s="294"/>
      <c r="AI20" s="294"/>
      <c r="AJ20" s="195"/>
    </row>
    <row r="21" s="150" customFormat="true" ht="11.25" hidden="false" customHeight="false" outlineLevel="0" collapsed="false">
      <c r="C21" s="295" t="s">
        <v>248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2"/>
      <c r="U21" s="162"/>
      <c r="V21" s="210"/>
      <c r="W21" s="195"/>
      <c r="X21" s="289" t="s">
        <v>249</v>
      </c>
      <c r="Y21" s="290" t="s">
        <v>250</v>
      </c>
      <c r="Z21" s="291" t="s">
        <v>251</v>
      </c>
      <c r="AA21" s="588" t="s">
        <v>252</v>
      </c>
      <c r="AB21" s="588"/>
      <c r="AC21" s="588"/>
      <c r="AD21" s="589" t="s">
        <v>253</v>
      </c>
      <c r="AE21" s="589"/>
      <c r="AF21" s="589"/>
      <c r="AG21" s="294" t="s">
        <v>247</v>
      </c>
      <c r="AH21" s="294"/>
      <c r="AI21" s="294"/>
      <c r="AJ21" s="195"/>
    </row>
    <row r="22" s="150" customFormat="true" ht="12" hidden="false" customHeight="false" outlineLevel="0" collapsed="false">
      <c r="C22" s="296" t="s">
        <v>254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97"/>
      <c r="U22" s="297"/>
      <c r="V22" s="244"/>
      <c r="W22" s="590"/>
      <c r="X22" s="289" t="s">
        <v>255</v>
      </c>
      <c r="Y22" s="290" t="s">
        <v>256</v>
      </c>
      <c r="Z22" s="291" t="s">
        <v>257</v>
      </c>
      <c r="AA22" s="588" t="s">
        <v>258</v>
      </c>
      <c r="AB22" s="588"/>
      <c r="AC22" s="588"/>
      <c r="AD22" s="589" t="s">
        <v>259</v>
      </c>
      <c r="AE22" s="589"/>
      <c r="AF22" s="589"/>
      <c r="AG22" s="294" t="s">
        <v>247</v>
      </c>
      <c r="AH22" s="294"/>
      <c r="AI22" s="294"/>
      <c r="AJ22" s="591"/>
    </row>
    <row r="23" s="150" customFormat="true" ht="11.25" hidden="false" customHeight="false" outlineLevel="0" collapsed="false">
      <c r="A23" s="206"/>
      <c r="B23" s="212"/>
      <c r="C23" s="212"/>
      <c r="D23" s="212"/>
      <c r="E23" s="212"/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148"/>
      <c r="W23" s="212"/>
      <c r="X23" s="289" t="s">
        <v>260</v>
      </c>
      <c r="Y23" s="290" t="s">
        <v>261</v>
      </c>
      <c r="Z23" s="291" t="s">
        <v>262</v>
      </c>
      <c r="AA23" s="588" t="s">
        <v>258</v>
      </c>
      <c r="AB23" s="588"/>
      <c r="AC23" s="588"/>
      <c r="AD23" s="589" t="s">
        <v>263</v>
      </c>
      <c r="AE23" s="589"/>
      <c r="AF23" s="589"/>
      <c r="AG23" s="294" t="s">
        <v>247</v>
      </c>
      <c r="AH23" s="294"/>
      <c r="AI23" s="294"/>
      <c r="AJ23" s="212"/>
    </row>
    <row r="24" s="150" customFormat="true" ht="12" hidden="false" customHeight="false" outlineLevel="0" collapsed="false">
      <c r="A24" s="206"/>
      <c r="B24" s="212"/>
      <c r="X24" s="299" t="s">
        <v>264</v>
      </c>
      <c r="Y24" s="300" t="s">
        <v>265</v>
      </c>
      <c r="Z24" s="301" t="s">
        <v>266</v>
      </c>
      <c r="AA24" s="592" t="s">
        <v>267</v>
      </c>
      <c r="AB24" s="592"/>
      <c r="AC24" s="592"/>
      <c r="AD24" s="593" t="s">
        <v>259</v>
      </c>
      <c r="AE24" s="593"/>
      <c r="AF24" s="593"/>
      <c r="AG24" s="304" t="s">
        <v>247</v>
      </c>
      <c r="AH24" s="304"/>
      <c r="AI24" s="304"/>
    </row>
    <row r="25" s="150" customFormat="true" ht="13.5" hidden="false" customHeight="false" outlineLevel="0" collapsed="false">
      <c r="A25" s="206"/>
      <c r="B25" s="195"/>
      <c r="C25" s="305" t="s">
        <v>84</v>
      </c>
      <c r="D25" s="212"/>
      <c r="E25" s="212"/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148"/>
      <c r="W25" s="212"/>
      <c r="X25" s="212"/>
      <c r="Y25" s="212"/>
      <c r="Z25" s="212"/>
      <c r="AA25" s="212"/>
      <c r="AB25" s="212"/>
      <c r="AC25" s="212"/>
      <c r="AD25" s="212"/>
      <c r="AE25" s="212"/>
      <c r="AF25" s="212"/>
      <c r="AG25" s="212"/>
      <c r="AH25" s="212"/>
      <c r="AI25" s="212"/>
      <c r="AJ25" s="212"/>
      <c r="AK25" s="212"/>
      <c r="AL25" s="212"/>
      <c r="AM25" s="212"/>
      <c r="AN25" s="212"/>
      <c r="AO25" s="212"/>
      <c r="AP25" s="212"/>
      <c r="AQ25" s="206"/>
    </row>
    <row r="26" s="150" customFormat="true" ht="12" hidden="false" customHeight="false" outlineLevel="0" collapsed="false">
      <c r="A26" s="206"/>
      <c r="B26" s="195"/>
      <c r="C26" s="201"/>
      <c r="D26" s="202"/>
      <c r="E26" s="202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594"/>
      <c r="Q26" s="594"/>
      <c r="R26" s="594"/>
      <c r="S26" s="594"/>
      <c r="T26" s="594"/>
      <c r="U26" s="594"/>
      <c r="V26" s="280"/>
      <c r="W26" s="594"/>
      <c r="X26" s="594"/>
      <c r="Y26" s="595"/>
      <c r="Z26" s="594"/>
      <c r="AA26" s="596"/>
      <c r="AB26" s="597"/>
      <c r="AC26" s="596"/>
      <c r="AD26" s="598"/>
      <c r="AE26" s="596"/>
      <c r="AF26" s="597"/>
      <c r="AG26" s="596"/>
      <c r="AH26" s="598"/>
      <c r="AI26" s="594"/>
      <c r="AJ26" s="594"/>
      <c r="AK26" s="594"/>
      <c r="AL26" s="594"/>
      <c r="AM26" s="594"/>
      <c r="AN26" s="594"/>
      <c r="AO26" s="594"/>
      <c r="AP26" s="594"/>
      <c r="AQ26" s="312"/>
    </row>
    <row r="27" s="150" customFormat="true" ht="12" hidden="false" customHeight="false" outlineLevel="0" collapsed="false">
      <c r="A27" s="206"/>
      <c r="B27" s="195"/>
      <c r="C27" s="209"/>
      <c r="D27" s="167"/>
      <c r="E27" s="16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95"/>
      <c r="Q27" s="195"/>
      <c r="R27" s="195"/>
      <c r="S27" s="195"/>
      <c r="T27" s="195"/>
      <c r="U27" s="195"/>
      <c r="V27" s="162"/>
      <c r="W27" s="145" t="s">
        <v>174</v>
      </c>
      <c r="X27" s="146" t="s">
        <v>175</v>
      </c>
      <c r="Y27" s="146" t="s">
        <v>176</v>
      </c>
      <c r="Z27" s="147" t="s">
        <v>177</v>
      </c>
      <c r="AA27" s="314" t="s">
        <v>268</v>
      </c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315"/>
    </row>
    <row r="28" s="150" customFormat="true" ht="12" hidden="false" customHeight="false" outlineLevel="0" collapsed="false">
      <c r="A28" s="206"/>
      <c r="B28" s="195"/>
      <c r="C28" s="209" t="s">
        <v>269</v>
      </c>
      <c r="D28" s="167"/>
      <c r="E28" s="16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95"/>
      <c r="Q28" s="195"/>
      <c r="R28" s="195"/>
      <c r="S28" s="195"/>
      <c r="T28" s="195"/>
      <c r="U28" s="195"/>
      <c r="V28" s="162"/>
      <c r="W28" s="152" t="s">
        <v>178</v>
      </c>
      <c r="X28" s="153" t="s">
        <v>179</v>
      </c>
      <c r="Y28" s="153" t="s">
        <v>180</v>
      </c>
      <c r="Z28" s="154" t="s">
        <v>234</v>
      </c>
      <c r="AA28" s="266" t="s">
        <v>272</v>
      </c>
      <c r="AB28" s="266"/>
      <c r="AC28" s="266"/>
      <c r="AD28" s="266"/>
      <c r="AE28" s="266" t="s">
        <v>273</v>
      </c>
      <c r="AF28" s="266"/>
      <c r="AG28" s="266"/>
      <c r="AH28" s="266"/>
      <c r="AI28" s="266" t="s">
        <v>270</v>
      </c>
      <c r="AJ28" s="266"/>
      <c r="AK28" s="266"/>
      <c r="AL28" s="266"/>
      <c r="AM28" s="266" t="s">
        <v>271</v>
      </c>
      <c r="AN28" s="266"/>
      <c r="AO28" s="266"/>
      <c r="AP28" s="266"/>
      <c r="AQ28" s="315"/>
    </row>
    <row r="29" s="150" customFormat="true" ht="11.25" hidden="false" customHeight="false" outlineLevel="0" collapsed="false">
      <c r="A29" s="206"/>
      <c r="B29" s="195"/>
      <c r="C29" s="209" t="s">
        <v>274</v>
      </c>
      <c r="D29" s="167"/>
      <c r="E29" s="167"/>
      <c r="F29" s="306"/>
      <c r="G29" s="307"/>
      <c r="H29" s="306"/>
      <c r="I29" s="308"/>
      <c r="J29" s="306"/>
      <c r="K29" s="307"/>
      <c r="L29" s="306"/>
      <c r="M29" s="308"/>
      <c r="N29" s="162"/>
      <c r="O29" s="162"/>
      <c r="P29" s="195"/>
      <c r="Q29" s="195"/>
      <c r="R29" s="195"/>
      <c r="S29" s="195"/>
      <c r="T29" s="195"/>
      <c r="U29" s="195"/>
      <c r="V29" s="162"/>
      <c r="W29" s="316" t="n">
        <v>16</v>
      </c>
      <c r="X29" s="164" t="n">
        <v>3</v>
      </c>
      <c r="Y29" s="317" t="n">
        <v>2</v>
      </c>
      <c r="Z29" s="318" t="s">
        <v>240</v>
      </c>
      <c r="AA29" s="319" t="n">
        <f aca="false">TRUNC((1/5)*W29)</f>
        <v>3</v>
      </c>
      <c r="AB29" s="320" t="s">
        <v>275</v>
      </c>
      <c r="AC29" s="321" t="n">
        <f aca="false">(((1/5)*W29)-AA29)*12</f>
        <v>2.4</v>
      </c>
      <c r="AD29" s="322" t="s">
        <v>276</v>
      </c>
      <c r="AE29" s="319" t="n">
        <f aca="false">TRUNC(W29-(((1/5)*W29)*2))</f>
        <v>9</v>
      </c>
      <c r="AF29" s="320" t="s">
        <v>275</v>
      </c>
      <c r="AG29" s="321" t="n">
        <f aca="false">((W29*12)-((ROUND(((1/5)*W29)*12,0)*2))-(AE29*12))</f>
        <v>8</v>
      </c>
      <c r="AH29" s="323" t="s">
        <v>276</v>
      </c>
      <c r="AI29" s="324"/>
      <c r="AJ29" s="327" t="s">
        <v>152</v>
      </c>
      <c r="AK29" s="327"/>
      <c r="AL29" s="326"/>
      <c r="AM29" s="324"/>
      <c r="AN29" s="327" t="s">
        <v>152</v>
      </c>
      <c r="AO29" s="327"/>
      <c r="AP29" s="326"/>
      <c r="AQ29" s="315"/>
    </row>
    <row r="30" s="150" customFormat="true" ht="11.25" hidden="false" customHeight="false" outlineLevel="0" collapsed="false">
      <c r="A30" s="206"/>
      <c r="B30" s="195"/>
      <c r="C30" s="209"/>
      <c r="D30" s="167"/>
      <c r="E30" s="167"/>
      <c r="F30" s="306"/>
      <c r="G30" s="307"/>
      <c r="H30" s="306"/>
      <c r="I30" s="308"/>
      <c r="J30" s="306"/>
      <c r="K30" s="307"/>
      <c r="L30" s="306"/>
      <c r="M30" s="308"/>
      <c r="N30" s="162"/>
      <c r="O30" s="162"/>
      <c r="P30" s="195"/>
      <c r="Q30" s="195"/>
      <c r="R30" s="195"/>
      <c r="S30" s="195"/>
      <c r="T30" s="195"/>
      <c r="U30" s="195"/>
      <c r="V30" s="162"/>
      <c r="W30" s="328" t="n">
        <v>16</v>
      </c>
      <c r="X30" s="175" t="n">
        <v>4</v>
      </c>
      <c r="Y30" s="223" t="n">
        <v>2</v>
      </c>
      <c r="Z30" s="224" t="s">
        <v>240</v>
      </c>
      <c r="AA30" s="329" t="n">
        <f aca="false">TRUNC((1/5)*W30)</f>
        <v>3</v>
      </c>
      <c r="AB30" s="330" t="s">
        <v>275</v>
      </c>
      <c r="AC30" s="331" t="n">
        <f aca="false">(((1/5)*W30)-AA30)*12</f>
        <v>2.4</v>
      </c>
      <c r="AD30" s="332" t="s">
        <v>276</v>
      </c>
      <c r="AE30" s="329" t="n">
        <f aca="false">TRUNC(W30-(((1/5)*W30)*2))</f>
        <v>9</v>
      </c>
      <c r="AF30" s="330" t="s">
        <v>275</v>
      </c>
      <c r="AG30" s="333" t="n">
        <f aca="false">((W30*12)-((ROUND(((1/5)*W30)*12,0)*2))-(AE30*12))</f>
        <v>8</v>
      </c>
      <c r="AH30" s="334" t="s">
        <v>276</v>
      </c>
      <c r="AI30" s="335"/>
      <c r="AJ30" s="338" t="s">
        <v>152</v>
      </c>
      <c r="AK30" s="338"/>
      <c r="AL30" s="337"/>
      <c r="AM30" s="335"/>
      <c r="AN30" s="338" t="s">
        <v>152</v>
      </c>
      <c r="AO30" s="338"/>
      <c r="AP30" s="337"/>
      <c r="AQ30" s="315"/>
    </row>
    <row r="31" s="150" customFormat="true" ht="12.75" hidden="false" customHeight="true" outlineLevel="0" collapsed="false">
      <c r="A31" s="206"/>
      <c r="B31" s="195"/>
      <c r="C31" s="152" t="s">
        <v>85</v>
      </c>
      <c r="D31" s="167"/>
      <c r="E31" s="167"/>
      <c r="F31" s="306"/>
      <c r="G31" s="307"/>
      <c r="H31" s="306"/>
      <c r="I31" s="308"/>
      <c r="J31" s="306"/>
      <c r="K31" s="307"/>
      <c r="L31" s="306"/>
      <c r="M31" s="308"/>
      <c r="N31" s="162"/>
      <c r="O31" s="162"/>
      <c r="P31" s="195"/>
      <c r="Q31" s="195"/>
      <c r="R31" s="195"/>
      <c r="S31" s="195"/>
      <c r="T31" s="195"/>
      <c r="U31" s="195"/>
      <c r="V31" s="162"/>
      <c r="W31" s="339" t="n">
        <v>16</v>
      </c>
      <c r="X31" s="181" t="n">
        <v>5</v>
      </c>
      <c r="Y31" s="190" t="n">
        <v>2</v>
      </c>
      <c r="Z31" s="340" t="s">
        <v>240</v>
      </c>
      <c r="AA31" s="341" t="n">
        <f aca="false">TRUNC((1/5)*W31)</f>
        <v>3</v>
      </c>
      <c r="AB31" s="342" t="s">
        <v>275</v>
      </c>
      <c r="AC31" s="343" t="n">
        <f aca="false">(((1/5)*W31)-AA31)*12</f>
        <v>2.4</v>
      </c>
      <c r="AD31" s="344" t="s">
        <v>276</v>
      </c>
      <c r="AE31" s="341" t="n">
        <f aca="false">TRUNC(W31-(((1/5)*W31)*2))</f>
        <v>9</v>
      </c>
      <c r="AF31" s="342" t="s">
        <v>275</v>
      </c>
      <c r="AG31" s="345" t="n">
        <f aca="false">((W31*12)-((ROUND(((1/5)*W31)*12,0)*2))-(AE31*12))</f>
        <v>8</v>
      </c>
      <c r="AH31" s="346" t="s">
        <v>276</v>
      </c>
      <c r="AI31" s="347"/>
      <c r="AJ31" s="350" t="s">
        <v>152</v>
      </c>
      <c r="AK31" s="350"/>
      <c r="AL31" s="349"/>
      <c r="AM31" s="347"/>
      <c r="AN31" s="350" t="s">
        <v>152</v>
      </c>
      <c r="AO31" s="350"/>
      <c r="AP31" s="349"/>
      <c r="AQ31" s="315"/>
    </row>
    <row r="32" s="150" customFormat="true" ht="11.25" hidden="false" customHeight="false" outlineLevel="0" collapsed="false">
      <c r="A32" s="206"/>
      <c r="B32" s="195"/>
      <c r="C32" s="209"/>
      <c r="D32" s="167" t="s">
        <v>277</v>
      </c>
      <c r="E32" s="167" t="s">
        <v>278</v>
      </c>
      <c r="F32" s="306"/>
      <c r="G32" s="307"/>
      <c r="H32" s="306"/>
      <c r="I32" s="308"/>
      <c r="J32" s="306"/>
      <c r="K32" s="307"/>
      <c r="L32" s="306"/>
      <c r="M32" s="308"/>
      <c r="N32" s="162"/>
      <c r="O32" s="162"/>
      <c r="P32" s="195"/>
      <c r="Q32" s="195"/>
      <c r="R32" s="195"/>
      <c r="S32" s="195"/>
      <c r="T32" s="195"/>
      <c r="U32" s="195"/>
      <c r="V32" s="162"/>
      <c r="W32" s="351" t="n">
        <v>16</v>
      </c>
      <c r="X32" s="222" t="n">
        <v>6</v>
      </c>
      <c r="Y32" s="352" t="n">
        <v>2</v>
      </c>
      <c r="Z32" s="386" t="s">
        <v>245</v>
      </c>
      <c r="AA32" s="354" t="n">
        <f aca="false">TRUNC((1/5)*W32)</f>
        <v>3</v>
      </c>
      <c r="AB32" s="355" t="s">
        <v>275</v>
      </c>
      <c r="AC32" s="333" t="n">
        <f aca="false">(((1/5)*W32)-AA32)*12</f>
        <v>2.4</v>
      </c>
      <c r="AD32" s="356" t="s">
        <v>276</v>
      </c>
      <c r="AE32" s="354" t="n">
        <f aca="false">TRUNC(W32-(((1/5)*W32)*2))</f>
        <v>9</v>
      </c>
      <c r="AF32" s="355" t="s">
        <v>275</v>
      </c>
      <c r="AG32" s="333" t="n">
        <f aca="false">((W32*12)-((ROUND(((1/5)*W32)*12,0)*2))-(AE32*12))</f>
        <v>8</v>
      </c>
      <c r="AH32" s="387" t="s">
        <v>276</v>
      </c>
      <c r="AI32" s="354"/>
      <c r="AJ32" s="357" t="s">
        <v>152</v>
      </c>
      <c r="AK32" s="357"/>
      <c r="AL32" s="356"/>
      <c r="AM32" s="354"/>
      <c r="AN32" s="357" t="s">
        <v>152</v>
      </c>
      <c r="AO32" s="357"/>
      <c r="AP32" s="356"/>
      <c r="AQ32" s="315"/>
    </row>
    <row r="33" s="150" customFormat="true" ht="12" hidden="false" customHeight="false" outlineLevel="0" collapsed="false">
      <c r="A33" s="206"/>
      <c r="B33" s="195"/>
      <c r="C33" s="209"/>
      <c r="D33" s="167" t="s">
        <v>279</v>
      </c>
      <c r="E33" s="167" t="s">
        <v>280</v>
      </c>
      <c r="F33" s="306"/>
      <c r="G33" s="307"/>
      <c r="H33" s="306"/>
      <c r="I33" s="308"/>
      <c r="J33" s="306"/>
      <c r="K33" s="307"/>
      <c r="L33" s="306"/>
      <c r="M33" s="308"/>
      <c r="N33" s="162"/>
      <c r="O33" s="162"/>
      <c r="P33" s="195"/>
      <c r="Q33" s="195"/>
      <c r="R33" s="195"/>
      <c r="S33" s="195"/>
      <c r="T33" s="195"/>
      <c r="U33" s="195"/>
      <c r="V33" s="162"/>
      <c r="W33" s="538" t="n">
        <v>16</v>
      </c>
      <c r="X33" s="539" t="n">
        <v>7</v>
      </c>
      <c r="Y33" s="536" t="n">
        <v>2</v>
      </c>
      <c r="Z33" s="537" t="s">
        <v>245</v>
      </c>
      <c r="AA33" s="503" t="n">
        <f aca="false">TRUNC((1/5)*W33)</f>
        <v>3</v>
      </c>
      <c r="AB33" s="504" t="s">
        <v>275</v>
      </c>
      <c r="AC33" s="521" t="n">
        <f aca="false">(((1/5)*W33)-AA33)*12</f>
        <v>2.4</v>
      </c>
      <c r="AD33" s="522" t="s">
        <v>276</v>
      </c>
      <c r="AE33" s="503" t="n">
        <f aca="false">TRUNC(W33-(((1/5)*W33)*2))</f>
        <v>9</v>
      </c>
      <c r="AF33" s="504" t="s">
        <v>275</v>
      </c>
      <c r="AG33" s="306" t="n">
        <f aca="false">((W33*12)-((ROUND(((1/5)*W33)*12,0)*2))-(AE33*12))</f>
        <v>8</v>
      </c>
      <c r="AH33" s="505" t="s">
        <v>276</v>
      </c>
      <c r="AI33" s="394"/>
      <c r="AJ33" s="309" t="s">
        <v>152</v>
      </c>
      <c r="AK33" s="309"/>
      <c r="AL33" s="395"/>
      <c r="AM33" s="394"/>
      <c r="AN33" s="309" t="s">
        <v>152</v>
      </c>
      <c r="AO33" s="309"/>
      <c r="AP33" s="395"/>
      <c r="AQ33" s="315"/>
    </row>
    <row r="34" s="150" customFormat="true" ht="11.25" hidden="false" customHeight="false" outlineLevel="0" collapsed="false">
      <c r="A34" s="206"/>
      <c r="B34" s="195"/>
      <c r="C34" s="358" t="s">
        <v>281</v>
      </c>
      <c r="D34" s="167" t="s">
        <v>279</v>
      </c>
      <c r="E34" s="233" t="s">
        <v>280</v>
      </c>
      <c r="F34" s="306"/>
      <c r="G34" s="307"/>
      <c r="H34" s="306"/>
      <c r="I34" s="308"/>
      <c r="J34" s="306"/>
      <c r="K34" s="307"/>
      <c r="L34" s="306"/>
      <c r="M34" s="308"/>
      <c r="N34" s="162"/>
      <c r="O34" s="162"/>
      <c r="P34" s="195"/>
      <c r="Q34" s="195"/>
      <c r="R34" s="195"/>
      <c r="S34" s="195"/>
      <c r="T34" s="195"/>
      <c r="U34" s="195"/>
      <c r="V34" s="162"/>
      <c r="W34" s="316" t="n">
        <v>16</v>
      </c>
      <c r="X34" s="164" t="n">
        <v>8</v>
      </c>
      <c r="Y34" s="317" t="n">
        <v>2</v>
      </c>
      <c r="Z34" s="371" t="s">
        <v>249</v>
      </c>
      <c r="AA34" s="319" t="n">
        <f aca="false">TRUNC((1/5)*W34)</f>
        <v>3</v>
      </c>
      <c r="AB34" s="320" t="s">
        <v>275</v>
      </c>
      <c r="AC34" s="321" t="n">
        <f aca="false">(((1/5)*W34)-AA34)*12</f>
        <v>2.4</v>
      </c>
      <c r="AD34" s="322" t="s">
        <v>276</v>
      </c>
      <c r="AE34" s="319" t="n">
        <f aca="false">TRUNC(W34-(((1/5)*W34)*2))</f>
        <v>9</v>
      </c>
      <c r="AF34" s="320" t="s">
        <v>275</v>
      </c>
      <c r="AG34" s="321" t="n">
        <f aca="false">((W34*12)-((ROUND(((1/5)*W34)*12,0)*2))-(AE34*12))</f>
        <v>8</v>
      </c>
      <c r="AH34" s="323" t="s">
        <v>276</v>
      </c>
      <c r="AI34" s="324"/>
      <c r="AJ34" s="327" t="s">
        <v>152</v>
      </c>
      <c r="AK34" s="327"/>
      <c r="AL34" s="326"/>
      <c r="AM34" s="324"/>
      <c r="AN34" s="327" t="s">
        <v>152</v>
      </c>
      <c r="AO34" s="327"/>
      <c r="AP34" s="326"/>
      <c r="AQ34" s="315"/>
    </row>
    <row r="35" s="150" customFormat="true" ht="12" hidden="false" customHeight="false" outlineLevel="0" collapsed="false">
      <c r="A35" s="206"/>
      <c r="B35" s="195"/>
      <c r="C35" s="209"/>
      <c r="D35" s="167"/>
      <c r="E35" s="167"/>
      <c r="F35" s="306"/>
      <c r="G35" s="307"/>
      <c r="H35" s="306"/>
      <c r="I35" s="308"/>
      <c r="J35" s="306"/>
      <c r="K35" s="307"/>
      <c r="L35" s="306"/>
      <c r="M35" s="308"/>
      <c r="N35" s="162"/>
      <c r="O35" s="162"/>
      <c r="P35" s="195"/>
      <c r="Q35" s="195"/>
      <c r="R35" s="195"/>
      <c r="S35" s="195"/>
      <c r="T35" s="195"/>
      <c r="U35" s="195"/>
      <c r="V35" s="162"/>
      <c r="W35" s="339" t="n">
        <v>16</v>
      </c>
      <c r="X35" s="181" t="n">
        <v>9</v>
      </c>
      <c r="Y35" s="190" t="n">
        <v>2</v>
      </c>
      <c r="Z35" s="376" t="s">
        <v>249</v>
      </c>
      <c r="AA35" s="341" t="n">
        <f aca="false">TRUNC((1/5)*W35)</f>
        <v>3</v>
      </c>
      <c r="AB35" s="342" t="s">
        <v>275</v>
      </c>
      <c r="AC35" s="343" t="n">
        <f aca="false">(((1/5)*W35)-AA35)*12</f>
        <v>2.4</v>
      </c>
      <c r="AD35" s="344" t="s">
        <v>276</v>
      </c>
      <c r="AE35" s="341" t="n">
        <f aca="false">TRUNC(W35-(((1/5)*W35)*2))</f>
        <v>9</v>
      </c>
      <c r="AF35" s="342" t="s">
        <v>275</v>
      </c>
      <c r="AG35" s="345" t="n">
        <f aca="false">((W35*12)-((ROUND(((1/5)*W35)*12,0)*2))-(AE35*12))</f>
        <v>8</v>
      </c>
      <c r="AH35" s="346" t="s">
        <v>276</v>
      </c>
      <c r="AI35" s="377"/>
      <c r="AJ35" s="297" t="s">
        <v>152</v>
      </c>
      <c r="AK35" s="297"/>
      <c r="AL35" s="298"/>
      <c r="AM35" s="377"/>
      <c r="AN35" s="297" t="s">
        <v>152</v>
      </c>
      <c r="AO35" s="297"/>
      <c r="AP35" s="298"/>
      <c r="AQ35" s="315"/>
    </row>
    <row r="36" s="150" customFormat="true" ht="11.25" hidden="false" customHeight="false" outlineLevel="0" collapsed="false">
      <c r="A36" s="206"/>
      <c r="B36" s="195"/>
      <c r="C36" s="360" t="s">
        <v>91</v>
      </c>
      <c r="D36" s="360"/>
      <c r="E36" s="167"/>
      <c r="F36" s="306"/>
      <c r="G36" s="307"/>
      <c r="H36" s="306"/>
      <c r="I36" s="308"/>
      <c r="J36" s="306"/>
      <c r="K36" s="307"/>
      <c r="L36" s="306"/>
      <c r="M36" s="308"/>
      <c r="N36" s="162"/>
      <c r="O36" s="162"/>
      <c r="P36" s="544"/>
      <c r="Q36" s="556"/>
      <c r="R36" s="544"/>
      <c r="S36" s="543"/>
      <c r="T36" s="544"/>
      <c r="U36" s="556"/>
      <c r="V36" s="308"/>
      <c r="W36" s="599" t="n">
        <v>16</v>
      </c>
      <c r="X36" s="600" t="n">
        <v>10</v>
      </c>
      <c r="Y36" s="601" t="n">
        <v>2</v>
      </c>
      <c r="Z36" s="602" t="s">
        <v>255</v>
      </c>
      <c r="AA36" s="603" t="n">
        <f aca="false">TRUNC((1/5)*W36)</f>
        <v>3</v>
      </c>
      <c r="AB36" s="604" t="s">
        <v>275</v>
      </c>
      <c r="AC36" s="605" t="n">
        <f aca="false">(((1/5)*W36)-AA36)*12</f>
        <v>2.4</v>
      </c>
      <c r="AD36" s="606" t="s">
        <v>276</v>
      </c>
      <c r="AE36" s="603" t="n">
        <f aca="false">TRUNC(W36-(((1/5)*W36)*2))</f>
        <v>9</v>
      </c>
      <c r="AF36" s="604" t="s">
        <v>275</v>
      </c>
      <c r="AG36" s="605" t="n">
        <f aca="false">((W36*12)-((ROUND(((1/5)*W36)*12,0)*2))-(AE36*12))</f>
        <v>8</v>
      </c>
      <c r="AH36" s="607" t="s">
        <v>276</v>
      </c>
      <c r="AI36" s="603"/>
      <c r="AJ36" s="608" t="s">
        <v>152</v>
      </c>
      <c r="AK36" s="608"/>
      <c r="AL36" s="606"/>
      <c r="AM36" s="603"/>
      <c r="AN36" s="608" t="s">
        <v>152</v>
      </c>
      <c r="AO36" s="608"/>
      <c r="AP36" s="606"/>
      <c r="AQ36" s="315"/>
    </row>
    <row r="37" s="150" customFormat="true" ht="11.25" hidden="false" customHeight="false" outlineLevel="0" collapsed="false">
      <c r="A37" s="206"/>
      <c r="B37" s="195"/>
      <c r="C37" s="209"/>
      <c r="D37" s="233" t="s">
        <v>283</v>
      </c>
      <c r="E37" s="167" t="s">
        <v>255</v>
      </c>
      <c r="F37" s="306"/>
      <c r="G37" s="307"/>
      <c r="H37" s="306"/>
      <c r="I37" s="308"/>
      <c r="J37" s="306"/>
      <c r="K37" s="307"/>
      <c r="L37" s="306"/>
      <c r="M37" s="308"/>
      <c r="N37" s="162"/>
      <c r="O37" s="162"/>
      <c r="P37" s="195"/>
      <c r="Q37" s="195"/>
      <c r="R37" s="195"/>
      <c r="S37" s="195"/>
      <c r="T37" s="195"/>
      <c r="U37" s="195"/>
      <c r="V37" s="162"/>
      <c r="W37" s="328" t="n">
        <v>16</v>
      </c>
      <c r="X37" s="175" t="n">
        <v>11</v>
      </c>
      <c r="Y37" s="223" t="n">
        <v>2</v>
      </c>
      <c r="Z37" s="224" t="s">
        <v>255</v>
      </c>
      <c r="AA37" s="329" t="n">
        <f aca="false">TRUNC((1/5)*W37)</f>
        <v>3</v>
      </c>
      <c r="AB37" s="330" t="s">
        <v>275</v>
      </c>
      <c r="AC37" s="331" t="n">
        <f aca="false">(((1/5)*W37)-AA37)*12</f>
        <v>2.4</v>
      </c>
      <c r="AD37" s="332" t="s">
        <v>276</v>
      </c>
      <c r="AE37" s="329" t="n">
        <f aca="false">TRUNC(W37-(((1/5)*W37)*2))</f>
        <v>9</v>
      </c>
      <c r="AF37" s="330" t="s">
        <v>275</v>
      </c>
      <c r="AG37" s="333" t="n">
        <f aca="false">((W37*12)-((ROUND(((1/5)*W37)*12,0)*2))-(AE37*12))</f>
        <v>8</v>
      </c>
      <c r="AH37" s="334" t="s">
        <v>276</v>
      </c>
      <c r="AI37" s="329"/>
      <c r="AJ37" s="336" t="s">
        <v>152</v>
      </c>
      <c r="AK37" s="336"/>
      <c r="AL37" s="332"/>
      <c r="AM37" s="329"/>
      <c r="AN37" s="336" t="s">
        <v>152</v>
      </c>
      <c r="AO37" s="336"/>
      <c r="AP37" s="332"/>
      <c r="AQ37" s="315"/>
    </row>
    <row r="38" s="150" customFormat="true" ht="11.25" hidden="false" customHeight="false" outlineLevel="0" collapsed="false">
      <c r="A38" s="206"/>
      <c r="B38" s="195"/>
      <c r="C38" s="372"/>
      <c r="D38" s="233" t="s">
        <v>284</v>
      </c>
      <c r="E38" s="162"/>
      <c r="F38" s="306"/>
      <c r="G38" s="307"/>
      <c r="H38" s="306"/>
      <c r="I38" s="308"/>
      <c r="J38" s="306"/>
      <c r="K38" s="307"/>
      <c r="L38" s="306"/>
      <c r="M38" s="308"/>
      <c r="N38" s="162"/>
      <c r="O38" s="162"/>
      <c r="P38" s="557"/>
      <c r="Q38" s="556"/>
      <c r="R38" s="544"/>
      <c r="S38" s="557"/>
      <c r="T38" s="557"/>
      <c r="U38" s="556"/>
      <c r="V38" s="308"/>
      <c r="W38" s="328" t="n">
        <v>16</v>
      </c>
      <c r="X38" s="175" t="n">
        <v>12</v>
      </c>
      <c r="Y38" s="223" t="n">
        <v>2</v>
      </c>
      <c r="Z38" s="224" t="s">
        <v>255</v>
      </c>
      <c r="AA38" s="329" t="n">
        <f aca="false">TRUNC((1/5)*W38)</f>
        <v>3</v>
      </c>
      <c r="AB38" s="330" t="s">
        <v>275</v>
      </c>
      <c r="AC38" s="331" t="n">
        <f aca="false">(((1/5)*W38)-AA38)*12</f>
        <v>2.4</v>
      </c>
      <c r="AD38" s="332" t="s">
        <v>276</v>
      </c>
      <c r="AE38" s="329" t="n">
        <f aca="false">TRUNC(W38-(((1/5)*W38)*2))</f>
        <v>9</v>
      </c>
      <c r="AF38" s="330" t="s">
        <v>275</v>
      </c>
      <c r="AG38" s="333" t="n">
        <f aca="false">((W38*12)-((ROUND(((1/5)*W38)*12,0)*2))-(AE38*12))</f>
        <v>8</v>
      </c>
      <c r="AH38" s="334" t="s">
        <v>276</v>
      </c>
      <c r="AI38" s="329"/>
      <c r="AJ38" s="336" t="s">
        <v>152</v>
      </c>
      <c r="AK38" s="336"/>
      <c r="AL38" s="332"/>
      <c r="AM38" s="329"/>
      <c r="AN38" s="336" t="s">
        <v>152</v>
      </c>
      <c r="AO38" s="336"/>
      <c r="AP38" s="332"/>
      <c r="AQ38" s="315"/>
    </row>
    <row r="39" s="150" customFormat="true" ht="12" hidden="false" customHeight="false" outlineLevel="0" collapsed="false">
      <c r="A39" s="206"/>
      <c r="B39" s="195"/>
      <c r="C39" s="372"/>
      <c r="D39" s="233" t="s">
        <v>285</v>
      </c>
      <c r="E39" s="162" t="s">
        <v>289</v>
      </c>
      <c r="F39" s="306" t="n">
        <v>3</v>
      </c>
      <c r="G39" s="307" t="s">
        <v>275</v>
      </c>
      <c r="H39" s="306" t="n">
        <v>2</v>
      </c>
      <c r="I39" s="308" t="s">
        <v>276</v>
      </c>
      <c r="J39" s="306"/>
      <c r="K39" s="307"/>
      <c r="L39" s="306"/>
      <c r="M39" s="308"/>
      <c r="N39" s="162"/>
      <c r="O39" s="162"/>
      <c r="P39" s="195"/>
      <c r="Q39" s="195"/>
      <c r="R39" s="195"/>
      <c r="S39" s="195"/>
      <c r="T39" s="195"/>
      <c r="U39" s="195"/>
      <c r="V39" s="162"/>
      <c r="W39" s="466" t="n">
        <v>16</v>
      </c>
      <c r="X39" s="467" t="n">
        <v>13</v>
      </c>
      <c r="Y39" s="568" t="n">
        <v>2</v>
      </c>
      <c r="Z39" s="609" t="s">
        <v>255</v>
      </c>
      <c r="AA39" s="341" t="n">
        <f aca="false">TRUNC((1/5)*W39)</f>
        <v>3</v>
      </c>
      <c r="AB39" s="342" t="s">
        <v>275</v>
      </c>
      <c r="AC39" s="343" t="n">
        <f aca="false">(((1/5)*W39)-AA39)*12</f>
        <v>2.4</v>
      </c>
      <c r="AD39" s="344" t="s">
        <v>276</v>
      </c>
      <c r="AE39" s="341" t="n">
        <f aca="false">TRUNC(W39-(((1/5)*W39)*2))</f>
        <v>9</v>
      </c>
      <c r="AF39" s="342" t="s">
        <v>275</v>
      </c>
      <c r="AG39" s="345" t="n">
        <f aca="false">((W39*12)-((ROUND(((1/5)*W39)*12,0)*2))-(AE39*12))</f>
        <v>8</v>
      </c>
      <c r="AH39" s="346" t="s">
        <v>276</v>
      </c>
      <c r="AI39" s="558"/>
      <c r="AJ39" s="382" t="s">
        <v>152</v>
      </c>
      <c r="AK39" s="382"/>
      <c r="AL39" s="569"/>
      <c r="AM39" s="558"/>
      <c r="AN39" s="382" t="s">
        <v>152</v>
      </c>
      <c r="AO39" s="382"/>
      <c r="AP39" s="569"/>
      <c r="AQ39" s="315"/>
    </row>
    <row r="40" s="150" customFormat="true" ht="12" hidden="false" customHeight="false" outlineLevel="0" collapsed="false">
      <c r="A40" s="206"/>
      <c r="B40" s="195"/>
      <c r="C40" s="377"/>
      <c r="D40" s="378"/>
      <c r="E40" s="297" t="s">
        <v>290</v>
      </c>
      <c r="F40" s="345" t="n">
        <v>9</v>
      </c>
      <c r="G40" s="379" t="s">
        <v>275</v>
      </c>
      <c r="H40" s="345" t="n">
        <v>8</v>
      </c>
      <c r="I40" s="380" t="s">
        <v>276</v>
      </c>
      <c r="J40" s="345"/>
      <c r="K40" s="379"/>
      <c r="L40" s="345"/>
      <c r="M40" s="380"/>
      <c r="N40" s="297"/>
      <c r="O40" s="297"/>
      <c r="P40" s="486"/>
      <c r="Q40" s="486"/>
      <c r="R40" s="486"/>
      <c r="S40" s="486"/>
      <c r="T40" s="486"/>
      <c r="U40" s="486"/>
      <c r="V40" s="297"/>
      <c r="W40" s="486"/>
      <c r="X40" s="486"/>
      <c r="Y40" s="610"/>
      <c r="Z40" s="486"/>
      <c r="AA40" s="483"/>
      <c r="AB40" s="482"/>
      <c r="AC40" s="483"/>
      <c r="AD40" s="611"/>
      <c r="AE40" s="483"/>
      <c r="AF40" s="482"/>
      <c r="AG40" s="483"/>
      <c r="AH40" s="611"/>
      <c r="AI40" s="486"/>
      <c r="AJ40" s="486"/>
      <c r="AK40" s="486"/>
      <c r="AL40" s="486"/>
      <c r="AM40" s="486"/>
      <c r="AN40" s="486"/>
      <c r="AO40" s="486"/>
      <c r="AP40" s="486"/>
      <c r="AQ40" s="383"/>
      <c r="AR40" s="206"/>
    </row>
    <row r="41" s="150" customFormat="true" ht="11.25" hidden="false" customHeight="false" outlineLevel="0" collapsed="false">
      <c r="A41" s="87" t="n">
        <v>25</v>
      </c>
      <c r="B41" s="162"/>
      <c r="C41" s="162"/>
      <c r="D41" s="212"/>
      <c r="E41" s="195"/>
      <c r="F41" s="206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X41" s="206"/>
      <c r="Y41" s="206"/>
      <c r="Z41" s="206"/>
      <c r="AA41" s="162"/>
      <c r="AB41" s="162"/>
      <c r="AC41" s="162"/>
      <c r="AD41" s="212"/>
      <c r="AE41" s="195"/>
      <c r="AF41" s="206"/>
      <c r="AG41" s="206"/>
      <c r="AH41" s="206"/>
      <c r="AI41" s="206"/>
      <c r="AJ41" s="206"/>
      <c r="AK41" s="206"/>
      <c r="AL41" s="206"/>
      <c r="AM41" s="206"/>
      <c r="AN41" s="206"/>
      <c r="AO41" s="206"/>
      <c r="AP41" s="206"/>
      <c r="AQ41" s="206"/>
      <c r="AR41" s="206"/>
    </row>
    <row r="42" s="150" customFormat="true" ht="16.5" hidden="false" customHeight="true" outlineLevel="0" collapsed="false">
      <c r="A42" s="87" t="n">
        <v>26</v>
      </c>
      <c r="B42" s="250" t="s">
        <v>288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</row>
    <row r="43" s="150" customFormat="true" ht="12" hidden="false" customHeight="false" outlineLevel="0" collapsed="false">
      <c r="B43" s="145" t="s">
        <v>174</v>
      </c>
      <c r="C43" s="146" t="s">
        <v>175</v>
      </c>
      <c r="D43" s="146" t="s">
        <v>176</v>
      </c>
      <c r="E43" s="147" t="s">
        <v>177</v>
      </c>
      <c r="F43" s="314" t="s">
        <v>268</v>
      </c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W43" s="145" t="s">
        <v>174</v>
      </c>
      <c r="X43" s="146" t="s">
        <v>175</v>
      </c>
      <c r="Y43" s="146" t="s">
        <v>176</v>
      </c>
      <c r="Z43" s="147" t="s">
        <v>177</v>
      </c>
      <c r="AA43" s="314" t="s">
        <v>268</v>
      </c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</row>
    <row r="44" s="150" customFormat="true" ht="12" hidden="false" customHeight="false" outlineLevel="0" collapsed="false">
      <c r="B44" s="152" t="s">
        <v>178</v>
      </c>
      <c r="C44" s="153" t="s">
        <v>179</v>
      </c>
      <c r="D44" s="153" t="s">
        <v>180</v>
      </c>
      <c r="E44" s="154" t="s">
        <v>234</v>
      </c>
      <c r="F44" s="266" t="s">
        <v>272</v>
      </c>
      <c r="G44" s="266"/>
      <c r="H44" s="266"/>
      <c r="I44" s="266"/>
      <c r="J44" s="266" t="s">
        <v>273</v>
      </c>
      <c r="K44" s="266"/>
      <c r="L44" s="266"/>
      <c r="M44" s="266"/>
      <c r="N44" s="266" t="s">
        <v>270</v>
      </c>
      <c r="O44" s="266"/>
      <c r="P44" s="266"/>
      <c r="Q44" s="266"/>
      <c r="R44" s="266" t="s">
        <v>271</v>
      </c>
      <c r="S44" s="266"/>
      <c r="T44" s="266"/>
      <c r="U44" s="266"/>
      <c r="W44" s="152" t="s">
        <v>178</v>
      </c>
      <c r="X44" s="153" t="s">
        <v>179</v>
      </c>
      <c r="Y44" s="153" t="s">
        <v>180</v>
      </c>
      <c r="Z44" s="154" t="s">
        <v>234</v>
      </c>
      <c r="AA44" s="266" t="s">
        <v>272</v>
      </c>
      <c r="AB44" s="266"/>
      <c r="AC44" s="266"/>
      <c r="AD44" s="266"/>
      <c r="AE44" s="266" t="s">
        <v>273</v>
      </c>
      <c r="AF44" s="266"/>
      <c r="AG44" s="266"/>
      <c r="AH44" s="266"/>
      <c r="AI44" s="266" t="s">
        <v>270</v>
      </c>
      <c r="AJ44" s="266"/>
      <c r="AK44" s="266"/>
      <c r="AL44" s="266"/>
      <c r="AM44" s="266" t="s">
        <v>271</v>
      </c>
      <c r="AN44" s="266"/>
      <c r="AO44" s="266"/>
      <c r="AP44" s="266"/>
    </row>
    <row r="45" s="150" customFormat="true" ht="11.25" hidden="false" customHeight="false" outlineLevel="0" collapsed="false">
      <c r="B45" s="316" t="n">
        <v>7</v>
      </c>
      <c r="C45" s="164" t="n">
        <v>3</v>
      </c>
      <c r="D45" s="317" t="n">
        <v>2</v>
      </c>
      <c r="E45" s="318" t="s">
        <v>240</v>
      </c>
      <c r="F45" s="319" t="n">
        <f aca="false">TRUNC((1/5)*B45)</f>
        <v>1</v>
      </c>
      <c r="G45" s="320" t="s">
        <v>275</v>
      </c>
      <c r="H45" s="321" t="n">
        <f aca="false">(((1/5)*B45)-F45)*12</f>
        <v>4.8</v>
      </c>
      <c r="I45" s="322" t="s">
        <v>276</v>
      </c>
      <c r="J45" s="319" t="n">
        <f aca="false">TRUNC(B45-(((1/5)*B45)*2))</f>
        <v>4</v>
      </c>
      <c r="K45" s="320" t="s">
        <v>275</v>
      </c>
      <c r="L45" s="321" t="n">
        <f aca="false">((B45*12)-((ROUND(((1/5)*B45)*12,0)*2))-(J45*12))</f>
        <v>2</v>
      </c>
      <c r="M45" s="323" t="s">
        <v>276</v>
      </c>
      <c r="N45" s="324"/>
      <c r="O45" s="327" t="s">
        <v>152</v>
      </c>
      <c r="P45" s="327"/>
      <c r="Q45" s="326"/>
      <c r="R45" s="324"/>
      <c r="S45" s="327" t="s">
        <v>152</v>
      </c>
      <c r="T45" s="327"/>
      <c r="U45" s="326"/>
      <c r="W45" s="316" t="n">
        <v>11</v>
      </c>
      <c r="X45" s="164" t="n">
        <v>3</v>
      </c>
      <c r="Y45" s="317" t="n">
        <v>2</v>
      </c>
      <c r="Z45" s="318" t="s">
        <v>240</v>
      </c>
      <c r="AA45" s="319" t="n">
        <f aca="false">TRUNC((1/5)*W45)</f>
        <v>2</v>
      </c>
      <c r="AB45" s="320" t="s">
        <v>275</v>
      </c>
      <c r="AC45" s="321" t="n">
        <f aca="false">(((1/5)*W45)-AA45)*12</f>
        <v>2.4</v>
      </c>
      <c r="AD45" s="322" t="s">
        <v>276</v>
      </c>
      <c r="AE45" s="319" t="n">
        <f aca="false">TRUNC(W45-(((1/5)*W45)*2))</f>
        <v>6</v>
      </c>
      <c r="AF45" s="320" t="s">
        <v>275</v>
      </c>
      <c r="AG45" s="321" t="n">
        <f aca="false">((W45*12)-((ROUND(((1/5)*W45)*12,0)*2))-(AE45*12))</f>
        <v>8</v>
      </c>
      <c r="AH45" s="323" t="s">
        <v>276</v>
      </c>
      <c r="AI45" s="324"/>
      <c r="AJ45" s="327" t="s">
        <v>152</v>
      </c>
      <c r="AK45" s="327"/>
      <c r="AL45" s="326"/>
      <c r="AM45" s="324"/>
      <c r="AN45" s="327" t="s">
        <v>152</v>
      </c>
      <c r="AO45" s="327"/>
      <c r="AP45" s="326"/>
    </row>
    <row r="46" s="150" customFormat="true" ht="11.25" hidden="false" customHeight="false" outlineLevel="0" collapsed="false">
      <c r="B46" s="328" t="n">
        <v>7</v>
      </c>
      <c r="C46" s="175" t="n">
        <v>4</v>
      </c>
      <c r="D46" s="223" t="n">
        <v>2</v>
      </c>
      <c r="E46" s="224" t="s">
        <v>240</v>
      </c>
      <c r="F46" s="329" t="n">
        <f aca="false">TRUNC((1/5)*B46)</f>
        <v>1</v>
      </c>
      <c r="G46" s="330" t="s">
        <v>275</v>
      </c>
      <c r="H46" s="331" t="n">
        <f aca="false">(((1/5)*B46)-F46)*12</f>
        <v>4.8</v>
      </c>
      <c r="I46" s="332" t="s">
        <v>276</v>
      </c>
      <c r="J46" s="329" t="n">
        <f aca="false">TRUNC(B46-(((1/5)*B46)*2))</f>
        <v>4</v>
      </c>
      <c r="K46" s="330" t="s">
        <v>275</v>
      </c>
      <c r="L46" s="333" t="n">
        <f aca="false">((B46*12)-((ROUND(((1/5)*B46)*12,0)*2))-(J46*12))</f>
        <v>2</v>
      </c>
      <c r="M46" s="334" t="s">
        <v>276</v>
      </c>
      <c r="N46" s="335"/>
      <c r="O46" s="338" t="s">
        <v>152</v>
      </c>
      <c r="P46" s="338"/>
      <c r="Q46" s="337"/>
      <c r="R46" s="335"/>
      <c r="S46" s="338" t="s">
        <v>152</v>
      </c>
      <c r="T46" s="338"/>
      <c r="U46" s="337"/>
      <c r="W46" s="328" t="n">
        <v>11</v>
      </c>
      <c r="X46" s="175" t="n">
        <v>4</v>
      </c>
      <c r="Y46" s="223" t="n">
        <v>2</v>
      </c>
      <c r="Z46" s="224" t="s">
        <v>240</v>
      </c>
      <c r="AA46" s="329" t="n">
        <f aca="false">TRUNC((1/5)*W46)</f>
        <v>2</v>
      </c>
      <c r="AB46" s="330" t="s">
        <v>275</v>
      </c>
      <c r="AC46" s="331" t="n">
        <f aca="false">(((1/5)*W46)-AA46)*12</f>
        <v>2.4</v>
      </c>
      <c r="AD46" s="332" t="s">
        <v>276</v>
      </c>
      <c r="AE46" s="329" t="n">
        <f aca="false">TRUNC(W46-(((1/5)*W46)*2))</f>
        <v>6</v>
      </c>
      <c r="AF46" s="330" t="s">
        <v>275</v>
      </c>
      <c r="AG46" s="333" t="n">
        <f aca="false">((W46*12)-((ROUND(((1/5)*W46)*12,0)*2))-(AE46*12))</f>
        <v>8</v>
      </c>
      <c r="AH46" s="334" t="s">
        <v>276</v>
      </c>
      <c r="AI46" s="335"/>
      <c r="AJ46" s="338" t="s">
        <v>152</v>
      </c>
      <c r="AK46" s="338"/>
      <c r="AL46" s="337"/>
      <c r="AM46" s="335"/>
      <c r="AN46" s="338" t="s">
        <v>152</v>
      </c>
      <c r="AO46" s="338"/>
      <c r="AP46" s="337"/>
    </row>
    <row r="47" s="150" customFormat="true" ht="11.25" hidden="false" customHeight="false" outlineLevel="0" collapsed="false">
      <c r="B47" s="328" t="n">
        <v>7</v>
      </c>
      <c r="C47" s="175" t="n">
        <v>5</v>
      </c>
      <c r="D47" s="223" t="n">
        <v>2</v>
      </c>
      <c r="E47" s="224" t="s">
        <v>240</v>
      </c>
      <c r="F47" s="329" t="n">
        <f aca="false">TRUNC((1/5)*B47)</f>
        <v>1</v>
      </c>
      <c r="G47" s="330" t="s">
        <v>275</v>
      </c>
      <c r="H47" s="331" t="n">
        <f aca="false">(((1/5)*B47)-F47)*12</f>
        <v>4.8</v>
      </c>
      <c r="I47" s="332" t="s">
        <v>276</v>
      </c>
      <c r="J47" s="329" t="n">
        <f aca="false">TRUNC(B47-(((1/5)*B47)*2))</f>
        <v>4</v>
      </c>
      <c r="K47" s="330" t="s">
        <v>275</v>
      </c>
      <c r="L47" s="333" t="n">
        <f aca="false">((B47*12)-((ROUND(((1/5)*B47)*12,0)*2))-(J47*12))</f>
        <v>2</v>
      </c>
      <c r="M47" s="334" t="s">
        <v>276</v>
      </c>
      <c r="N47" s="335"/>
      <c r="O47" s="338" t="s">
        <v>152</v>
      </c>
      <c r="P47" s="338"/>
      <c r="Q47" s="337"/>
      <c r="R47" s="335"/>
      <c r="S47" s="338" t="s">
        <v>152</v>
      </c>
      <c r="T47" s="338"/>
      <c r="U47" s="337"/>
      <c r="W47" s="328" t="n">
        <v>11</v>
      </c>
      <c r="X47" s="175" t="n">
        <v>5</v>
      </c>
      <c r="Y47" s="223" t="n">
        <v>2</v>
      </c>
      <c r="Z47" s="224" t="s">
        <v>240</v>
      </c>
      <c r="AA47" s="329" t="n">
        <f aca="false">TRUNC((1/5)*W47)</f>
        <v>2</v>
      </c>
      <c r="AB47" s="330" t="s">
        <v>275</v>
      </c>
      <c r="AC47" s="331" t="n">
        <f aca="false">(((1/5)*W47)-AA47)*12</f>
        <v>2.4</v>
      </c>
      <c r="AD47" s="332" t="s">
        <v>276</v>
      </c>
      <c r="AE47" s="329" t="n">
        <f aca="false">TRUNC(W47-(((1/5)*W47)*2))</f>
        <v>6</v>
      </c>
      <c r="AF47" s="330" t="s">
        <v>275</v>
      </c>
      <c r="AG47" s="333" t="n">
        <f aca="false">((W47*12)-((ROUND(((1/5)*W47)*12,0)*2))-(AE47*12))</f>
        <v>8</v>
      </c>
      <c r="AH47" s="334" t="s">
        <v>276</v>
      </c>
      <c r="AI47" s="335"/>
      <c r="AJ47" s="338" t="s">
        <v>152</v>
      </c>
      <c r="AK47" s="338"/>
      <c r="AL47" s="337"/>
      <c r="AM47" s="335"/>
      <c r="AN47" s="338" t="s">
        <v>152</v>
      </c>
      <c r="AO47" s="338"/>
      <c r="AP47" s="337"/>
    </row>
    <row r="48" s="150" customFormat="true" ht="12" hidden="false" customHeight="false" outlineLevel="0" collapsed="false">
      <c r="B48" s="328" t="n">
        <v>7</v>
      </c>
      <c r="C48" s="175" t="n">
        <v>6</v>
      </c>
      <c r="D48" s="223" t="n">
        <v>2</v>
      </c>
      <c r="E48" s="224" t="s">
        <v>240</v>
      </c>
      <c r="F48" s="329" t="n">
        <f aca="false">TRUNC((1/5)*B48)</f>
        <v>1</v>
      </c>
      <c r="G48" s="330" t="s">
        <v>275</v>
      </c>
      <c r="H48" s="331" t="n">
        <f aca="false">(((1/5)*B48)-F48)*12</f>
        <v>4.8</v>
      </c>
      <c r="I48" s="332" t="s">
        <v>276</v>
      </c>
      <c r="J48" s="329" t="n">
        <f aca="false">TRUNC(B48-(((1/5)*B48)*2))</f>
        <v>4</v>
      </c>
      <c r="K48" s="330" t="s">
        <v>275</v>
      </c>
      <c r="L48" s="333" t="n">
        <f aca="false">((B48*12)-((ROUND(((1/5)*B48)*12,0)*2))-(J48*12))</f>
        <v>2</v>
      </c>
      <c r="M48" s="334" t="s">
        <v>276</v>
      </c>
      <c r="N48" s="335"/>
      <c r="O48" s="338" t="s">
        <v>152</v>
      </c>
      <c r="P48" s="338"/>
      <c r="Q48" s="337"/>
      <c r="R48" s="335"/>
      <c r="S48" s="338" t="s">
        <v>152</v>
      </c>
      <c r="T48" s="338"/>
      <c r="U48" s="337"/>
      <c r="W48" s="339" t="n">
        <v>11</v>
      </c>
      <c r="X48" s="181" t="n">
        <v>6</v>
      </c>
      <c r="Y48" s="190" t="n">
        <v>2</v>
      </c>
      <c r="Z48" s="340" t="s">
        <v>240</v>
      </c>
      <c r="AA48" s="341" t="n">
        <f aca="false">TRUNC((1/5)*W48)</f>
        <v>2</v>
      </c>
      <c r="AB48" s="342" t="s">
        <v>275</v>
      </c>
      <c r="AC48" s="343" t="n">
        <f aca="false">(((1/5)*W48)-AA48)*12</f>
        <v>2.4</v>
      </c>
      <c r="AD48" s="344" t="s">
        <v>276</v>
      </c>
      <c r="AE48" s="341" t="n">
        <f aca="false">TRUNC(W48-(((1/5)*W48)*2))</f>
        <v>6</v>
      </c>
      <c r="AF48" s="342" t="s">
        <v>275</v>
      </c>
      <c r="AG48" s="345" t="n">
        <f aca="false">((W48*12)-((ROUND(((1/5)*W48)*12,0)*2))-(AE48*12))</f>
        <v>8</v>
      </c>
      <c r="AH48" s="346" t="s">
        <v>276</v>
      </c>
      <c r="AI48" s="347"/>
      <c r="AJ48" s="350" t="s">
        <v>152</v>
      </c>
      <c r="AK48" s="350"/>
      <c r="AL48" s="349"/>
      <c r="AM48" s="347"/>
      <c r="AN48" s="350" t="s">
        <v>152</v>
      </c>
      <c r="AO48" s="350"/>
      <c r="AP48" s="349"/>
    </row>
    <row r="49" s="150" customFormat="true" ht="12" hidden="false" customHeight="false" outlineLevel="0" collapsed="false">
      <c r="B49" s="339" t="n">
        <v>7</v>
      </c>
      <c r="C49" s="181" t="n">
        <v>7</v>
      </c>
      <c r="D49" s="190" t="n">
        <v>2</v>
      </c>
      <c r="E49" s="340" t="s">
        <v>240</v>
      </c>
      <c r="F49" s="341" t="n">
        <f aca="false">TRUNC((1/5)*B49)</f>
        <v>1</v>
      </c>
      <c r="G49" s="342" t="s">
        <v>275</v>
      </c>
      <c r="H49" s="343" t="n">
        <f aca="false">(((1/5)*B49)-F49)*12</f>
        <v>4.8</v>
      </c>
      <c r="I49" s="344" t="s">
        <v>276</v>
      </c>
      <c r="J49" s="341" t="n">
        <f aca="false">TRUNC(B49-(((1/5)*B49)*2))</f>
        <v>4</v>
      </c>
      <c r="K49" s="342" t="s">
        <v>275</v>
      </c>
      <c r="L49" s="345" t="n">
        <f aca="false">((B49*12)-((ROUND(((1/5)*B49)*12,0)*2))-(J49*12))</f>
        <v>2</v>
      </c>
      <c r="M49" s="346" t="s">
        <v>276</v>
      </c>
      <c r="N49" s="347"/>
      <c r="O49" s="350" t="s">
        <v>152</v>
      </c>
      <c r="P49" s="350"/>
      <c r="Q49" s="349"/>
      <c r="R49" s="347"/>
      <c r="S49" s="350" t="s">
        <v>152</v>
      </c>
      <c r="T49" s="350"/>
      <c r="U49" s="349"/>
      <c r="W49" s="351" t="n">
        <v>11</v>
      </c>
      <c r="X49" s="222" t="n">
        <v>7</v>
      </c>
      <c r="Y49" s="352" t="n">
        <v>2</v>
      </c>
      <c r="Z49" s="386" t="s">
        <v>245</v>
      </c>
      <c r="AA49" s="354" t="n">
        <f aca="false">TRUNC((1/5)*W49)</f>
        <v>2</v>
      </c>
      <c r="AB49" s="355" t="s">
        <v>275</v>
      </c>
      <c r="AC49" s="333" t="n">
        <f aca="false">(((1/5)*W49)-AA49)*12</f>
        <v>2.4</v>
      </c>
      <c r="AD49" s="356" t="s">
        <v>276</v>
      </c>
      <c r="AE49" s="354" t="n">
        <f aca="false">TRUNC(W49-(((1/5)*W49)*2))</f>
        <v>6</v>
      </c>
      <c r="AF49" s="355" t="s">
        <v>275</v>
      </c>
      <c r="AG49" s="333" t="n">
        <f aca="false">((W49*12)-((ROUND(((1/5)*W49)*12,0)*2))-(AE49*12))</f>
        <v>8</v>
      </c>
      <c r="AH49" s="387" t="s">
        <v>276</v>
      </c>
      <c r="AI49" s="373"/>
      <c r="AJ49" s="375" t="s">
        <v>152</v>
      </c>
      <c r="AK49" s="375"/>
      <c r="AL49" s="374"/>
      <c r="AM49" s="373"/>
      <c r="AN49" s="375" t="s">
        <v>152</v>
      </c>
      <c r="AO49" s="375"/>
      <c r="AP49" s="374"/>
    </row>
    <row r="50" s="150" customFormat="true" ht="11.25" hidden="false" customHeight="false" outlineLevel="0" collapsed="false">
      <c r="B50" s="316" t="n">
        <v>7</v>
      </c>
      <c r="C50" s="164" t="n">
        <v>8</v>
      </c>
      <c r="D50" s="317" t="n">
        <v>2</v>
      </c>
      <c r="E50" s="371" t="s">
        <v>245</v>
      </c>
      <c r="F50" s="319" t="n">
        <f aca="false">TRUNC((1/5)*B50)</f>
        <v>1</v>
      </c>
      <c r="G50" s="320" t="s">
        <v>275</v>
      </c>
      <c r="H50" s="321" t="n">
        <f aca="false">(((1/5)*B50)-F50)*12</f>
        <v>4.8</v>
      </c>
      <c r="I50" s="322" t="s">
        <v>276</v>
      </c>
      <c r="J50" s="319" t="n">
        <f aca="false">TRUNC(B50-(((1/5)*B50)*2))</f>
        <v>4</v>
      </c>
      <c r="K50" s="320" t="s">
        <v>275</v>
      </c>
      <c r="L50" s="321" t="n">
        <f aca="false">((B50*12)-((ROUND(((1/5)*B50)*12,0)*2))-(J50*12))</f>
        <v>2</v>
      </c>
      <c r="M50" s="323" t="s">
        <v>276</v>
      </c>
      <c r="N50" s="324"/>
      <c r="O50" s="327" t="s">
        <v>152</v>
      </c>
      <c r="P50" s="327"/>
      <c r="Q50" s="326"/>
      <c r="R50" s="324"/>
      <c r="S50" s="327" t="s">
        <v>152</v>
      </c>
      <c r="T50" s="327"/>
      <c r="U50" s="326"/>
      <c r="W50" s="351" t="n">
        <v>11</v>
      </c>
      <c r="X50" s="222" t="n">
        <v>8</v>
      </c>
      <c r="Y50" s="352" t="n">
        <v>2</v>
      </c>
      <c r="Z50" s="386" t="s">
        <v>245</v>
      </c>
      <c r="AA50" s="329" t="n">
        <f aca="false">TRUNC((1/5)*W50)</f>
        <v>2</v>
      </c>
      <c r="AB50" s="330" t="s">
        <v>275</v>
      </c>
      <c r="AC50" s="331" t="n">
        <f aca="false">(((1/5)*W50)-AA50)*12</f>
        <v>2.4</v>
      </c>
      <c r="AD50" s="332" t="s">
        <v>276</v>
      </c>
      <c r="AE50" s="329" t="n">
        <f aca="false">TRUNC(W50-(((1/5)*W50)*2))</f>
        <v>6</v>
      </c>
      <c r="AF50" s="330" t="s">
        <v>275</v>
      </c>
      <c r="AG50" s="333" t="n">
        <f aca="false">((W50*12)-((ROUND(((1/5)*W50)*12,0)*2))-(AE50*12))</f>
        <v>8</v>
      </c>
      <c r="AH50" s="334" t="s">
        <v>276</v>
      </c>
      <c r="AI50" s="373"/>
      <c r="AJ50" s="375" t="s">
        <v>152</v>
      </c>
      <c r="AK50" s="375"/>
      <c r="AL50" s="374"/>
      <c r="AM50" s="373"/>
      <c r="AN50" s="375" t="s">
        <v>152</v>
      </c>
      <c r="AO50" s="375"/>
      <c r="AP50" s="374"/>
    </row>
    <row r="51" s="150" customFormat="true" ht="11.25" hidden="false" customHeight="false" outlineLevel="0" collapsed="false">
      <c r="B51" s="328" t="n">
        <v>7</v>
      </c>
      <c r="C51" s="175" t="n">
        <v>9</v>
      </c>
      <c r="D51" s="223" t="n">
        <v>2</v>
      </c>
      <c r="E51" s="359" t="s">
        <v>245</v>
      </c>
      <c r="F51" s="329" t="n">
        <f aca="false">TRUNC((1/5)*B51)</f>
        <v>1</v>
      </c>
      <c r="G51" s="330" t="s">
        <v>275</v>
      </c>
      <c r="H51" s="331" t="n">
        <f aca="false">(((1/5)*B51)-F51)*12</f>
        <v>4.8</v>
      </c>
      <c r="I51" s="332" t="s">
        <v>276</v>
      </c>
      <c r="J51" s="329" t="n">
        <f aca="false">TRUNC(B51-(((1/5)*B51)*2))</f>
        <v>4</v>
      </c>
      <c r="K51" s="330" t="s">
        <v>275</v>
      </c>
      <c r="L51" s="333" t="n">
        <f aca="false">((B51*12)-((ROUND(((1/5)*B51)*12,0)*2))-(J51*12))</f>
        <v>2</v>
      </c>
      <c r="M51" s="334" t="s">
        <v>276</v>
      </c>
      <c r="N51" s="523"/>
      <c r="O51" s="526" t="s">
        <v>152</v>
      </c>
      <c r="P51" s="526"/>
      <c r="Q51" s="525"/>
      <c r="R51" s="523"/>
      <c r="S51" s="526" t="s">
        <v>152</v>
      </c>
      <c r="T51" s="526"/>
      <c r="U51" s="525"/>
      <c r="W51" s="328" t="n">
        <v>11</v>
      </c>
      <c r="X51" s="175" t="n">
        <v>9</v>
      </c>
      <c r="Y51" s="223" t="n">
        <v>2</v>
      </c>
      <c r="Z51" s="224" t="s">
        <v>245</v>
      </c>
      <c r="AA51" s="329" t="n">
        <f aca="false">TRUNC((1/5)*W51)</f>
        <v>2</v>
      </c>
      <c r="AB51" s="330" t="s">
        <v>275</v>
      </c>
      <c r="AC51" s="331" t="n">
        <f aca="false">(((1/5)*W51)-AA51)*12</f>
        <v>2.4</v>
      </c>
      <c r="AD51" s="332" t="s">
        <v>276</v>
      </c>
      <c r="AE51" s="329" t="n">
        <f aca="false">TRUNC(W51-(((1/5)*W51)*2))</f>
        <v>6</v>
      </c>
      <c r="AF51" s="330" t="s">
        <v>275</v>
      </c>
      <c r="AG51" s="333" t="n">
        <f aca="false">((W51*12)-((ROUND(((1/5)*W51)*12,0)*2))-(AE51*12))</f>
        <v>8</v>
      </c>
      <c r="AH51" s="334" t="s">
        <v>276</v>
      </c>
      <c r="AI51" s="523"/>
      <c r="AJ51" s="526" t="s">
        <v>152</v>
      </c>
      <c r="AK51" s="526"/>
      <c r="AL51" s="525"/>
      <c r="AM51" s="523"/>
      <c r="AN51" s="526" t="s">
        <v>152</v>
      </c>
      <c r="AO51" s="526"/>
      <c r="AP51" s="525"/>
    </row>
    <row r="52" s="150" customFormat="true" ht="12" hidden="false" customHeight="false" outlineLevel="0" collapsed="false">
      <c r="B52" s="328" t="n">
        <v>7</v>
      </c>
      <c r="C52" s="175" t="n">
        <v>10</v>
      </c>
      <c r="D52" s="223" t="n">
        <v>2</v>
      </c>
      <c r="E52" s="359" t="s">
        <v>245</v>
      </c>
      <c r="F52" s="329" t="n">
        <f aca="false">TRUNC((1/5)*B52)</f>
        <v>1</v>
      </c>
      <c r="G52" s="330" t="s">
        <v>275</v>
      </c>
      <c r="H52" s="331" t="n">
        <f aca="false">(((1/5)*B52)-F52)*12</f>
        <v>4.8</v>
      </c>
      <c r="I52" s="332" t="s">
        <v>276</v>
      </c>
      <c r="J52" s="329" t="n">
        <f aca="false">TRUNC(B52-(((1/5)*B52)*2))</f>
        <v>4</v>
      </c>
      <c r="K52" s="330" t="s">
        <v>275</v>
      </c>
      <c r="L52" s="333" t="n">
        <f aca="false">((B52*12)-((ROUND(((1/5)*B52)*12,0)*2))-(J52*12))</f>
        <v>2</v>
      </c>
      <c r="M52" s="334" t="s">
        <v>276</v>
      </c>
      <c r="N52" s="335"/>
      <c r="O52" s="338" t="s">
        <v>152</v>
      </c>
      <c r="P52" s="338"/>
      <c r="Q52" s="337"/>
      <c r="R52" s="335"/>
      <c r="S52" s="338" t="s">
        <v>152</v>
      </c>
      <c r="T52" s="338"/>
      <c r="U52" s="337"/>
      <c r="W52" s="390" t="n">
        <v>11</v>
      </c>
      <c r="X52" s="391" t="n">
        <v>10</v>
      </c>
      <c r="Y52" s="392" t="n">
        <v>2</v>
      </c>
      <c r="Z52" s="393" t="s">
        <v>245</v>
      </c>
      <c r="AA52" s="329" t="n">
        <f aca="false">TRUNC((1/5)*W52)</f>
        <v>2</v>
      </c>
      <c r="AB52" s="330" t="s">
        <v>275</v>
      </c>
      <c r="AC52" s="331" t="n">
        <f aca="false">(((1/5)*W52)-AA52)*12</f>
        <v>2.4</v>
      </c>
      <c r="AD52" s="332" t="s">
        <v>276</v>
      </c>
      <c r="AE52" s="329" t="n">
        <f aca="false">TRUNC(W52-(((1/5)*W52)*2))</f>
        <v>6</v>
      </c>
      <c r="AF52" s="330" t="s">
        <v>275</v>
      </c>
      <c r="AG52" s="333" t="n">
        <f aca="false">((W52*12)-((ROUND(((1/5)*W52)*12,0)*2))-(AE52*12))</f>
        <v>8</v>
      </c>
      <c r="AH52" s="334" t="s">
        <v>276</v>
      </c>
      <c r="AI52" s="523"/>
      <c r="AJ52" s="526" t="s">
        <v>152</v>
      </c>
      <c r="AK52" s="526"/>
      <c r="AL52" s="525"/>
      <c r="AM52" s="523"/>
      <c r="AN52" s="526" t="s">
        <v>152</v>
      </c>
      <c r="AO52" s="526"/>
      <c r="AP52" s="525"/>
    </row>
    <row r="53" s="150" customFormat="true" ht="11.25" hidden="false" customHeight="false" outlineLevel="0" collapsed="false">
      <c r="B53" s="328" t="n">
        <v>7</v>
      </c>
      <c r="C53" s="175" t="n">
        <v>11</v>
      </c>
      <c r="D53" s="223" t="n">
        <v>2</v>
      </c>
      <c r="E53" s="359" t="s">
        <v>245</v>
      </c>
      <c r="F53" s="329" t="n">
        <f aca="false">TRUNC((1/5)*B53)</f>
        <v>1</v>
      </c>
      <c r="G53" s="330" t="s">
        <v>275</v>
      </c>
      <c r="H53" s="331" t="n">
        <f aca="false">(((1/5)*B53)-F53)*12</f>
        <v>4.8</v>
      </c>
      <c r="I53" s="332" t="s">
        <v>276</v>
      </c>
      <c r="J53" s="329" t="n">
        <f aca="false">TRUNC(B53-(((1/5)*B53)*2))</f>
        <v>4</v>
      </c>
      <c r="K53" s="330" t="s">
        <v>275</v>
      </c>
      <c r="L53" s="333" t="n">
        <f aca="false">((B53*12)-((ROUND(((1/5)*B53)*12,0)*2))-(J53*12))</f>
        <v>2</v>
      </c>
      <c r="M53" s="334" t="s">
        <v>276</v>
      </c>
      <c r="N53" s="373"/>
      <c r="O53" s="375" t="s">
        <v>152</v>
      </c>
      <c r="P53" s="375"/>
      <c r="Q53" s="374"/>
      <c r="R53" s="373"/>
      <c r="S53" s="375" t="s">
        <v>152</v>
      </c>
      <c r="T53" s="375"/>
      <c r="U53" s="374"/>
      <c r="W53" s="316" t="n">
        <v>11</v>
      </c>
      <c r="X53" s="164" t="n">
        <v>11</v>
      </c>
      <c r="Y53" s="317" t="n">
        <v>2</v>
      </c>
      <c r="Z53" s="318" t="s">
        <v>249</v>
      </c>
      <c r="AA53" s="407" t="n">
        <f aca="false">TRUNC((W53-AE53)*0.5)</f>
        <v>2</v>
      </c>
      <c r="AB53" s="408" t="s">
        <v>275</v>
      </c>
      <c r="AC53" s="409" t="n">
        <f aca="false">(((W53-AE53)*0.5)-AA53)*12</f>
        <v>0</v>
      </c>
      <c r="AD53" s="410" t="s">
        <v>276</v>
      </c>
      <c r="AE53" s="407" t="n">
        <v>7</v>
      </c>
      <c r="AF53" s="408" t="s">
        <v>275</v>
      </c>
      <c r="AG53" s="409" t="n">
        <v>0</v>
      </c>
      <c r="AH53" s="410" t="s">
        <v>276</v>
      </c>
      <c r="AI53" s="411"/>
      <c r="AJ53" s="412" t="s">
        <v>152</v>
      </c>
      <c r="AK53" s="412"/>
      <c r="AL53" s="413"/>
      <c r="AM53" s="411"/>
      <c r="AN53" s="412" t="s">
        <v>152</v>
      </c>
      <c r="AO53" s="412"/>
      <c r="AP53" s="413"/>
    </row>
    <row r="54" s="150" customFormat="true" ht="13.5" hidden="false" customHeight="true" outlineLevel="0" collapsed="false">
      <c r="B54" s="328" t="n">
        <v>7</v>
      </c>
      <c r="C54" s="175" t="n">
        <v>12</v>
      </c>
      <c r="D54" s="223" t="n">
        <v>2</v>
      </c>
      <c r="E54" s="359" t="s">
        <v>245</v>
      </c>
      <c r="F54" s="329" t="n">
        <f aca="false">TRUNC((1/5)*B54)</f>
        <v>1</v>
      </c>
      <c r="G54" s="330" t="s">
        <v>275</v>
      </c>
      <c r="H54" s="331" t="n">
        <f aca="false">(((1/5)*B54)-F54)*12</f>
        <v>4.8</v>
      </c>
      <c r="I54" s="332" t="s">
        <v>276</v>
      </c>
      <c r="J54" s="329" t="n">
        <f aca="false">TRUNC(B54-(((1/5)*B54)*2))</f>
        <v>4</v>
      </c>
      <c r="K54" s="330" t="s">
        <v>275</v>
      </c>
      <c r="L54" s="333" t="n">
        <f aca="false">((B54*12)-((ROUND(((1/5)*B54)*12,0)*2))-(J54*12))</f>
        <v>2</v>
      </c>
      <c r="M54" s="334" t="s">
        <v>276</v>
      </c>
      <c r="N54" s="335"/>
      <c r="O54" s="338" t="s">
        <v>152</v>
      </c>
      <c r="P54" s="338"/>
      <c r="Q54" s="337"/>
      <c r="R54" s="335"/>
      <c r="S54" s="338" t="s">
        <v>152</v>
      </c>
      <c r="T54" s="338"/>
      <c r="U54" s="337"/>
      <c r="W54" s="339" t="n">
        <v>11</v>
      </c>
      <c r="X54" s="181" t="n">
        <v>12</v>
      </c>
      <c r="Y54" s="190" t="n">
        <v>2</v>
      </c>
      <c r="Z54" s="340" t="s">
        <v>249</v>
      </c>
      <c r="AA54" s="459" t="n">
        <f aca="false">TRUNC((W54-AE54)*0.5)</f>
        <v>2</v>
      </c>
      <c r="AB54" s="460" t="s">
        <v>275</v>
      </c>
      <c r="AC54" s="461" t="n">
        <f aca="false">(((W54-AE54)*0.5)-AA54)*12</f>
        <v>0</v>
      </c>
      <c r="AD54" s="462" t="s">
        <v>276</v>
      </c>
      <c r="AE54" s="481" t="n">
        <v>7</v>
      </c>
      <c r="AF54" s="482" t="s">
        <v>275</v>
      </c>
      <c r="AG54" s="483" t="n">
        <v>0</v>
      </c>
      <c r="AH54" s="484" t="s">
        <v>276</v>
      </c>
      <c r="AI54" s="485"/>
      <c r="AJ54" s="486" t="s">
        <v>152</v>
      </c>
      <c r="AK54" s="486"/>
      <c r="AL54" s="487"/>
      <c r="AM54" s="485"/>
      <c r="AN54" s="486" t="s">
        <v>152</v>
      </c>
      <c r="AO54" s="486"/>
      <c r="AP54" s="487"/>
    </row>
    <row r="55" s="150" customFormat="true" ht="12" hidden="false" customHeight="false" outlineLevel="0" collapsed="false">
      <c r="B55" s="339" t="n">
        <v>7</v>
      </c>
      <c r="C55" s="181" t="n">
        <v>13</v>
      </c>
      <c r="D55" s="190" t="n">
        <v>2</v>
      </c>
      <c r="E55" s="376" t="s">
        <v>245</v>
      </c>
      <c r="F55" s="341" t="n">
        <f aca="false">TRUNC((1/5)*B55)</f>
        <v>1</v>
      </c>
      <c r="G55" s="342" t="s">
        <v>275</v>
      </c>
      <c r="H55" s="343" t="n">
        <f aca="false">(((1/5)*B55)-F55)*12</f>
        <v>4.8</v>
      </c>
      <c r="I55" s="344" t="s">
        <v>276</v>
      </c>
      <c r="J55" s="341" t="n">
        <f aca="false">TRUNC(B55-(((1/5)*B55)*2))</f>
        <v>4</v>
      </c>
      <c r="K55" s="342" t="s">
        <v>275</v>
      </c>
      <c r="L55" s="345" t="n">
        <f aca="false">((B55*12)-((ROUND(((1/5)*B55)*12,0)*2))-(J55*12))</f>
        <v>2</v>
      </c>
      <c r="M55" s="346" t="s">
        <v>276</v>
      </c>
      <c r="N55" s="347"/>
      <c r="O55" s="350" t="s">
        <v>152</v>
      </c>
      <c r="P55" s="350"/>
      <c r="Q55" s="349"/>
      <c r="R55" s="347"/>
      <c r="S55" s="350" t="s">
        <v>152</v>
      </c>
      <c r="T55" s="350"/>
      <c r="U55" s="349"/>
      <c r="W55" s="316" t="n">
        <v>11</v>
      </c>
      <c r="X55" s="164" t="n">
        <v>13</v>
      </c>
      <c r="Y55" s="160" t="n">
        <v>2</v>
      </c>
      <c r="Z55" s="161" t="s">
        <v>255</v>
      </c>
      <c r="AA55" s="407" t="n">
        <f aca="false">TRUNC((W55-AE55)*0.5)</f>
        <v>2</v>
      </c>
      <c r="AB55" s="408" t="s">
        <v>275</v>
      </c>
      <c r="AC55" s="409" t="n">
        <f aca="false">(((W55-AE55)*0.5)-AA55)*12</f>
        <v>0</v>
      </c>
      <c r="AD55" s="410" t="s">
        <v>276</v>
      </c>
      <c r="AE55" s="407" t="n">
        <v>7</v>
      </c>
      <c r="AF55" s="408" t="s">
        <v>275</v>
      </c>
      <c r="AG55" s="409" t="n">
        <v>0</v>
      </c>
      <c r="AH55" s="410" t="s">
        <v>276</v>
      </c>
      <c r="AI55" s="411"/>
      <c r="AJ55" s="412" t="s">
        <v>152</v>
      </c>
      <c r="AK55" s="412"/>
      <c r="AL55" s="413"/>
      <c r="AM55" s="411"/>
      <c r="AN55" s="412" t="s">
        <v>152</v>
      </c>
      <c r="AO55" s="412"/>
      <c r="AP55" s="413"/>
    </row>
    <row r="56" s="150" customFormat="true" ht="13.5" hidden="false" customHeight="true" outlineLevel="0" collapsed="false">
      <c r="B56" s="351" t="n">
        <v>7</v>
      </c>
      <c r="C56" s="222" t="n">
        <v>14</v>
      </c>
      <c r="D56" s="612" t="n">
        <v>2</v>
      </c>
      <c r="E56" s="613" t="s">
        <v>255</v>
      </c>
      <c r="F56" s="614" t="n">
        <f aca="false">TRUNC((1/5)*B56)</f>
        <v>1</v>
      </c>
      <c r="G56" s="615" t="s">
        <v>275</v>
      </c>
      <c r="H56" s="616" t="n">
        <f aca="false">(((1/5)*B56)-F56)*12</f>
        <v>4.8</v>
      </c>
      <c r="I56" s="617" t="s">
        <v>276</v>
      </c>
      <c r="J56" s="614" t="n">
        <f aca="false">TRUNC(B56-(((1/5)*B56)*2))</f>
        <v>4</v>
      </c>
      <c r="K56" s="615" t="s">
        <v>275</v>
      </c>
      <c r="L56" s="616" t="n">
        <f aca="false">((B56*12)-((ROUND(((1/5)*B56)*12,0)*2))-(J56*12))</f>
        <v>2</v>
      </c>
      <c r="M56" s="618" t="s">
        <v>276</v>
      </c>
      <c r="N56" s="619"/>
      <c r="O56" s="620" t="s">
        <v>152</v>
      </c>
      <c r="P56" s="620"/>
      <c r="Q56" s="621"/>
      <c r="R56" s="619"/>
      <c r="S56" s="620" t="s">
        <v>152</v>
      </c>
      <c r="T56" s="620"/>
      <c r="U56" s="621"/>
      <c r="W56" s="351" t="n">
        <v>11</v>
      </c>
      <c r="X56" s="222" t="n">
        <v>14</v>
      </c>
      <c r="Y56" s="231" t="n">
        <v>2</v>
      </c>
      <c r="Z56" s="232" t="s">
        <v>255</v>
      </c>
      <c r="AA56" s="442" t="n">
        <f aca="false">TRUNC((W56-AE56)*0.5)</f>
        <v>2</v>
      </c>
      <c r="AB56" s="443" t="s">
        <v>275</v>
      </c>
      <c r="AC56" s="444" t="n">
        <f aca="false">(((W56-AE56)*0.5)-AA56)*12</f>
        <v>0</v>
      </c>
      <c r="AD56" s="445" t="s">
        <v>276</v>
      </c>
      <c r="AE56" s="542" t="n">
        <v>7</v>
      </c>
      <c r="AF56" s="543" t="s">
        <v>275</v>
      </c>
      <c r="AG56" s="544" t="n">
        <v>0</v>
      </c>
      <c r="AH56" s="545" t="s">
        <v>276</v>
      </c>
      <c r="AI56" s="546"/>
      <c r="AJ56" s="195" t="s">
        <v>152</v>
      </c>
      <c r="AK56" s="195"/>
      <c r="AL56" s="547"/>
      <c r="AM56" s="546"/>
      <c r="AN56" s="195" t="s">
        <v>152</v>
      </c>
      <c r="AO56" s="195"/>
      <c r="AP56" s="547"/>
    </row>
    <row r="57" s="150" customFormat="true" ht="11.25" hidden="false" customHeight="false" outlineLevel="0" collapsed="false">
      <c r="B57" s="328" t="n">
        <v>7</v>
      </c>
      <c r="C57" s="175" t="n">
        <v>15</v>
      </c>
      <c r="D57" s="196" t="n">
        <v>2</v>
      </c>
      <c r="E57" s="432" t="s">
        <v>255</v>
      </c>
      <c r="F57" s="433" t="n">
        <f aca="false">TRUNC((1/5)*B57)</f>
        <v>1</v>
      </c>
      <c r="G57" s="434" t="s">
        <v>275</v>
      </c>
      <c r="H57" s="435" t="n">
        <f aca="false">(((1/5)*B57)-F57)*12</f>
        <v>4.8</v>
      </c>
      <c r="I57" s="436" t="s">
        <v>276</v>
      </c>
      <c r="J57" s="433" t="n">
        <f aca="false">TRUNC(B57-(((1/5)*B57)*2))</f>
        <v>4</v>
      </c>
      <c r="K57" s="434" t="s">
        <v>275</v>
      </c>
      <c r="L57" s="616" t="n">
        <f aca="false">((B57*12)-((ROUND(((1/5)*B57)*12,0)*2))-(J57*12))</f>
        <v>2</v>
      </c>
      <c r="M57" s="437" t="s">
        <v>276</v>
      </c>
      <c r="N57" s="433"/>
      <c r="O57" s="439" t="s">
        <v>152</v>
      </c>
      <c r="P57" s="439"/>
      <c r="Q57" s="436"/>
      <c r="R57" s="433"/>
      <c r="S57" s="439" t="s">
        <v>152</v>
      </c>
      <c r="T57" s="439"/>
      <c r="U57" s="436"/>
      <c r="W57" s="328" t="n">
        <v>11</v>
      </c>
      <c r="X57" s="175" t="n">
        <v>15</v>
      </c>
      <c r="Y57" s="172" t="n">
        <v>2</v>
      </c>
      <c r="Z57" s="173" t="s">
        <v>255</v>
      </c>
      <c r="AA57" s="442" t="n">
        <f aca="false">TRUNC((W57-AE57)*0.5)</f>
        <v>2</v>
      </c>
      <c r="AB57" s="443" t="s">
        <v>275</v>
      </c>
      <c r="AC57" s="444" t="n">
        <f aca="false">(((W57-AE57)*0.5)-AA57)*12</f>
        <v>0</v>
      </c>
      <c r="AD57" s="445" t="s">
        <v>276</v>
      </c>
      <c r="AE57" s="442" t="n">
        <v>7</v>
      </c>
      <c r="AF57" s="443" t="s">
        <v>275</v>
      </c>
      <c r="AG57" s="444" t="n">
        <v>0</v>
      </c>
      <c r="AH57" s="445" t="s">
        <v>276</v>
      </c>
      <c r="AI57" s="442"/>
      <c r="AJ57" s="494" t="s">
        <v>152</v>
      </c>
      <c r="AK57" s="494"/>
      <c r="AL57" s="445"/>
      <c r="AM57" s="442"/>
      <c r="AN57" s="494" t="s">
        <v>152</v>
      </c>
      <c r="AO57" s="494"/>
      <c r="AP57" s="445"/>
    </row>
    <row r="58" s="150" customFormat="true" ht="12" hidden="false" customHeight="false" outlineLevel="0" collapsed="false">
      <c r="B58" s="328" t="n">
        <v>7</v>
      </c>
      <c r="C58" s="175" t="n">
        <v>16</v>
      </c>
      <c r="D58" s="199" t="n">
        <v>2</v>
      </c>
      <c r="E58" s="449" t="s">
        <v>255</v>
      </c>
      <c r="F58" s="433" t="n">
        <f aca="false">TRUNC((1/5)*B58)</f>
        <v>1</v>
      </c>
      <c r="G58" s="434" t="s">
        <v>275</v>
      </c>
      <c r="H58" s="435" t="n">
        <f aca="false">(((1/5)*B58)-F58)*12</f>
        <v>4.8</v>
      </c>
      <c r="I58" s="436" t="s">
        <v>276</v>
      </c>
      <c r="J58" s="433" t="n">
        <f aca="false">TRUNC(B58-(((1/5)*B58)*2))</f>
        <v>4</v>
      </c>
      <c r="K58" s="434" t="s">
        <v>275</v>
      </c>
      <c r="L58" s="616" t="n">
        <f aca="false">((B58*12)-((ROUND(((1/5)*B58)*12,0)*2))-(J58*12))</f>
        <v>2</v>
      </c>
      <c r="M58" s="437" t="s">
        <v>276</v>
      </c>
      <c r="N58" s="622"/>
      <c r="O58" s="572" t="s">
        <v>152</v>
      </c>
      <c r="P58" s="572"/>
      <c r="Q58" s="623"/>
      <c r="R58" s="622"/>
      <c r="S58" s="572" t="s">
        <v>152</v>
      </c>
      <c r="T58" s="572"/>
      <c r="U58" s="623"/>
      <c r="W58" s="339" t="n">
        <v>11</v>
      </c>
      <c r="X58" s="181" t="n">
        <v>16</v>
      </c>
      <c r="Y58" s="182" t="n">
        <v>2</v>
      </c>
      <c r="Z58" s="183" t="s">
        <v>255</v>
      </c>
      <c r="AA58" s="459" t="n">
        <f aca="false">TRUNC((W58-AE58)*0.5)</f>
        <v>2</v>
      </c>
      <c r="AB58" s="460" t="s">
        <v>275</v>
      </c>
      <c r="AC58" s="461" t="n">
        <f aca="false">(((W58-AE58)*0.5)-AA58)*12</f>
        <v>0</v>
      </c>
      <c r="AD58" s="462" t="s">
        <v>276</v>
      </c>
      <c r="AE58" s="481" t="n">
        <v>7</v>
      </c>
      <c r="AF58" s="482" t="s">
        <v>275</v>
      </c>
      <c r="AG58" s="483" t="n">
        <v>0</v>
      </c>
      <c r="AH58" s="484" t="s">
        <v>276</v>
      </c>
      <c r="AI58" s="485"/>
      <c r="AJ58" s="486" t="s">
        <v>152</v>
      </c>
      <c r="AK58" s="486"/>
      <c r="AL58" s="487"/>
      <c r="AM58" s="485"/>
      <c r="AN58" s="486" t="s">
        <v>152</v>
      </c>
      <c r="AO58" s="486"/>
      <c r="AP58" s="487"/>
    </row>
    <row r="59" s="150" customFormat="true" ht="11.25" hidden="false" customHeight="false" outlineLevel="0" collapsed="false">
      <c r="B59" s="351" t="n">
        <v>7</v>
      </c>
      <c r="C59" s="222" t="n">
        <v>17</v>
      </c>
      <c r="D59" s="414" t="n">
        <v>2</v>
      </c>
      <c r="E59" s="624" t="s">
        <v>260</v>
      </c>
      <c r="F59" s="433" t="n">
        <f aca="false">TRUNC((1/5)*B59)</f>
        <v>1</v>
      </c>
      <c r="G59" s="434" t="s">
        <v>275</v>
      </c>
      <c r="H59" s="435" t="n">
        <f aca="false">(((1/5)*B59)-F59)*12</f>
        <v>4.8</v>
      </c>
      <c r="I59" s="436" t="s">
        <v>276</v>
      </c>
      <c r="J59" s="433" t="n">
        <f aca="false">TRUNC(B59-(((1/5)*B59)*2))</f>
        <v>4</v>
      </c>
      <c r="K59" s="434" t="s">
        <v>275</v>
      </c>
      <c r="L59" s="616" t="n">
        <f aca="false">((B59*12)-((ROUND(((1/5)*B59)*12,0)*2))-(J59*12))</f>
        <v>2</v>
      </c>
      <c r="M59" s="437" t="s">
        <v>276</v>
      </c>
      <c r="N59" s="625"/>
      <c r="O59" s="626" t="s">
        <v>152</v>
      </c>
      <c r="P59" s="626"/>
      <c r="Q59" s="627"/>
      <c r="R59" s="625"/>
      <c r="S59" s="626" t="s">
        <v>152</v>
      </c>
      <c r="T59" s="626"/>
      <c r="U59" s="627"/>
      <c r="W59" s="316" t="n">
        <v>11</v>
      </c>
      <c r="X59" s="164" t="n">
        <v>17</v>
      </c>
      <c r="Y59" s="160" t="n">
        <v>2</v>
      </c>
      <c r="Z59" s="161" t="s">
        <v>260</v>
      </c>
      <c r="AA59" s="407" t="n">
        <f aca="false">TRUNC((W59-AE59)*0.5)</f>
        <v>2</v>
      </c>
      <c r="AB59" s="408" t="s">
        <v>275</v>
      </c>
      <c r="AC59" s="409" t="n">
        <f aca="false">(((W59-AE59)*0.5)-AA59)*12</f>
        <v>0</v>
      </c>
      <c r="AD59" s="410" t="s">
        <v>276</v>
      </c>
      <c r="AE59" s="407" t="n">
        <v>7</v>
      </c>
      <c r="AF59" s="408" t="s">
        <v>275</v>
      </c>
      <c r="AG59" s="409" t="n">
        <v>0</v>
      </c>
      <c r="AH59" s="410" t="s">
        <v>276</v>
      </c>
      <c r="AI59" s="411"/>
      <c r="AJ59" s="412" t="s">
        <v>152</v>
      </c>
      <c r="AK59" s="412"/>
      <c r="AL59" s="413"/>
      <c r="AM59" s="411"/>
      <c r="AN59" s="412" t="s">
        <v>152</v>
      </c>
      <c r="AO59" s="412"/>
      <c r="AP59" s="413"/>
    </row>
    <row r="60" s="150" customFormat="true" ht="11.25" hidden="false" customHeight="false" outlineLevel="0" collapsed="false">
      <c r="B60" s="328" t="n">
        <v>7</v>
      </c>
      <c r="C60" s="175" t="n">
        <v>18</v>
      </c>
      <c r="D60" s="196" t="n">
        <v>2</v>
      </c>
      <c r="E60" s="197" t="s">
        <v>260</v>
      </c>
      <c r="F60" s="433" t="n">
        <f aca="false">TRUNC((1/5)*B60)</f>
        <v>1</v>
      </c>
      <c r="G60" s="434" t="s">
        <v>275</v>
      </c>
      <c r="H60" s="435" t="n">
        <f aca="false">(((1/5)*B60)-F60)*12</f>
        <v>4.8</v>
      </c>
      <c r="I60" s="436" t="s">
        <v>276</v>
      </c>
      <c r="J60" s="433" t="n">
        <f aca="false">TRUNC(B60-(((1/5)*B60)*2))</f>
        <v>4</v>
      </c>
      <c r="K60" s="434" t="s">
        <v>275</v>
      </c>
      <c r="L60" s="616" t="n">
        <f aca="false">((B60*12)-((ROUND(((1/5)*B60)*12,0)*2))-(J60*12))</f>
        <v>2</v>
      </c>
      <c r="M60" s="437" t="s">
        <v>276</v>
      </c>
      <c r="N60" s="438"/>
      <c r="O60" s="441" t="s">
        <v>152</v>
      </c>
      <c r="P60" s="441"/>
      <c r="Q60" s="440"/>
      <c r="R60" s="438"/>
      <c r="S60" s="441" t="s">
        <v>152</v>
      </c>
      <c r="T60" s="441"/>
      <c r="U60" s="440"/>
      <c r="W60" s="328" t="n">
        <v>11</v>
      </c>
      <c r="X60" s="175" t="n">
        <v>18</v>
      </c>
      <c r="Y60" s="172" t="n">
        <v>2</v>
      </c>
      <c r="Z60" s="173" t="s">
        <v>260</v>
      </c>
      <c r="AA60" s="442" t="n">
        <f aca="false">TRUNC((W60-AE60)*0.5)</f>
        <v>2</v>
      </c>
      <c r="AB60" s="443" t="s">
        <v>275</v>
      </c>
      <c r="AC60" s="444" t="n">
        <f aca="false">(((W60-AE60)*0.5)-AA60)*12</f>
        <v>0</v>
      </c>
      <c r="AD60" s="445" t="s">
        <v>276</v>
      </c>
      <c r="AE60" s="442" t="n">
        <v>7</v>
      </c>
      <c r="AF60" s="443" t="s">
        <v>275</v>
      </c>
      <c r="AG60" s="444" t="n">
        <v>0</v>
      </c>
      <c r="AH60" s="445" t="s">
        <v>276</v>
      </c>
      <c r="AI60" s="446"/>
      <c r="AJ60" s="447" t="s">
        <v>152</v>
      </c>
      <c r="AK60" s="447"/>
      <c r="AL60" s="448"/>
      <c r="AM60" s="446"/>
      <c r="AN60" s="447" t="s">
        <v>152</v>
      </c>
      <c r="AO60" s="447"/>
      <c r="AP60" s="448"/>
    </row>
    <row r="61" s="150" customFormat="true" ht="12" hidden="false" customHeight="false" outlineLevel="0" collapsed="false">
      <c r="B61" s="328" t="n">
        <v>7</v>
      </c>
      <c r="C61" s="175" t="n">
        <v>19</v>
      </c>
      <c r="D61" s="199" t="n">
        <v>2</v>
      </c>
      <c r="E61" s="200" t="s">
        <v>260</v>
      </c>
      <c r="F61" s="433" t="n">
        <f aca="false">TRUNC((1/5)*B61)</f>
        <v>1</v>
      </c>
      <c r="G61" s="434" t="s">
        <v>275</v>
      </c>
      <c r="H61" s="435" t="n">
        <f aca="false">(((1/5)*B61)-F61)*12</f>
        <v>4.8</v>
      </c>
      <c r="I61" s="436" t="s">
        <v>276</v>
      </c>
      <c r="J61" s="433" t="n">
        <f aca="false">TRUNC(B61-(((1/5)*B61)*2))</f>
        <v>4</v>
      </c>
      <c r="K61" s="434" t="s">
        <v>275</v>
      </c>
      <c r="L61" s="616" t="n">
        <f aca="false">((B61*12)-((ROUND(((1/5)*B61)*12,0)*2))-(J61*12))</f>
        <v>2</v>
      </c>
      <c r="M61" s="437" t="s">
        <v>276</v>
      </c>
      <c r="N61" s="455"/>
      <c r="O61" s="458" t="s">
        <v>152</v>
      </c>
      <c r="P61" s="458"/>
      <c r="Q61" s="457"/>
      <c r="R61" s="455"/>
      <c r="S61" s="458" t="s">
        <v>152</v>
      </c>
      <c r="T61" s="458"/>
      <c r="U61" s="457"/>
      <c r="W61" s="339" t="n">
        <v>11</v>
      </c>
      <c r="X61" s="181" t="n">
        <v>19</v>
      </c>
      <c r="Y61" s="182" t="n">
        <v>2</v>
      </c>
      <c r="Z61" s="183" t="s">
        <v>260</v>
      </c>
      <c r="AA61" s="459" t="n">
        <f aca="false">TRUNC((W61-AE61)*0.5)</f>
        <v>2</v>
      </c>
      <c r="AB61" s="460" t="s">
        <v>275</v>
      </c>
      <c r="AC61" s="461" t="n">
        <f aca="false">(((W61-AE61)*0.5)-AA61)*12</f>
        <v>0</v>
      </c>
      <c r="AD61" s="462" t="s">
        <v>276</v>
      </c>
      <c r="AE61" s="459" t="n">
        <v>7</v>
      </c>
      <c r="AF61" s="460" t="s">
        <v>275</v>
      </c>
      <c r="AG61" s="461" t="n">
        <v>0</v>
      </c>
      <c r="AH61" s="462" t="s">
        <v>276</v>
      </c>
      <c r="AI61" s="463"/>
      <c r="AJ61" s="464" t="s">
        <v>152</v>
      </c>
      <c r="AK61" s="464"/>
      <c r="AL61" s="465"/>
      <c r="AM61" s="463"/>
      <c r="AN61" s="464" t="s">
        <v>152</v>
      </c>
      <c r="AO61" s="464"/>
      <c r="AP61" s="465"/>
    </row>
    <row r="62" s="150" customFormat="true" ht="12" hidden="false" customHeight="false" outlineLevel="0" collapsed="false">
      <c r="B62" s="466" t="n">
        <v>7</v>
      </c>
      <c r="C62" s="467" t="n">
        <v>20</v>
      </c>
      <c r="D62" s="468" t="n">
        <v>2</v>
      </c>
      <c r="E62" s="628" t="s">
        <v>264</v>
      </c>
      <c r="F62" s="433" t="n">
        <f aca="false">TRUNC((1/5)*B62)</f>
        <v>1</v>
      </c>
      <c r="G62" s="434" t="s">
        <v>275</v>
      </c>
      <c r="H62" s="435" t="n">
        <f aca="false">(((1/5)*B62)-F62)*12</f>
        <v>4.8</v>
      </c>
      <c r="I62" s="436" t="s">
        <v>276</v>
      </c>
      <c r="J62" s="433" t="n">
        <f aca="false">TRUNC(B62-(((1/5)*B62)*2))</f>
        <v>4</v>
      </c>
      <c r="K62" s="434" t="s">
        <v>275</v>
      </c>
      <c r="L62" s="616" t="n">
        <f aca="false">((B62*12)-((ROUND(((1/5)*B62)*12,0)*2))-(J62*12))</f>
        <v>2</v>
      </c>
      <c r="M62" s="437" t="s">
        <v>276</v>
      </c>
      <c r="N62" s="475"/>
      <c r="O62" s="478" t="s">
        <v>152</v>
      </c>
      <c r="P62" s="478"/>
      <c r="Q62" s="477"/>
      <c r="R62" s="475"/>
      <c r="S62" s="478" t="s">
        <v>152</v>
      </c>
      <c r="T62" s="478"/>
      <c r="U62" s="477"/>
      <c r="W62" s="396" t="n">
        <v>11</v>
      </c>
      <c r="X62" s="397" t="n">
        <v>20</v>
      </c>
      <c r="Y62" s="227" t="n">
        <v>2</v>
      </c>
      <c r="Z62" s="228" t="s">
        <v>264</v>
      </c>
      <c r="AA62" s="400" t="n">
        <f aca="false">TRUNC((W62-AE62)*0.5)</f>
        <v>2</v>
      </c>
      <c r="AB62" s="401" t="s">
        <v>275</v>
      </c>
      <c r="AC62" s="402" t="n">
        <f aca="false">(((W62-AE62)*0.5)-AA62)*12</f>
        <v>0</v>
      </c>
      <c r="AD62" s="403" t="s">
        <v>276</v>
      </c>
      <c r="AE62" s="400" t="n">
        <v>7</v>
      </c>
      <c r="AF62" s="401" t="s">
        <v>275</v>
      </c>
      <c r="AG62" s="402" t="n">
        <v>0</v>
      </c>
      <c r="AH62" s="403" t="s">
        <v>276</v>
      </c>
      <c r="AI62" s="404"/>
      <c r="AJ62" s="405" t="s">
        <v>152</v>
      </c>
      <c r="AK62" s="405"/>
      <c r="AL62" s="406"/>
      <c r="AM62" s="404"/>
      <c r="AN62" s="405" t="s">
        <v>152</v>
      </c>
      <c r="AO62" s="405"/>
      <c r="AP62" s="406"/>
    </row>
    <row r="63" s="150" customFormat="true" ht="12" hidden="false" customHeight="false" outlineLevel="0" collapsed="false">
      <c r="AA63" s="162"/>
    </row>
    <row r="64" s="150" customFormat="true" ht="12" hidden="false" customHeight="false" outlineLevel="0" collapsed="false">
      <c r="B64" s="145" t="s">
        <v>174</v>
      </c>
      <c r="C64" s="146" t="s">
        <v>175</v>
      </c>
      <c r="D64" s="146" t="s">
        <v>176</v>
      </c>
      <c r="E64" s="147" t="s">
        <v>177</v>
      </c>
      <c r="F64" s="314" t="s">
        <v>268</v>
      </c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W64" s="145" t="s">
        <v>174</v>
      </c>
      <c r="X64" s="146" t="s">
        <v>175</v>
      </c>
      <c r="Y64" s="146" t="s">
        <v>176</v>
      </c>
      <c r="Z64" s="147" t="s">
        <v>177</v>
      </c>
      <c r="AA64" s="314" t="s">
        <v>268</v>
      </c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</row>
    <row r="65" s="150" customFormat="true" ht="12" hidden="false" customHeight="false" outlineLevel="0" collapsed="false">
      <c r="B65" s="152" t="s">
        <v>178</v>
      </c>
      <c r="C65" s="153" t="s">
        <v>179</v>
      </c>
      <c r="D65" s="153" t="s">
        <v>180</v>
      </c>
      <c r="E65" s="154" t="s">
        <v>234</v>
      </c>
      <c r="F65" s="266" t="s">
        <v>272</v>
      </c>
      <c r="G65" s="266"/>
      <c r="H65" s="266"/>
      <c r="I65" s="266"/>
      <c r="J65" s="266" t="s">
        <v>273</v>
      </c>
      <c r="K65" s="266"/>
      <c r="L65" s="266"/>
      <c r="M65" s="266"/>
      <c r="N65" s="266" t="s">
        <v>270</v>
      </c>
      <c r="O65" s="266"/>
      <c r="P65" s="266"/>
      <c r="Q65" s="266"/>
      <c r="R65" s="266" t="s">
        <v>271</v>
      </c>
      <c r="S65" s="266"/>
      <c r="T65" s="266"/>
      <c r="U65" s="266"/>
      <c r="W65" s="152" t="s">
        <v>178</v>
      </c>
      <c r="X65" s="153" t="s">
        <v>179</v>
      </c>
      <c r="Y65" s="153" t="s">
        <v>180</v>
      </c>
      <c r="Z65" s="154" t="s">
        <v>234</v>
      </c>
      <c r="AA65" s="266" t="s">
        <v>272</v>
      </c>
      <c r="AB65" s="266"/>
      <c r="AC65" s="266"/>
      <c r="AD65" s="266"/>
      <c r="AE65" s="266" t="s">
        <v>273</v>
      </c>
      <c r="AF65" s="266"/>
      <c r="AG65" s="266"/>
      <c r="AH65" s="266"/>
      <c r="AI65" s="266" t="s">
        <v>270</v>
      </c>
      <c r="AJ65" s="266"/>
      <c r="AK65" s="266"/>
      <c r="AL65" s="266"/>
      <c r="AM65" s="266" t="s">
        <v>271</v>
      </c>
      <c r="AN65" s="266"/>
      <c r="AO65" s="266"/>
      <c r="AP65" s="266"/>
    </row>
    <row r="66" s="150" customFormat="true" ht="11.25" hidden="false" customHeight="false" outlineLevel="0" collapsed="false">
      <c r="B66" s="316" t="n">
        <v>8</v>
      </c>
      <c r="C66" s="164" t="n">
        <v>3</v>
      </c>
      <c r="D66" s="317" t="n">
        <v>2</v>
      </c>
      <c r="E66" s="318" t="s">
        <v>240</v>
      </c>
      <c r="F66" s="319" t="n">
        <f aca="false">TRUNC((1/5)*B66)</f>
        <v>1</v>
      </c>
      <c r="G66" s="320" t="s">
        <v>275</v>
      </c>
      <c r="H66" s="321" t="n">
        <f aca="false">(((1/5)*B66)-F66)*12</f>
        <v>7.2</v>
      </c>
      <c r="I66" s="322" t="s">
        <v>276</v>
      </c>
      <c r="J66" s="319" t="n">
        <f aca="false">TRUNC(B66-(((1/5)*B66)*2))</f>
        <v>4</v>
      </c>
      <c r="K66" s="320" t="s">
        <v>275</v>
      </c>
      <c r="L66" s="321" t="n">
        <f aca="false">((B66*12)-((ROUND(((1/5)*B66)*12,0)*2))-(J66*12))</f>
        <v>10</v>
      </c>
      <c r="M66" s="323" t="s">
        <v>276</v>
      </c>
      <c r="N66" s="324"/>
      <c r="O66" s="327" t="s">
        <v>152</v>
      </c>
      <c r="P66" s="327"/>
      <c r="Q66" s="326"/>
      <c r="R66" s="324"/>
      <c r="S66" s="327" t="s">
        <v>152</v>
      </c>
      <c r="T66" s="327"/>
      <c r="U66" s="326"/>
      <c r="W66" s="316" t="n">
        <v>12</v>
      </c>
      <c r="X66" s="164" t="n">
        <v>3</v>
      </c>
      <c r="Y66" s="317" t="n">
        <v>2</v>
      </c>
      <c r="Z66" s="318" t="s">
        <v>240</v>
      </c>
      <c r="AA66" s="319" t="n">
        <f aca="false">TRUNC((1/5)*W66)</f>
        <v>2</v>
      </c>
      <c r="AB66" s="320" t="s">
        <v>275</v>
      </c>
      <c r="AC66" s="321" t="n">
        <f aca="false">(((1/5)*W66)-AA66)*12</f>
        <v>4.8</v>
      </c>
      <c r="AD66" s="322" t="s">
        <v>276</v>
      </c>
      <c r="AE66" s="319" t="n">
        <f aca="false">TRUNC(W66-(((1/5)*W66)*2))</f>
        <v>7</v>
      </c>
      <c r="AF66" s="320" t="s">
        <v>275</v>
      </c>
      <c r="AG66" s="321" t="n">
        <f aca="false">((W66*12)-((ROUND(((1/5)*W66)*12,0)*2))-(AE66*12))</f>
        <v>2</v>
      </c>
      <c r="AH66" s="323" t="s">
        <v>276</v>
      </c>
      <c r="AI66" s="324"/>
      <c r="AJ66" s="327" t="s">
        <v>152</v>
      </c>
      <c r="AK66" s="327"/>
      <c r="AL66" s="326"/>
      <c r="AM66" s="324"/>
      <c r="AN66" s="327" t="s">
        <v>152</v>
      </c>
      <c r="AO66" s="327"/>
      <c r="AP66" s="326"/>
    </row>
    <row r="67" s="150" customFormat="true" ht="11.25" hidden="false" customHeight="false" outlineLevel="0" collapsed="false">
      <c r="B67" s="328" t="n">
        <v>8</v>
      </c>
      <c r="C67" s="175" t="n">
        <v>4</v>
      </c>
      <c r="D67" s="223" t="n">
        <v>2</v>
      </c>
      <c r="E67" s="224" t="s">
        <v>240</v>
      </c>
      <c r="F67" s="329" t="n">
        <f aca="false">TRUNC((1/5)*B67)</f>
        <v>1</v>
      </c>
      <c r="G67" s="330" t="s">
        <v>275</v>
      </c>
      <c r="H67" s="331" t="n">
        <f aca="false">(((1/5)*B67)-F67)*12</f>
        <v>7.2</v>
      </c>
      <c r="I67" s="332" t="s">
        <v>276</v>
      </c>
      <c r="J67" s="329" t="n">
        <f aca="false">TRUNC(B67-(((1/5)*B67)*2))</f>
        <v>4</v>
      </c>
      <c r="K67" s="330" t="s">
        <v>275</v>
      </c>
      <c r="L67" s="333" t="n">
        <f aca="false">((B67*12)-((ROUND(((1/5)*B67)*12,0)*2))-(J67*12))</f>
        <v>10</v>
      </c>
      <c r="M67" s="334" t="s">
        <v>276</v>
      </c>
      <c r="N67" s="335"/>
      <c r="O67" s="338" t="s">
        <v>152</v>
      </c>
      <c r="P67" s="338"/>
      <c r="Q67" s="337"/>
      <c r="R67" s="335"/>
      <c r="S67" s="338" t="s">
        <v>152</v>
      </c>
      <c r="T67" s="338"/>
      <c r="U67" s="337"/>
      <c r="W67" s="328" t="n">
        <v>12</v>
      </c>
      <c r="X67" s="175" t="n">
        <v>4</v>
      </c>
      <c r="Y67" s="223" t="n">
        <v>2</v>
      </c>
      <c r="Z67" s="224" t="s">
        <v>240</v>
      </c>
      <c r="AA67" s="329" t="n">
        <f aca="false">TRUNC((1/5)*W67)</f>
        <v>2</v>
      </c>
      <c r="AB67" s="330" t="s">
        <v>275</v>
      </c>
      <c r="AC67" s="331" t="n">
        <f aca="false">(((1/5)*W67)-AA67)*12</f>
        <v>4.8</v>
      </c>
      <c r="AD67" s="332" t="s">
        <v>276</v>
      </c>
      <c r="AE67" s="329" t="n">
        <f aca="false">TRUNC(W67-(((1/5)*W67)*2))</f>
        <v>7</v>
      </c>
      <c r="AF67" s="330" t="s">
        <v>275</v>
      </c>
      <c r="AG67" s="333" t="n">
        <f aca="false">((W67*12)-((ROUND(((1/5)*W67)*12,0)*2))-(AE67*12))</f>
        <v>2</v>
      </c>
      <c r="AH67" s="334" t="s">
        <v>276</v>
      </c>
      <c r="AI67" s="335"/>
      <c r="AJ67" s="338" t="s">
        <v>152</v>
      </c>
      <c r="AK67" s="338"/>
      <c r="AL67" s="337"/>
      <c r="AM67" s="335"/>
      <c r="AN67" s="338" t="s">
        <v>152</v>
      </c>
      <c r="AO67" s="338"/>
      <c r="AP67" s="337"/>
    </row>
    <row r="68" s="150" customFormat="true" ht="11.25" hidden="false" customHeight="false" outlineLevel="0" collapsed="false">
      <c r="B68" s="328" t="n">
        <v>8</v>
      </c>
      <c r="C68" s="175" t="n">
        <v>5</v>
      </c>
      <c r="D68" s="223" t="n">
        <v>2</v>
      </c>
      <c r="E68" s="224" t="s">
        <v>240</v>
      </c>
      <c r="F68" s="329" t="n">
        <f aca="false">TRUNC((1/5)*B68)</f>
        <v>1</v>
      </c>
      <c r="G68" s="330" t="s">
        <v>275</v>
      </c>
      <c r="H68" s="331" t="n">
        <f aca="false">(((1/5)*B68)-F68)*12</f>
        <v>7.2</v>
      </c>
      <c r="I68" s="332" t="s">
        <v>276</v>
      </c>
      <c r="J68" s="329" t="n">
        <f aca="false">TRUNC(B68-(((1/5)*B68)*2))</f>
        <v>4</v>
      </c>
      <c r="K68" s="330" t="s">
        <v>275</v>
      </c>
      <c r="L68" s="333" t="n">
        <f aca="false">((B68*12)-((ROUND(((1/5)*B68)*12,0)*2))-(J68*12))</f>
        <v>10</v>
      </c>
      <c r="M68" s="334" t="s">
        <v>276</v>
      </c>
      <c r="N68" s="335"/>
      <c r="O68" s="338" t="s">
        <v>152</v>
      </c>
      <c r="P68" s="338"/>
      <c r="Q68" s="337"/>
      <c r="R68" s="335"/>
      <c r="S68" s="338" t="s">
        <v>152</v>
      </c>
      <c r="T68" s="338"/>
      <c r="U68" s="337"/>
      <c r="W68" s="328" t="n">
        <v>12</v>
      </c>
      <c r="X68" s="175" t="n">
        <v>5</v>
      </c>
      <c r="Y68" s="223" t="n">
        <v>2</v>
      </c>
      <c r="Z68" s="224" t="s">
        <v>240</v>
      </c>
      <c r="AA68" s="329" t="n">
        <f aca="false">TRUNC((1/5)*W68)</f>
        <v>2</v>
      </c>
      <c r="AB68" s="330" t="s">
        <v>275</v>
      </c>
      <c r="AC68" s="331" t="n">
        <f aca="false">(((1/5)*W68)-AA68)*12</f>
        <v>4.8</v>
      </c>
      <c r="AD68" s="332" t="s">
        <v>276</v>
      </c>
      <c r="AE68" s="329" t="n">
        <f aca="false">TRUNC(W68-(((1/5)*W68)*2))</f>
        <v>7</v>
      </c>
      <c r="AF68" s="330" t="s">
        <v>275</v>
      </c>
      <c r="AG68" s="333" t="n">
        <f aca="false">((W68*12)-((ROUND(((1/5)*W68)*12,0)*2))-(AE68*12))</f>
        <v>2</v>
      </c>
      <c r="AH68" s="334" t="s">
        <v>276</v>
      </c>
      <c r="AI68" s="335"/>
      <c r="AJ68" s="338" t="s">
        <v>152</v>
      </c>
      <c r="AK68" s="338"/>
      <c r="AL68" s="337"/>
      <c r="AM68" s="335"/>
      <c r="AN68" s="338" t="s">
        <v>152</v>
      </c>
      <c r="AO68" s="338"/>
      <c r="AP68" s="337"/>
    </row>
    <row r="69" s="150" customFormat="true" ht="12" hidden="false" customHeight="false" outlineLevel="0" collapsed="false">
      <c r="B69" s="328" t="n">
        <v>8</v>
      </c>
      <c r="C69" s="175" t="n">
        <v>6</v>
      </c>
      <c r="D69" s="223" t="n">
        <v>2</v>
      </c>
      <c r="E69" s="224" t="s">
        <v>240</v>
      </c>
      <c r="F69" s="329" t="n">
        <f aca="false">TRUNC((1/5)*B69)</f>
        <v>1</v>
      </c>
      <c r="G69" s="330" t="s">
        <v>275</v>
      </c>
      <c r="H69" s="331" t="n">
        <f aca="false">(((1/5)*B69)-F69)*12</f>
        <v>7.2</v>
      </c>
      <c r="I69" s="332" t="s">
        <v>276</v>
      </c>
      <c r="J69" s="329" t="n">
        <f aca="false">TRUNC(B69-(((1/5)*B69)*2))</f>
        <v>4</v>
      </c>
      <c r="K69" s="330" t="s">
        <v>275</v>
      </c>
      <c r="L69" s="333" t="n">
        <f aca="false">((B69*12)-((ROUND(((1/5)*B69)*12,0)*2))-(J69*12))</f>
        <v>10</v>
      </c>
      <c r="M69" s="334" t="s">
        <v>276</v>
      </c>
      <c r="N69" s="335"/>
      <c r="O69" s="338" t="s">
        <v>152</v>
      </c>
      <c r="P69" s="338"/>
      <c r="Q69" s="337"/>
      <c r="R69" s="335"/>
      <c r="S69" s="338" t="s">
        <v>152</v>
      </c>
      <c r="T69" s="338"/>
      <c r="U69" s="337"/>
      <c r="W69" s="339" t="n">
        <v>12</v>
      </c>
      <c r="X69" s="181" t="n">
        <v>6</v>
      </c>
      <c r="Y69" s="190" t="n">
        <v>2</v>
      </c>
      <c r="Z69" s="340" t="s">
        <v>240</v>
      </c>
      <c r="AA69" s="341" t="n">
        <f aca="false">TRUNC((1/5)*W69)</f>
        <v>2</v>
      </c>
      <c r="AB69" s="342" t="s">
        <v>275</v>
      </c>
      <c r="AC69" s="343" t="n">
        <f aca="false">(((1/5)*W69)-AA69)*12</f>
        <v>4.8</v>
      </c>
      <c r="AD69" s="344" t="s">
        <v>276</v>
      </c>
      <c r="AE69" s="341" t="n">
        <f aca="false">TRUNC(W69-(((1/5)*W69)*2))</f>
        <v>7</v>
      </c>
      <c r="AF69" s="342" t="s">
        <v>275</v>
      </c>
      <c r="AG69" s="345" t="n">
        <f aca="false">((W69*12)-((ROUND(((1/5)*W69)*12,0)*2))-(AE69*12))</f>
        <v>2</v>
      </c>
      <c r="AH69" s="346" t="s">
        <v>276</v>
      </c>
      <c r="AI69" s="347"/>
      <c r="AJ69" s="350" t="s">
        <v>152</v>
      </c>
      <c r="AK69" s="350"/>
      <c r="AL69" s="349"/>
      <c r="AM69" s="347"/>
      <c r="AN69" s="350" t="s">
        <v>152</v>
      </c>
      <c r="AO69" s="350"/>
      <c r="AP69" s="349"/>
    </row>
    <row r="70" s="150" customFormat="true" ht="12" hidden="false" customHeight="false" outlineLevel="0" collapsed="false">
      <c r="B70" s="339" t="n">
        <v>8</v>
      </c>
      <c r="C70" s="181" t="n">
        <v>7</v>
      </c>
      <c r="D70" s="190" t="n">
        <v>2</v>
      </c>
      <c r="E70" s="340" t="s">
        <v>240</v>
      </c>
      <c r="F70" s="341" t="n">
        <f aca="false">TRUNC((1/5)*B70)</f>
        <v>1</v>
      </c>
      <c r="G70" s="342" t="s">
        <v>275</v>
      </c>
      <c r="H70" s="343" t="n">
        <f aca="false">(((1/5)*B70)-F70)*12</f>
        <v>7.2</v>
      </c>
      <c r="I70" s="344" t="s">
        <v>276</v>
      </c>
      <c r="J70" s="341" t="n">
        <f aca="false">TRUNC(B70-(((1/5)*B70)*2))</f>
        <v>4</v>
      </c>
      <c r="K70" s="342" t="s">
        <v>275</v>
      </c>
      <c r="L70" s="345" t="n">
        <f aca="false">((B70*12)-((ROUND(((1/5)*B70)*12,0)*2))-(J70*12))</f>
        <v>10</v>
      </c>
      <c r="M70" s="346" t="s">
        <v>276</v>
      </c>
      <c r="N70" s="347"/>
      <c r="O70" s="350" t="s">
        <v>152</v>
      </c>
      <c r="P70" s="350"/>
      <c r="Q70" s="349"/>
      <c r="R70" s="347"/>
      <c r="S70" s="350" t="s">
        <v>152</v>
      </c>
      <c r="T70" s="350"/>
      <c r="U70" s="349"/>
      <c r="W70" s="351" t="n">
        <v>12</v>
      </c>
      <c r="X70" s="222" t="n">
        <v>7</v>
      </c>
      <c r="Y70" s="352" t="n">
        <v>2</v>
      </c>
      <c r="Z70" s="386" t="s">
        <v>245</v>
      </c>
      <c r="AA70" s="354" t="n">
        <f aca="false">TRUNC((1/5)*W70)</f>
        <v>2</v>
      </c>
      <c r="AB70" s="355" t="s">
        <v>275</v>
      </c>
      <c r="AC70" s="333" t="n">
        <f aca="false">(((1/5)*W70)-AA70)*12</f>
        <v>4.8</v>
      </c>
      <c r="AD70" s="356" t="s">
        <v>276</v>
      </c>
      <c r="AE70" s="354" t="n">
        <f aca="false">TRUNC(W70-(((1/5)*W70)*2))</f>
        <v>7</v>
      </c>
      <c r="AF70" s="355" t="s">
        <v>275</v>
      </c>
      <c r="AG70" s="333" t="n">
        <f aca="false">((W70*12)-((ROUND(((1/5)*W70)*12,0)*2))-(AE70*12))</f>
        <v>2</v>
      </c>
      <c r="AH70" s="387" t="s">
        <v>276</v>
      </c>
      <c r="AI70" s="373"/>
      <c r="AJ70" s="375" t="s">
        <v>152</v>
      </c>
      <c r="AK70" s="375"/>
      <c r="AL70" s="374"/>
      <c r="AM70" s="373"/>
      <c r="AN70" s="375" t="s">
        <v>152</v>
      </c>
      <c r="AO70" s="375"/>
      <c r="AP70" s="374"/>
    </row>
    <row r="71" s="150" customFormat="true" ht="11.25" hidden="false" customHeight="false" outlineLevel="0" collapsed="false">
      <c r="B71" s="316" t="n">
        <v>8</v>
      </c>
      <c r="C71" s="164" t="n">
        <v>8</v>
      </c>
      <c r="D71" s="317" t="n">
        <v>2</v>
      </c>
      <c r="E71" s="371" t="s">
        <v>245</v>
      </c>
      <c r="F71" s="319" t="n">
        <f aca="false">TRUNC((1/5)*B71)</f>
        <v>1</v>
      </c>
      <c r="G71" s="320" t="s">
        <v>275</v>
      </c>
      <c r="H71" s="321" t="n">
        <f aca="false">(((1/5)*B71)-F71)*12</f>
        <v>7.2</v>
      </c>
      <c r="I71" s="322" t="s">
        <v>276</v>
      </c>
      <c r="J71" s="319" t="n">
        <f aca="false">TRUNC(B71-(((1/5)*B71)*2))</f>
        <v>4</v>
      </c>
      <c r="K71" s="320" t="s">
        <v>275</v>
      </c>
      <c r="L71" s="321" t="n">
        <f aca="false">((B71*12)-((ROUND(((1/5)*B71)*12,0)*2))-(J71*12))</f>
        <v>10</v>
      </c>
      <c r="M71" s="323" t="s">
        <v>276</v>
      </c>
      <c r="N71" s="324"/>
      <c r="O71" s="327" t="s">
        <v>152</v>
      </c>
      <c r="P71" s="327"/>
      <c r="Q71" s="326"/>
      <c r="R71" s="324"/>
      <c r="S71" s="327" t="s">
        <v>152</v>
      </c>
      <c r="T71" s="327"/>
      <c r="U71" s="326"/>
      <c r="W71" s="351" t="n">
        <v>12</v>
      </c>
      <c r="X71" s="222" t="n">
        <v>8</v>
      </c>
      <c r="Y71" s="352" t="n">
        <v>2</v>
      </c>
      <c r="Z71" s="386" t="s">
        <v>245</v>
      </c>
      <c r="AA71" s="329" t="n">
        <f aca="false">TRUNC((1/5)*W71)</f>
        <v>2</v>
      </c>
      <c r="AB71" s="330" t="s">
        <v>275</v>
      </c>
      <c r="AC71" s="331" t="n">
        <f aca="false">(((1/5)*W71)-AA71)*12</f>
        <v>4.8</v>
      </c>
      <c r="AD71" s="332" t="s">
        <v>276</v>
      </c>
      <c r="AE71" s="329" t="n">
        <f aca="false">TRUNC(W71-(((1/5)*W71)*2))</f>
        <v>7</v>
      </c>
      <c r="AF71" s="330" t="s">
        <v>275</v>
      </c>
      <c r="AG71" s="333" t="n">
        <f aca="false">((W71*12)-((ROUND(((1/5)*W71)*12,0)*2))-(AE71*12))</f>
        <v>2</v>
      </c>
      <c r="AH71" s="334" t="s">
        <v>276</v>
      </c>
      <c r="AI71" s="373"/>
      <c r="AJ71" s="375" t="s">
        <v>152</v>
      </c>
      <c r="AK71" s="375"/>
      <c r="AL71" s="374"/>
      <c r="AM71" s="373"/>
      <c r="AN71" s="375" t="s">
        <v>152</v>
      </c>
      <c r="AO71" s="375"/>
      <c r="AP71" s="374"/>
    </row>
    <row r="72" s="150" customFormat="true" ht="12" hidden="false" customHeight="false" outlineLevel="0" collapsed="false">
      <c r="B72" s="328" t="n">
        <v>8</v>
      </c>
      <c r="C72" s="175" t="n">
        <v>9</v>
      </c>
      <c r="D72" s="223" t="n">
        <v>2</v>
      </c>
      <c r="E72" s="359" t="s">
        <v>245</v>
      </c>
      <c r="F72" s="329" t="n">
        <f aca="false">TRUNC((1/5)*B72)</f>
        <v>1</v>
      </c>
      <c r="G72" s="330" t="s">
        <v>275</v>
      </c>
      <c r="H72" s="331" t="n">
        <f aca="false">(((1/5)*B72)-F72)*12</f>
        <v>7.2</v>
      </c>
      <c r="I72" s="332" t="s">
        <v>276</v>
      </c>
      <c r="J72" s="329" t="n">
        <f aca="false">TRUNC(B72-(((1/5)*B72)*2))</f>
        <v>4</v>
      </c>
      <c r="K72" s="330" t="s">
        <v>275</v>
      </c>
      <c r="L72" s="333" t="n">
        <f aca="false">((B72*12)-((ROUND(((1/5)*B72)*12,0)*2))-(J72*12))</f>
        <v>10</v>
      </c>
      <c r="M72" s="334" t="s">
        <v>276</v>
      </c>
      <c r="N72" s="523"/>
      <c r="O72" s="526" t="s">
        <v>152</v>
      </c>
      <c r="P72" s="526"/>
      <c r="Q72" s="525"/>
      <c r="R72" s="523"/>
      <c r="S72" s="526" t="s">
        <v>152</v>
      </c>
      <c r="T72" s="526"/>
      <c r="U72" s="525"/>
      <c r="W72" s="390" t="n">
        <v>12</v>
      </c>
      <c r="X72" s="391" t="n">
        <v>9</v>
      </c>
      <c r="Y72" s="392" t="n">
        <v>2</v>
      </c>
      <c r="Z72" s="393" t="s">
        <v>245</v>
      </c>
      <c r="AA72" s="503" t="n">
        <f aca="false">TRUNC((1/5)*W72)</f>
        <v>2</v>
      </c>
      <c r="AB72" s="504" t="s">
        <v>275</v>
      </c>
      <c r="AC72" s="521" t="n">
        <f aca="false">(((1/5)*W72)-AA72)*12</f>
        <v>4.8</v>
      </c>
      <c r="AD72" s="522" t="s">
        <v>276</v>
      </c>
      <c r="AE72" s="503" t="n">
        <f aca="false">TRUNC(W72-(((1/5)*W72)*2))</f>
        <v>7</v>
      </c>
      <c r="AF72" s="504" t="s">
        <v>275</v>
      </c>
      <c r="AG72" s="306" t="n">
        <f aca="false">((W72*12)-((ROUND(((1/5)*W72)*12,0)*2))-(AE72*12))</f>
        <v>2</v>
      </c>
      <c r="AH72" s="505" t="s">
        <v>276</v>
      </c>
      <c r="AI72" s="523"/>
      <c r="AJ72" s="526" t="s">
        <v>152</v>
      </c>
      <c r="AK72" s="526"/>
      <c r="AL72" s="525"/>
      <c r="AM72" s="523"/>
      <c r="AN72" s="526" t="s">
        <v>152</v>
      </c>
      <c r="AO72" s="526"/>
      <c r="AP72" s="525"/>
    </row>
    <row r="73" s="150" customFormat="true" ht="11.25" hidden="false" customHeight="false" outlineLevel="0" collapsed="false">
      <c r="B73" s="328" t="n">
        <v>8</v>
      </c>
      <c r="C73" s="175" t="n">
        <v>10</v>
      </c>
      <c r="D73" s="223" t="n">
        <v>2</v>
      </c>
      <c r="E73" s="359" t="s">
        <v>245</v>
      </c>
      <c r="F73" s="329" t="n">
        <f aca="false">TRUNC((1/5)*B73)</f>
        <v>1</v>
      </c>
      <c r="G73" s="330" t="s">
        <v>275</v>
      </c>
      <c r="H73" s="331" t="n">
        <f aca="false">(((1/5)*B73)-F73)*12</f>
        <v>7.2</v>
      </c>
      <c r="I73" s="332" t="s">
        <v>276</v>
      </c>
      <c r="J73" s="329" t="n">
        <f aca="false">TRUNC(B73-(((1/5)*B73)*2))</f>
        <v>4</v>
      </c>
      <c r="K73" s="330" t="s">
        <v>275</v>
      </c>
      <c r="L73" s="333" t="n">
        <f aca="false">((B73*12)-((ROUND(((1/5)*B73)*12,0)*2))-(J73*12))</f>
        <v>10</v>
      </c>
      <c r="M73" s="334" t="s">
        <v>276</v>
      </c>
      <c r="N73" s="335"/>
      <c r="O73" s="338" t="s">
        <v>152</v>
      </c>
      <c r="P73" s="338"/>
      <c r="Q73" s="337"/>
      <c r="R73" s="335"/>
      <c r="S73" s="338" t="s">
        <v>152</v>
      </c>
      <c r="T73" s="338"/>
      <c r="U73" s="337"/>
      <c r="W73" s="316" t="n">
        <v>12</v>
      </c>
      <c r="X73" s="164" t="n">
        <v>10</v>
      </c>
      <c r="Y73" s="317" t="n">
        <v>2</v>
      </c>
      <c r="Z73" s="371" t="s">
        <v>249</v>
      </c>
      <c r="AA73" s="319" t="n">
        <f aca="false">TRUNC((1/5)*W73)</f>
        <v>2</v>
      </c>
      <c r="AB73" s="320" t="s">
        <v>275</v>
      </c>
      <c r="AC73" s="321" t="n">
        <f aca="false">(((1/5)*W73)-AA73)*12</f>
        <v>4.8</v>
      </c>
      <c r="AD73" s="322" t="s">
        <v>276</v>
      </c>
      <c r="AE73" s="319" t="n">
        <f aca="false">TRUNC(W73-(((1/5)*W73)*2))</f>
        <v>7</v>
      </c>
      <c r="AF73" s="320" t="s">
        <v>275</v>
      </c>
      <c r="AG73" s="321" t="n">
        <f aca="false">((W73*12)-((ROUND(((1/5)*W73)*12,0)*2))-(AE73*12))</f>
        <v>2</v>
      </c>
      <c r="AH73" s="323" t="s">
        <v>276</v>
      </c>
      <c r="AI73" s="324"/>
      <c r="AJ73" s="327" t="s">
        <v>152</v>
      </c>
      <c r="AK73" s="327"/>
      <c r="AL73" s="326"/>
      <c r="AM73" s="324"/>
      <c r="AN73" s="327" t="s">
        <v>152</v>
      </c>
      <c r="AO73" s="327"/>
      <c r="AP73" s="326"/>
    </row>
    <row r="74" s="150" customFormat="true" ht="11.25" hidden="false" customHeight="false" outlineLevel="0" collapsed="false">
      <c r="B74" s="328" t="n">
        <v>8</v>
      </c>
      <c r="C74" s="175" t="n">
        <v>11</v>
      </c>
      <c r="D74" s="223" t="n">
        <v>2</v>
      </c>
      <c r="E74" s="359" t="s">
        <v>245</v>
      </c>
      <c r="F74" s="329" t="n">
        <f aca="false">TRUNC((1/5)*B74)</f>
        <v>1</v>
      </c>
      <c r="G74" s="330" t="s">
        <v>275</v>
      </c>
      <c r="H74" s="331" t="n">
        <f aca="false">(((1/5)*B74)-F74)*12</f>
        <v>7.2</v>
      </c>
      <c r="I74" s="332" t="s">
        <v>276</v>
      </c>
      <c r="J74" s="329" t="n">
        <f aca="false">TRUNC(B74-(((1/5)*B74)*2))</f>
        <v>4</v>
      </c>
      <c r="K74" s="330" t="s">
        <v>275</v>
      </c>
      <c r="L74" s="333" t="n">
        <f aca="false">((B74*12)-((ROUND(((1/5)*B74)*12,0)*2))-(J74*12))</f>
        <v>10</v>
      </c>
      <c r="M74" s="334" t="s">
        <v>276</v>
      </c>
      <c r="N74" s="373"/>
      <c r="O74" s="375" t="s">
        <v>152</v>
      </c>
      <c r="P74" s="375"/>
      <c r="Q74" s="374"/>
      <c r="R74" s="373"/>
      <c r="S74" s="375" t="s">
        <v>152</v>
      </c>
      <c r="T74" s="375"/>
      <c r="U74" s="374"/>
      <c r="W74" s="328" t="n">
        <v>12</v>
      </c>
      <c r="X74" s="175" t="n">
        <v>11</v>
      </c>
      <c r="Y74" s="223" t="n">
        <v>2</v>
      </c>
      <c r="Z74" s="359" t="s">
        <v>249</v>
      </c>
      <c r="AA74" s="329" t="n">
        <f aca="false">TRUNC((1/5)*W74)</f>
        <v>2</v>
      </c>
      <c r="AB74" s="330" t="s">
        <v>275</v>
      </c>
      <c r="AC74" s="331" t="n">
        <f aca="false">(((1/5)*W74)-AA74)*12</f>
        <v>4.8</v>
      </c>
      <c r="AD74" s="332" t="s">
        <v>276</v>
      </c>
      <c r="AE74" s="329" t="n">
        <f aca="false">TRUNC(W74-(((1/5)*W74)*2))</f>
        <v>7</v>
      </c>
      <c r="AF74" s="330" t="s">
        <v>275</v>
      </c>
      <c r="AG74" s="333" t="n">
        <f aca="false">((W74*12)-((ROUND(((1/5)*W74)*12,0)*2))-(AE74*12))</f>
        <v>2</v>
      </c>
      <c r="AH74" s="334" t="s">
        <v>276</v>
      </c>
      <c r="AI74" s="373"/>
      <c r="AJ74" s="375" t="s">
        <v>152</v>
      </c>
      <c r="AK74" s="375"/>
      <c r="AL74" s="374"/>
      <c r="AM74" s="373"/>
      <c r="AN74" s="375" t="s">
        <v>152</v>
      </c>
      <c r="AO74" s="375"/>
      <c r="AP74" s="374"/>
    </row>
    <row r="75" s="150" customFormat="true" ht="13.5" hidden="false" customHeight="true" outlineLevel="0" collapsed="false">
      <c r="B75" s="328" t="n">
        <v>8</v>
      </c>
      <c r="C75" s="175" t="n">
        <v>12</v>
      </c>
      <c r="D75" s="223" t="n">
        <v>2</v>
      </c>
      <c r="E75" s="359" t="s">
        <v>245</v>
      </c>
      <c r="F75" s="329" t="n">
        <f aca="false">TRUNC((1/5)*B75)</f>
        <v>1</v>
      </c>
      <c r="G75" s="330" t="s">
        <v>275</v>
      </c>
      <c r="H75" s="331" t="n">
        <f aca="false">(((1/5)*B75)-F75)*12</f>
        <v>7.2</v>
      </c>
      <c r="I75" s="332" t="s">
        <v>276</v>
      </c>
      <c r="J75" s="329" t="n">
        <f aca="false">TRUNC(B75-(((1/5)*B75)*2))</f>
        <v>4</v>
      </c>
      <c r="K75" s="330" t="s">
        <v>275</v>
      </c>
      <c r="L75" s="333" t="n">
        <f aca="false">((B75*12)-((ROUND(((1/5)*B75)*12,0)*2))-(J75*12))</f>
        <v>10</v>
      </c>
      <c r="M75" s="334" t="s">
        <v>276</v>
      </c>
      <c r="N75" s="335"/>
      <c r="O75" s="338" t="s">
        <v>152</v>
      </c>
      <c r="P75" s="338"/>
      <c r="Q75" s="337"/>
      <c r="R75" s="335"/>
      <c r="S75" s="338" t="s">
        <v>152</v>
      </c>
      <c r="T75" s="338"/>
      <c r="U75" s="337"/>
      <c r="W75" s="339" t="n">
        <v>12</v>
      </c>
      <c r="X75" s="181" t="n">
        <v>12</v>
      </c>
      <c r="Y75" s="190" t="n">
        <v>2</v>
      </c>
      <c r="Z75" s="376" t="s">
        <v>249</v>
      </c>
      <c r="AA75" s="341" t="n">
        <f aca="false">TRUNC((1/5)*W75)</f>
        <v>2</v>
      </c>
      <c r="AB75" s="342" t="s">
        <v>275</v>
      </c>
      <c r="AC75" s="343" t="n">
        <f aca="false">(((1/5)*W75)-AA75)*12</f>
        <v>4.8</v>
      </c>
      <c r="AD75" s="344" t="s">
        <v>276</v>
      </c>
      <c r="AE75" s="341" t="n">
        <f aca="false">TRUNC(W75-(((1/5)*W75)*2))</f>
        <v>7</v>
      </c>
      <c r="AF75" s="342" t="s">
        <v>275</v>
      </c>
      <c r="AG75" s="345" t="n">
        <f aca="false">((W75*12)-((ROUND(((1/5)*W75)*12,0)*2))-(AE75*12))</f>
        <v>2</v>
      </c>
      <c r="AH75" s="346" t="s">
        <v>276</v>
      </c>
      <c r="AI75" s="347"/>
      <c r="AJ75" s="350" t="s">
        <v>152</v>
      </c>
      <c r="AK75" s="350"/>
      <c r="AL75" s="349"/>
      <c r="AM75" s="347"/>
      <c r="AN75" s="350" t="s">
        <v>152</v>
      </c>
      <c r="AO75" s="350"/>
      <c r="AP75" s="349"/>
    </row>
    <row r="76" s="150" customFormat="true" ht="12" hidden="false" customHeight="false" outlineLevel="0" collapsed="false">
      <c r="B76" s="339" t="n">
        <v>8</v>
      </c>
      <c r="C76" s="181" t="n">
        <v>13</v>
      </c>
      <c r="D76" s="190" t="n">
        <v>2</v>
      </c>
      <c r="E76" s="376" t="s">
        <v>245</v>
      </c>
      <c r="F76" s="341" t="n">
        <f aca="false">TRUNC((1/5)*B76)</f>
        <v>1</v>
      </c>
      <c r="G76" s="342" t="s">
        <v>275</v>
      </c>
      <c r="H76" s="343" t="n">
        <f aca="false">(((1/5)*B76)-F76)*12</f>
        <v>7.2</v>
      </c>
      <c r="I76" s="344" t="s">
        <v>276</v>
      </c>
      <c r="J76" s="341" t="n">
        <f aca="false">TRUNC(B76-(((1/5)*B76)*2))</f>
        <v>4</v>
      </c>
      <c r="K76" s="342" t="s">
        <v>275</v>
      </c>
      <c r="L76" s="345" t="n">
        <f aca="false">((B76*12)-((ROUND(((1/5)*B76)*12,0)*2))-(J76*12))</f>
        <v>10</v>
      </c>
      <c r="M76" s="346" t="s">
        <v>276</v>
      </c>
      <c r="N76" s="347"/>
      <c r="O76" s="350" t="s">
        <v>152</v>
      </c>
      <c r="P76" s="350"/>
      <c r="Q76" s="349"/>
      <c r="R76" s="347"/>
      <c r="S76" s="350" t="s">
        <v>152</v>
      </c>
      <c r="T76" s="350"/>
      <c r="U76" s="349"/>
      <c r="W76" s="351" t="n">
        <v>12</v>
      </c>
      <c r="X76" s="222" t="n">
        <v>13</v>
      </c>
      <c r="Y76" s="352" t="n">
        <v>2</v>
      </c>
      <c r="Z76" s="386" t="s">
        <v>255</v>
      </c>
      <c r="AA76" s="354" t="n">
        <f aca="false">TRUNC((1/5)*W76)</f>
        <v>2</v>
      </c>
      <c r="AB76" s="355" t="s">
        <v>275</v>
      </c>
      <c r="AC76" s="333" t="n">
        <f aca="false">(((1/5)*W76)-AA76)*12</f>
        <v>4.8</v>
      </c>
      <c r="AD76" s="356" t="s">
        <v>276</v>
      </c>
      <c r="AE76" s="354" t="n">
        <f aca="false">TRUNC(W76-(((1/5)*W76)*2))</f>
        <v>7</v>
      </c>
      <c r="AF76" s="355" t="s">
        <v>275</v>
      </c>
      <c r="AG76" s="333" t="n">
        <f aca="false">((W76*12)-((ROUND(((1/5)*W76)*12,0)*2))-(AE76*12))</f>
        <v>2</v>
      </c>
      <c r="AH76" s="387" t="s">
        <v>276</v>
      </c>
      <c r="AI76" s="373"/>
      <c r="AJ76" s="375" t="s">
        <v>152</v>
      </c>
      <c r="AK76" s="375"/>
      <c r="AL76" s="374"/>
      <c r="AM76" s="373"/>
      <c r="AN76" s="375" t="s">
        <v>152</v>
      </c>
      <c r="AO76" s="375"/>
      <c r="AP76" s="374"/>
    </row>
    <row r="77" s="150" customFormat="true" ht="11.25" hidden="false" customHeight="false" outlineLevel="0" collapsed="false">
      <c r="B77" s="351" t="n">
        <v>8</v>
      </c>
      <c r="C77" s="222" t="n">
        <v>14</v>
      </c>
      <c r="D77" s="231" t="n">
        <v>2</v>
      </c>
      <c r="E77" s="489" t="s">
        <v>255</v>
      </c>
      <c r="F77" s="425" t="n">
        <f aca="false">TRUNC((B77-J77)*0.5)</f>
        <v>0</v>
      </c>
      <c r="G77" s="426" t="s">
        <v>275</v>
      </c>
      <c r="H77" s="427" t="n">
        <f aca="false">(((B77-J77)*0.5)-F77)*12</f>
        <v>6</v>
      </c>
      <c r="I77" s="428" t="s">
        <v>276</v>
      </c>
      <c r="J77" s="542" t="n">
        <v>7</v>
      </c>
      <c r="K77" s="543" t="s">
        <v>275</v>
      </c>
      <c r="L77" s="544" t="n">
        <v>0</v>
      </c>
      <c r="M77" s="545" t="s">
        <v>276</v>
      </c>
      <c r="N77" s="546"/>
      <c r="O77" s="195" t="s">
        <v>152</v>
      </c>
      <c r="P77" s="195"/>
      <c r="Q77" s="547"/>
      <c r="R77" s="546"/>
      <c r="S77" s="195" t="s">
        <v>152</v>
      </c>
      <c r="T77" s="195"/>
      <c r="U77" s="547"/>
      <c r="W77" s="351" t="n">
        <v>12</v>
      </c>
      <c r="X77" s="222" t="n">
        <v>14</v>
      </c>
      <c r="Y77" s="352" t="n">
        <v>2</v>
      </c>
      <c r="Z77" s="386" t="s">
        <v>255</v>
      </c>
      <c r="AA77" s="329" t="n">
        <f aca="false">TRUNC((1/5)*W77)</f>
        <v>2</v>
      </c>
      <c r="AB77" s="330" t="s">
        <v>275</v>
      </c>
      <c r="AC77" s="331" t="n">
        <f aca="false">(((1/5)*W77)-AA77)*12</f>
        <v>4.8</v>
      </c>
      <c r="AD77" s="332" t="s">
        <v>276</v>
      </c>
      <c r="AE77" s="329" t="n">
        <f aca="false">TRUNC(W77-(((1/5)*W77)*2))</f>
        <v>7</v>
      </c>
      <c r="AF77" s="330" t="s">
        <v>275</v>
      </c>
      <c r="AG77" s="333" t="n">
        <f aca="false">((W77*12)-((ROUND(((1/5)*W77)*12,0)*2))-(AE77*12))</f>
        <v>2</v>
      </c>
      <c r="AH77" s="334" t="s">
        <v>276</v>
      </c>
      <c r="AI77" s="372"/>
      <c r="AJ77" s="162" t="s">
        <v>152</v>
      </c>
      <c r="AK77" s="162"/>
      <c r="AL77" s="288"/>
      <c r="AM77" s="372"/>
      <c r="AN77" s="162" t="s">
        <v>152</v>
      </c>
      <c r="AO77" s="162"/>
      <c r="AP77" s="288"/>
    </row>
    <row r="78" s="150" customFormat="true" ht="11.25" hidden="false" customHeight="false" outlineLevel="0" collapsed="false">
      <c r="B78" s="328" t="n">
        <v>8</v>
      </c>
      <c r="C78" s="175" t="n">
        <v>15</v>
      </c>
      <c r="D78" s="172" t="n">
        <v>2</v>
      </c>
      <c r="E78" s="493" t="s">
        <v>255</v>
      </c>
      <c r="F78" s="442" t="n">
        <f aca="false">TRUNC((B78-J78)*0.5)</f>
        <v>0</v>
      </c>
      <c r="G78" s="443" t="s">
        <v>275</v>
      </c>
      <c r="H78" s="444" t="n">
        <f aca="false">(((B78-J78)*0.5)-F78)*12</f>
        <v>6</v>
      </c>
      <c r="I78" s="445" t="s">
        <v>276</v>
      </c>
      <c r="J78" s="442" t="n">
        <v>7</v>
      </c>
      <c r="K78" s="443" t="s">
        <v>275</v>
      </c>
      <c r="L78" s="444" t="n">
        <v>0</v>
      </c>
      <c r="M78" s="445" t="s">
        <v>276</v>
      </c>
      <c r="N78" s="442"/>
      <c r="O78" s="494" t="s">
        <v>152</v>
      </c>
      <c r="P78" s="494"/>
      <c r="Q78" s="445"/>
      <c r="R78" s="442"/>
      <c r="S78" s="494" t="s">
        <v>152</v>
      </c>
      <c r="T78" s="494"/>
      <c r="U78" s="445"/>
      <c r="W78" s="328" t="n">
        <v>12</v>
      </c>
      <c r="X78" s="175" t="n">
        <v>15</v>
      </c>
      <c r="Y78" s="223" t="n">
        <v>2</v>
      </c>
      <c r="Z78" s="224" t="s">
        <v>255</v>
      </c>
      <c r="AA78" s="329" t="n">
        <f aca="false">TRUNC((1/5)*W78)</f>
        <v>2</v>
      </c>
      <c r="AB78" s="330" t="s">
        <v>275</v>
      </c>
      <c r="AC78" s="331" t="n">
        <f aca="false">(((1/5)*W78)-AA78)*12</f>
        <v>4.8</v>
      </c>
      <c r="AD78" s="332" t="s">
        <v>276</v>
      </c>
      <c r="AE78" s="329" t="n">
        <f aca="false">TRUNC(W78-(((1/5)*W78)*2))</f>
        <v>7</v>
      </c>
      <c r="AF78" s="330" t="s">
        <v>275</v>
      </c>
      <c r="AG78" s="333" t="n">
        <f aca="false">((W78*12)-((ROUND(((1/5)*W78)*12,0)*2))-(AE78*12))</f>
        <v>2</v>
      </c>
      <c r="AH78" s="334" t="s">
        <v>276</v>
      </c>
      <c r="AI78" s="329"/>
      <c r="AJ78" s="336" t="s">
        <v>152</v>
      </c>
      <c r="AK78" s="336"/>
      <c r="AL78" s="332"/>
      <c r="AM78" s="329"/>
      <c r="AN78" s="336" t="s">
        <v>152</v>
      </c>
      <c r="AO78" s="336"/>
      <c r="AP78" s="332"/>
    </row>
    <row r="79" s="150" customFormat="true" ht="12" hidden="false" customHeight="false" outlineLevel="0" collapsed="false">
      <c r="B79" s="390" t="n">
        <v>8</v>
      </c>
      <c r="C79" s="391" t="n">
        <v>16</v>
      </c>
      <c r="D79" s="497" t="n">
        <v>2</v>
      </c>
      <c r="E79" s="498" t="s">
        <v>255</v>
      </c>
      <c r="F79" s="499" t="n">
        <f aca="false">TRUNC((B79-J79)*0.5)</f>
        <v>0</v>
      </c>
      <c r="G79" s="500" t="s">
        <v>275</v>
      </c>
      <c r="H79" s="501" t="n">
        <f aca="false">(((B79-J79)*0.5)-F79)*12</f>
        <v>6</v>
      </c>
      <c r="I79" s="502" t="s">
        <v>276</v>
      </c>
      <c r="J79" s="542" t="n">
        <v>7</v>
      </c>
      <c r="K79" s="543" t="s">
        <v>275</v>
      </c>
      <c r="L79" s="544" t="n">
        <v>0</v>
      </c>
      <c r="M79" s="545" t="s">
        <v>276</v>
      </c>
      <c r="N79" s="546"/>
      <c r="O79" s="195" t="s">
        <v>152</v>
      </c>
      <c r="P79" s="195"/>
      <c r="Q79" s="547"/>
      <c r="R79" s="546"/>
      <c r="S79" s="195" t="s">
        <v>152</v>
      </c>
      <c r="T79" s="195"/>
      <c r="U79" s="547"/>
      <c r="W79" s="390" t="n">
        <v>12</v>
      </c>
      <c r="X79" s="391" t="n">
        <v>16</v>
      </c>
      <c r="Y79" s="392" t="n">
        <v>2</v>
      </c>
      <c r="Z79" s="393" t="s">
        <v>255</v>
      </c>
      <c r="AA79" s="503" t="n">
        <f aca="false">TRUNC((1/5)*W79)</f>
        <v>2</v>
      </c>
      <c r="AB79" s="504" t="s">
        <v>275</v>
      </c>
      <c r="AC79" s="521" t="n">
        <f aca="false">(((1/5)*W79)-AA79)*12</f>
        <v>4.8</v>
      </c>
      <c r="AD79" s="522" t="s">
        <v>276</v>
      </c>
      <c r="AE79" s="503" t="n">
        <f aca="false">TRUNC(W79-(((1/5)*W79)*2))</f>
        <v>7</v>
      </c>
      <c r="AF79" s="504" t="s">
        <v>275</v>
      </c>
      <c r="AG79" s="306" t="n">
        <f aca="false">((W79*12)-((ROUND(((1/5)*W79)*12,0)*2))-(AE79*12))</f>
        <v>2</v>
      </c>
      <c r="AH79" s="505" t="s">
        <v>276</v>
      </c>
      <c r="AI79" s="372"/>
      <c r="AJ79" s="162" t="s">
        <v>152</v>
      </c>
      <c r="AK79" s="162"/>
      <c r="AL79" s="288"/>
      <c r="AM79" s="372"/>
      <c r="AN79" s="162" t="s">
        <v>152</v>
      </c>
      <c r="AO79" s="162"/>
      <c r="AP79" s="288"/>
    </row>
    <row r="80" s="150" customFormat="true" ht="11.25" hidden="false" customHeight="false" outlineLevel="0" collapsed="false">
      <c r="B80" s="316" t="n">
        <v>8</v>
      </c>
      <c r="C80" s="164" t="n">
        <v>17</v>
      </c>
      <c r="D80" s="160" t="n">
        <v>2</v>
      </c>
      <c r="E80" s="161" t="s">
        <v>260</v>
      </c>
      <c r="F80" s="407" t="n">
        <f aca="false">TRUNC((B80-J80)*0.5)</f>
        <v>0</v>
      </c>
      <c r="G80" s="408" t="s">
        <v>275</v>
      </c>
      <c r="H80" s="409" t="n">
        <f aca="false">(((B80-J80)*0.5)-F80)*12</f>
        <v>6</v>
      </c>
      <c r="I80" s="410" t="s">
        <v>276</v>
      </c>
      <c r="J80" s="407" t="n">
        <v>7</v>
      </c>
      <c r="K80" s="408" t="s">
        <v>275</v>
      </c>
      <c r="L80" s="409" t="n">
        <v>0</v>
      </c>
      <c r="M80" s="410" t="s">
        <v>276</v>
      </c>
      <c r="N80" s="411"/>
      <c r="O80" s="412" t="s">
        <v>152</v>
      </c>
      <c r="P80" s="412"/>
      <c r="Q80" s="413"/>
      <c r="R80" s="411"/>
      <c r="S80" s="412" t="s">
        <v>152</v>
      </c>
      <c r="T80" s="412"/>
      <c r="U80" s="413"/>
      <c r="W80" s="316" t="n">
        <v>12</v>
      </c>
      <c r="X80" s="164" t="n">
        <v>17</v>
      </c>
      <c r="Y80" s="317" t="n">
        <v>2</v>
      </c>
      <c r="Z80" s="318" t="s">
        <v>260</v>
      </c>
      <c r="AA80" s="319" t="n">
        <f aca="false">TRUNC((1/5)*W80)</f>
        <v>2</v>
      </c>
      <c r="AB80" s="320" t="s">
        <v>275</v>
      </c>
      <c r="AC80" s="321" t="n">
        <f aca="false">(((1/5)*W80)-AA80)*12</f>
        <v>4.8</v>
      </c>
      <c r="AD80" s="322" t="s">
        <v>276</v>
      </c>
      <c r="AE80" s="319" t="n">
        <f aca="false">TRUNC(W80-(((1/5)*W80)*2))</f>
        <v>7</v>
      </c>
      <c r="AF80" s="320" t="s">
        <v>275</v>
      </c>
      <c r="AG80" s="321" t="n">
        <f aca="false">((W80*12)-((ROUND(((1/5)*W80)*12,0)*2))-(AE80*12))</f>
        <v>2</v>
      </c>
      <c r="AH80" s="323" t="s">
        <v>276</v>
      </c>
      <c r="AI80" s="324"/>
      <c r="AJ80" s="327" t="s">
        <v>152</v>
      </c>
      <c r="AK80" s="327"/>
      <c r="AL80" s="326"/>
      <c r="AM80" s="324"/>
      <c r="AN80" s="327" t="s">
        <v>152</v>
      </c>
      <c r="AO80" s="327"/>
      <c r="AP80" s="326"/>
    </row>
    <row r="81" s="150" customFormat="true" ht="11.25" hidden="false" customHeight="false" outlineLevel="0" collapsed="false">
      <c r="B81" s="328" t="n">
        <v>8</v>
      </c>
      <c r="C81" s="175" t="n">
        <v>18</v>
      </c>
      <c r="D81" s="172" t="n">
        <v>2</v>
      </c>
      <c r="E81" s="173" t="s">
        <v>260</v>
      </c>
      <c r="F81" s="442" t="n">
        <f aca="false">TRUNC((B81-J81)*0.5)</f>
        <v>0</v>
      </c>
      <c r="G81" s="443" t="s">
        <v>275</v>
      </c>
      <c r="H81" s="444" t="n">
        <f aca="false">(((B81-J81)*0.5)-F81)*12</f>
        <v>6</v>
      </c>
      <c r="I81" s="445" t="s">
        <v>276</v>
      </c>
      <c r="J81" s="442" t="n">
        <v>7</v>
      </c>
      <c r="K81" s="443" t="s">
        <v>275</v>
      </c>
      <c r="L81" s="444" t="n">
        <v>0</v>
      </c>
      <c r="M81" s="445" t="s">
        <v>276</v>
      </c>
      <c r="N81" s="446"/>
      <c r="O81" s="447" t="s">
        <v>152</v>
      </c>
      <c r="P81" s="447"/>
      <c r="Q81" s="448"/>
      <c r="R81" s="446"/>
      <c r="S81" s="447" t="s">
        <v>152</v>
      </c>
      <c r="T81" s="447"/>
      <c r="U81" s="448"/>
      <c r="W81" s="328" t="n">
        <v>12</v>
      </c>
      <c r="X81" s="175" t="n">
        <v>18</v>
      </c>
      <c r="Y81" s="172" t="n">
        <v>2</v>
      </c>
      <c r="Z81" s="173" t="s">
        <v>260</v>
      </c>
      <c r="AA81" s="329" t="n">
        <f aca="false">TRUNC((1/5)*W81)</f>
        <v>2</v>
      </c>
      <c r="AB81" s="330" t="s">
        <v>275</v>
      </c>
      <c r="AC81" s="331" t="n">
        <f aca="false">(((1/5)*W81)-AA81)*12</f>
        <v>4.8</v>
      </c>
      <c r="AD81" s="332" t="s">
        <v>276</v>
      </c>
      <c r="AE81" s="329" t="n">
        <f aca="false">TRUNC(W81-(((1/5)*W81)*2))</f>
        <v>7</v>
      </c>
      <c r="AF81" s="330" t="s">
        <v>275</v>
      </c>
      <c r="AG81" s="333" t="n">
        <f aca="false">((W81*12)-((ROUND(((1/5)*W81)*12,0)*2))-(AE81*12))</f>
        <v>2</v>
      </c>
      <c r="AH81" s="334" t="s">
        <v>276</v>
      </c>
      <c r="AI81" s="335"/>
      <c r="AJ81" s="338" t="s">
        <v>152</v>
      </c>
      <c r="AK81" s="338"/>
      <c r="AL81" s="337"/>
      <c r="AM81" s="335"/>
      <c r="AN81" s="338" t="s">
        <v>152</v>
      </c>
      <c r="AO81" s="338"/>
      <c r="AP81" s="337"/>
    </row>
    <row r="82" s="150" customFormat="true" ht="12" hidden="false" customHeight="false" outlineLevel="0" collapsed="false">
      <c r="B82" s="339" t="n">
        <v>8</v>
      </c>
      <c r="C82" s="181" t="n">
        <v>19</v>
      </c>
      <c r="D82" s="182" t="n">
        <v>2</v>
      </c>
      <c r="E82" s="183" t="s">
        <v>260</v>
      </c>
      <c r="F82" s="459" t="n">
        <f aca="false">TRUNC((B82-J82)*0.5)</f>
        <v>0</v>
      </c>
      <c r="G82" s="460" t="s">
        <v>275</v>
      </c>
      <c r="H82" s="461" t="n">
        <f aca="false">(((B82-J82)*0.5)-F82)*12</f>
        <v>6</v>
      </c>
      <c r="I82" s="462" t="s">
        <v>276</v>
      </c>
      <c r="J82" s="459" t="n">
        <v>7</v>
      </c>
      <c r="K82" s="460" t="s">
        <v>275</v>
      </c>
      <c r="L82" s="461" t="n">
        <v>0</v>
      </c>
      <c r="M82" s="462" t="s">
        <v>276</v>
      </c>
      <c r="N82" s="463"/>
      <c r="O82" s="464" t="s">
        <v>152</v>
      </c>
      <c r="P82" s="464"/>
      <c r="Q82" s="465"/>
      <c r="R82" s="463"/>
      <c r="S82" s="464" t="s">
        <v>152</v>
      </c>
      <c r="T82" s="464"/>
      <c r="U82" s="465"/>
      <c r="W82" s="339" t="n">
        <v>12</v>
      </c>
      <c r="X82" s="181" t="n">
        <v>19</v>
      </c>
      <c r="Y82" s="182" t="n">
        <v>2</v>
      </c>
      <c r="Z82" s="183" t="s">
        <v>260</v>
      </c>
      <c r="AA82" s="341" t="n">
        <f aca="false">TRUNC((1/5)*W82)</f>
        <v>2</v>
      </c>
      <c r="AB82" s="342" t="s">
        <v>275</v>
      </c>
      <c r="AC82" s="343" t="n">
        <f aca="false">(((1/5)*W82)-AA82)*12</f>
        <v>4.8</v>
      </c>
      <c r="AD82" s="344" t="s">
        <v>276</v>
      </c>
      <c r="AE82" s="341" t="n">
        <f aca="false">TRUNC(W82-(((1/5)*W82)*2))</f>
        <v>7</v>
      </c>
      <c r="AF82" s="342" t="s">
        <v>275</v>
      </c>
      <c r="AG82" s="345" t="n">
        <f aca="false">((W82*12)-((ROUND(((1/5)*W82)*12,0)*2))-(AE82*12))</f>
        <v>2</v>
      </c>
      <c r="AH82" s="346" t="s">
        <v>276</v>
      </c>
      <c r="AI82" s="347"/>
      <c r="AJ82" s="350" t="s">
        <v>152</v>
      </c>
      <c r="AK82" s="350"/>
      <c r="AL82" s="349"/>
      <c r="AM82" s="347"/>
      <c r="AN82" s="350" t="s">
        <v>152</v>
      </c>
      <c r="AO82" s="350"/>
      <c r="AP82" s="349"/>
    </row>
    <row r="83" s="150" customFormat="true" ht="12" hidden="false" customHeight="false" outlineLevel="0" collapsed="false">
      <c r="B83" s="396" t="n">
        <v>8</v>
      </c>
      <c r="C83" s="397" t="n">
        <v>20</v>
      </c>
      <c r="D83" s="227" t="n">
        <v>2</v>
      </c>
      <c r="E83" s="228" t="s">
        <v>264</v>
      </c>
      <c r="F83" s="400" t="n">
        <f aca="false">TRUNC((B83-J83)*0.5)</f>
        <v>0</v>
      </c>
      <c r="G83" s="401" t="s">
        <v>275</v>
      </c>
      <c r="H83" s="402" t="n">
        <f aca="false">(((B83-J83)*0.5)-F83)*12</f>
        <v>6</v>
      </c>
      <c r="I83" s="403" t="s">
        <v>276</v>
      </c>
      <c r="J83" s="400" t="n">
        <v>7</v>
      </c>
      <c r="K83" s="401" t="s">
        <v>275</v>
      </c>
      <c r="L83" s="402" t="n">
        <v>0</v>
      </c>
      <c r="M83" s="403" t="s">
        <v>276</v>
      </c>
      <c r="N83" s="404"/>
      <c r="O83" s="405" t="s">
        <v>152</v>
      </c>
      <c r="P83" s="405"/>
      <c r="Q83" s="406"/>
      <c r="R83" s="404"/>
      <c r="S83" s="405" t="s">
        <v>152</v>
      </c>
      <c r="T83" s="405"/>
      <c r="U83" s="406"/>
      <c r="W83" s="396" t="n">
        <v>12</v>
      </c>
      <c r="X83" s="397" t="n">
        <v>20</v>
      </c>
      <c r="Y83" s="227" t="n">
        <v>2</v>
      </c>
      <c r="Z83" s="228" t="s">
        <v>264</v>
      </c>
      <c r="AA83" s="511" t="n">
        <f aca="false">TRUNC((1/5)*W83)</f>
        <v>2</v>
      </c>
      <c r="AB83" s="512" t="s">
        <v>275</v>
      </c>
      <c r="AC83" s="513" t="n">
        <f aca="false">(((1/5)*W83)-AA83)*12</f>
        <v>4.8</v>
      </c>
      <c r="AD83" s="529" t="s">
        <v>276</v>
      </c>
      <c r="AE83" s="511" t="n">
        <f aca="false">TRUNC(W83-(((1/5)*W83)*2))</f>
        <v>7</v>
      </c>
      <c r="AF83" s="512" t="s">
        <v>275</v>
      </c>
      <c r="AG83" s="513" t="n">
        <f aca="false">((W83*12)-((ROUND(((1/5)*W83)*12,0)*2))-(AE83*12))</f>
        <v>2</v>
      </c>
      <c r="AH83" s="514" t="s">
        <v>276</v>
      </c>
      <c r="AI83" s="530"/>
      <c r="AJ83" s="533" t="s">
        <v>152</v>
      </c>
      <c r="AK83" s="533"/>
      <c r="AL83" s="532"/>
      <c r="AM83" s="530"/>
      <c r="AN83" s="533" t="s">
        <v>152</v>
      </c>
      <c r="AO83" s="533"/>
      <c r="AP83" s="532"/>
    </row>
    <row r="84" s="150" customFormat="true" ht="11.25" hidden="false" customHeight="false" outlineLevel="0" collapsed="false">
      <c r="B84" s="162"/>
      <c r="C84" s="162"/>
      <c r="D84" s="212"/>
      <c r="E84" s="195"/>
    </row>
    <row r="85" s="150" customFormat="true" ht="11.25" hidden="false" customHeight="false" outlineLevel="0" collapsed="false">
      <c r="B85" s="162"/>
      <c r="C85" s="162"/>
      <c r="D85" s="212"/>
      <c r="E85" s="195"/>
    </row>
    <row r="86" s="150" customFormat="true" ht="11.25" hidden="false" customHeight="false" outlineLevel="0" collapsed="false">
      <c r="B86" s="162"/>
      <c r="C86" s="162"/>
      <c r="D86" s="212"/>
      <c r="E86" s="195"/>
    </row>
    <row r="87" s="150" customFormat="true" ht="11.25" hidden="false" customHeight="false" outlineLevel="0" collapsed="false">
      <c r="B87" s="162"/>
      <c r="C87" s="162"/>
      <c r="D87" s="212"/>
      <c r="E87" s="195"/>
    </row>
    <row r="88" s="150" customFormat="true" ht="11.25" hidden="false" customHeight="false" outlineLevel="0" collapsed="false"/>
    <row r="89" s="150" customFormat="true" ht="12" hidden="false" customHeight="false" outlineLevel="0" collapsed="false"/>
    <row r="90" s="150" customFormat="true" ht="12" hidden="false" customHeight="false" outlineLevel="0" collapsed="false">
      <c r="B90" s="145" t="s">
        <v>174</v>
      </c>
      <c r="C90" s="146" t="s">
        <v>175</v>
      </c>
      <c r="D90" s="146" t="s">
        <v>176</v>
      </c>
      <c r="E90" s="147" t="s">
        <v>177</v>
      </c>
      <c r="F90" s="314" t="s">
        <v>268</v>
      </c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W90" s="145" t="s">
        <v>174</v>
      </c>
      <c r="X90" s="146" t="s">
        <v>175</v>
      </c>
      <c r="Y90" s="146" t="s">
        <v>176</v>
      </c>
      <c r="Z90" s="147" t="s">
        <v>177</v>
      </c>
      <c r="AA90" s="314" t="s">
        <v>268</v>
      </c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</row>
    <row r="91" s="150" customFormat="true" ht="12" hidden="false" customHeight="false" outlineLevel="0" collapsed="false">
      <c r="B91" s="152" t="s">
        <v>178</v>
      </c>
      <c r="C91" s="153" t="s">
        <v>179</v>
      </c>
      <c r="D91" s="153" t="s">
        <v>180</v>
      </c>
      <c r="E91" s="154" t="s">
        <v>234</v>
      </c>
      <c r="F91" s="266" t="s">
        <v>272</v>
      </c>
      <c r="G91" s="266"/>
      <c r="H91" s="266"/>
      <c r="I91" s="266"/>
      <c r="J91" s="266" t="s">
        <v>273</v>
      </c>
      <c r="K91" s="266"/>
      <c r="L91" s="266"/>
      <c r="M91" s="266"/>
      <c r="N91" s="266" t="s">
        <v>270</v>
      </c>
      <c r="O91" s="266"/>
      <c r="P91" s="266"/>
      <c r="Q91" s="266"/>
      <c r="R91" s="266" t="s">
        <v>271</v>
      </c>
      <c r="S91" s="266"/>
      <c r="T91" s="266"/>
      <c r="U91" s="266"/>
      <c r="W91" s="152" t="s">
        <v>178</v>
      </c>
      <c r="X91" s="153" t="s">
        <v>179</v>
      </c>
      <c r="Y91" s="153" t="s">
        <v>180</v>
      </c>
      <c r="Z91" s="154" t="s">
        <v>234</v>
      </c>
      <c r="AA91" s="266" t="s">
        <v>272</v>
      </c>
      <c r="AB91" s="266"/>
      <c r="AC91" s="266"/>
      <c r="AD91" s="266"/>
      <c r="AE91" s="266" t="s">
        <v>273</v>
      </c>
      <c r="AF91" s="266"/>
      <c r="AG91" s="266"/>
      <c r="AH91" s="266"/>
      <c r="AI91" s="266" t="s">
        <v>270</v>
      </c>
      <c r="AJ91" s="266"/>
      <c r="AK91" s="266"/>
      <c r="AL91" s="266"/>
      <c r="AM91" s="266" t="s">
        <v>271</v>
      </c>
      <c r="AN91" s="266"/>
      <c r="AO91" s="266"/>
      <c r="AP91" s="266"/>
    </row>
    <row r="92" s="150" customFormat="true" ht="11.25" hidden="false" customHeight="false" outlineLevel="0" collapsed="false">
      <c r="B92" s="316" t="n">
        <v>9</v>
      </c>
      <c r="C92" s="164" t="n">
        <v>3</v>
      </c>
      <c r="D92" s="317" t="n">
        <v>2</v>
      </c>
      <c r="E92" s="318" t="s">
        <v>240</v>
      </c>
      <c r="F92" s="319" t="n">
        <f aca="false">TRUNC((1/5)*B92)</f>
        <v>1</v>
      </c>
      <c r="G92" s="320" t="s">
        <v>275</v>
      </c>
      <c r="H92" s="321" t="n">
        <f aca="false">(((1/5)*B92)-F92)*12</f>
        <v>9.6</v>
      </c>
      <c r="I92" s="322" t="s">
        <v>276</v>
      </c>
      <c r="J92" s="319" t="n">
        <f aca="false">TRUNC(B92-(((1/5)*B92)*2))</f>
        <v>5</v>
      </c>
      <c r="K92" s="320" t="s">
        <v>275</v>
      </c>
      <c r="L92" s="321" t="n">
        <f aca="false">((B92*12)-((ROUND(((1/5)*B92)*12,0)*2))-(J92*12))</f>
        <v>4</v>
      </c>
      <c r="M92" s="323" t="s">
        <v>276</v>
      </c>
      <c r="N92" s="324"/>
      <c r="O92" s="327" t="s">
        <v>152</v>
      </c>
      <c r="P92" s="327"/>
      <c r="Q92" s="326"/>
      <c r="R92" s="324"/>
      <c r="S92" s="327" t="s">
        <v>152</v>
      </c>
      <c r="T92" s="327"/>
      <c r="U92" s="326"/>
      <c r="W92" s="316" t="n">
        <v>13</v>
      </c>
      <c r="X92" s="164" t="n">
        <v>3</v>
      </c>
      <c r="Y92" s="317" t="n">
        <v>2</v>
      </c>
      <c r="Z92" s="318" t="s">
        <v>240</v>
      </c>
      <c r="AA92" s="319" t="n">
        <f aca="false">TRUNC((1/5)*W92)</f>
        <v>2</v>
      </c>
      <c r="AB92" s="320" t="s">
        <v>275</v>
      </c>
      <c r="AC92" s="321" t="n">
        <f aca="false">(((1/5)*W92)-AA92)*12</f>
        <v>7.2</v>
      </c>
      <c r="AD92" s="322" t="s">
        <v>276</v>
      </c>
      <c r="AE92" s="319" t="n">
        <f aca="false">TRUNC(W92-(((1/5)*W92)*2))</f>
        <v>7</v>
      </c>
      <c r="AF92" s="320" t="s">
        <v>275</v>
      </c>
      <c r="AG92" s="321" t="n">
        <f aca="false">((W92*12)-((ROUND(((1/5)*W92)*12,0)*2))-(AE92*12))</f>
        <v>10</v>
      </c>
      <c r="AH92" s="323" t="s">
        <v>276</v>
      </c>
      <c r="AI92" s="324"/>
      <c r="AJ92" s="327" t="s">
        <v>152</v>
      </c>
      <c r="AK92" s="327"/>
      <c r="AL92" s="326"/>
      <c r="AM92" s="324"/>
      <c r="AN92" s="327" t="s">
        <v>152</v>
      </c>
      <c r="AO92" s="327"/>
      <c r="AP92" s="326"/>
    </row>
    <row r="93" s="150" customFormat="true" ht="11.25" hidden="false" customHeight="false" outlineLevel="0" collapsed="false">
      <c r="B93" s="328" t="n">
        <v>9</v>
      </c>
      <c r="C93" s="175" t="n">
        <v>4</v>
      </c>
      <c r="D93" s="223" t="n">
        <v>2</v>
      </c>
      <c r="E93" s="224" t="s">
        <v>240</v>
      </c>
      <c r="F93" s="329" t="n">
        <f aca="false">TRUNC((1/5)*B93)</f>
        <v>1</v>
      </c>
      <c r="G93" s="330" t="s">
        <v>275</v>
      </c>
      <c r="H93" s="331" t="n">
        <f aca="false">(((1/5)*B93)-F93)*12</f>
        <v>9.6</v>
      </c>
      <c r="I93" s="332" t="s">
        <v>276</v>
      </c>
      <c r="J93" s="329" t="n">
        <f aca="false">TRUNC(B93-(((1/5)*B93)*2))</f>
        <v>5</v>
      </c>
      <c r="K93" s="330" t="s">
        <v>275</v>
      </c>
      <c r="L93" s="333" t="n">
        <f aca="false">((B93*12)-((ROUND(((1/5)*B93)*12,0)*2))-(J93*12))</f>
        <v>4</v>
      </c>
      <c r="M93" s="334" t="s">
        <v>276</v>
      </c>
      <c r="N93" s="335"/>
      <c r="O93" s="338" t="s">
        <v>152</v>
      </c>
      <c r="P93" s="338"/>
      <c r="Q93" s="337"/>
      <c r="R93" s="335"/>
      <c r="S93" s="338" t="s">
        <v>152</v>
      </c>
      <c r="T93" s="338"/>
      <c r="U93" s="337"/>
      <c r="W93" s="328" t="n">
        <v>13</v>
      </c>
      <c r="X93" s="175" t="n">
        <v>4</v>
      </c>
      <c r="Y93" s="223" t="n">
        <v>2</v>
      </c>
      <c r="Z93" s="224" t="s">
        <v>240</v>
      </c>
      <c r="AA93" s="329" t="n">
        <f aca="false">TRUNC((1/5)*W93)</f>
        <v>2</v>
      </c>
      <c r="AB93" s="330" t="s">
        <v>275</v>
      </c>
      <c r="AC93" s="331" t="n">
        <f aca="false">(((1/5)*W93)-AA93)*12</f>
        <v>7.2</v>
      </c>
      <c r="AD93" s="332" t="s">
        <v>276</v>
      </c>
      <c r="AE93" s="329" t="n">
        <f aca="false">TRUNC(W93-(((1/5)*W93)*2))</f>
        <v>7</v>
      </c>
      <c r="AF93" s="330" t="s">
        <v>275</v>
      </c>
      <c r="AG93" s="333" t="n">
        <f aca="false">((W93*12)-((ROUND(((1/5)*W93)*12,0)*2))-(AE93*12))</f>
        <v>10</v>
      </c>
      <c r="AH93" s="334" t="s">
        <v>276</v>
      </c>
      <c r="AI93" s="335"/>
      <c r="AJ93" s="338" t="s">
        <v>152</v>
      </c>
      <c r="AK93" s="338"/>
      <c r="AL93" s="337"/>
      <c r="AM93" s="335"/>
      <c r="AN93" s="338" t="s">
        <v>152</v>
      </c>
      <c r="AO93" s="338"/>
      <c r="AP93" s="337"/>
    </row>
    <row r="94" s="150" customFormat="true" ht="12" hidden="false" customHeight="false" outlineLevel="0" collapsed="false">
      <c r="B94" s="328" t="n">
        <v>9</v>
      </c>
      <c r="C94" s="175" t="n">
        <v>5</v>
      </c>
      <c r="D94" s="223" t="n">
        <v>2</v>
      </c>
      <c r="E94" s="224" t="s">
        <v>240</v>
      </c>
      <c r="F94" s="329" t="n">
        <f aca="false">TRUNC((1/5)*B94)</f>
        <v>1</v>
      </c>
      <c r="G94" s="330" t="s">
        <v>275</v>
      </c>
      <c r="H94" s="331" t="n">
        <f aca="false">(((1/5)*B94)-F94)*12</f>
        <v>9.6</v>
      </c>
      <c r="I94" s="332" t="s">
        <v>276</v>
      </c>
      <c r="J94" s="329" t="n">
        <f aca="false">TRUNC(B94-(((1/5)*B94)*2))</f>
        <v>5</v>
      </c>
      <c r="K94" s="330" t="s">
        <v>275</v>
      </c>
      <c r="L94" s="333" t="n">
        <f aca="false">((B94*12)-((ROUND(((1/5)*B94)*12,0)*2))-(J94*12))</f>
        <v>4</v>
      </c>
      <c r="M94" s="334" t="s">
        <v>276</v>
      </c>
      <c r="N94" s="335"/>
      <c r="O94" s="338" t="s">
        <v>152</v>
      </c>
      <c r="P94" s="338"/>
      <c r="Q94" s="337"/>
      <c r="R94" s="335"/>
      <c r="S94" s="338" t="s">
        <v>152</v>
      </c>
      <c r="T94" s="338"/>
      <c r="U94" s="337"/>
      <c r="W94" s="339" t="n">
        <v>13</v>
      </c>
      <c r="X94" s="181" t="n">
        <v>5</v>
      </c>
      <c r="Y94" s="190" t="n">
        <v>2</v>
      </c>
      <c r="Z94" s="340" t="s">
        <v>240</v>
      </c>
      <c r="AA94" s="341" t="n">
        <f aca="false">TRUNC((1/5)*W94)</f>
        <v>2</v>
      </c>
      <c r="AB94" s="342" t="s">
        <v>275</v>
      </c>
      <c r="AC94" s="343" t="n">
        <f aca="false">(((1/5)*W94)-AA94)*12</f>
        <v>7.2</v>
      </c>
      <c r="AD94" s="344" t="s">
        <v>276</v>
      </c>
      <c r="AE94" s="341" t="n">
        <f aca="false">TRUNC(W94-(((1/5)*W94)*2))</f>
        <v>7</v>
      </c>
      <c r="AF94" s="342" t="s">
        <v>275</v>
      </c>
      <c r="AG94" s="345" t="n">
        <f aca="false">((W94*12)-((ROUND(((1/5)*W94)*12,0)*2))-(AE94*12))</f>
        <v>10</v>
      </c>
      <c r="AH94" s="346" t="s">
        <v>276</v>
      </c>
      <c r="AI94" s="347"/>
      <c r="AJ94" s="350" t="s">
        <v>152</v>
      </c>
      <c r="AK94" s="350"/>
      <c r="AL94" s="349"/>
      <c r="AM94" s="347"/>
      <c r="AN94" s="350" t="s">
        <v>152</v>
      </c>
      <c r="AO94" s="350"/>
      <c r="AP94" s="349"/>
    </row>
    <row r="95" s="150" customFormat="true" ht="11.25" hidden="false" customHeight="false" outlineLevel="0" collapsed="false">
      <c r="B95" s="328" t="n">
        <v>9</v>
      </c>
      <c r="C95" s="175" t="n">
        <v>6</v>
      </c>
      <c r="D95" s="223" t="n">
        <v>2</v>
      </c>
      <c r="E95" s="224" t="s">
        <v>240</v>
      </c>
      <c r="F95" s="329" t="n">
        <f aca="false">TRUNC((1/5)*B95)</f>
        <v>1</v>
      </c>
      <c r="G95" s="330" t="s">
        <v>275</v>
      </c>
      <c r="H95" s="331" t="n">
        <f aca="false">(((1/5)*B95)-F95)*12</f>
        <v>9.6</v>
      </c>
      <c r="I95" s="332" t="s">
        <v>276</v>
      </c>
      <c r="J95" s="329" t="n">
        <f aca="false">TRUNC(B95-(((1/5)*B95)*2))</f>
        <v>5</v>
      </c>
      <c r="K95" s="330" t="s">
        <v>275</v>
      </c>
      <c r="L95" s="333" t="n">
        <f aca="false">((B95*12)-((ROUND(((1/5)*B95)*12,0)*2))-(J95*12))</f>
        <v>4</v>
      </c>
      <c r="M95" s="334" t="s">
        <v>276</v>
      </c>
      <c r="N95" s="335"/>
      <c r="O95" s="338" t="s">
        <v>152</v>
      </c>
      <c r="P95" s="338"/>
      <c r="Q95" s="337"/>
      <c r="R95" s="335"/>
      <c r="S95" s="338" t="s">
        <v>152</v>
      </c>
      <c r="T95" s="338"/>
      <c r="U95" s="337"/>
      <c r="W95" s="351" t="n">
        <v>13</v>
      </c>
      <c r="X95" s="222" t="n">
        <v>6</v>
      </c>
      <c r="Y95" s="352" t="n">
        <v>2</v>
      </c>
      <c r="Z95" s="386" t="s">
        <v>245</v>
      </c>
      <c r="AA95" s="354" t="n">
        <f aca="false">TRUNC((1/5)*W95)</f>
        <v>2</v>
      </c>
      <c r="AB95" s="355" t="s">
        <v>275</v>
      </c>
      <c r="AC95" s="333" t="n">
        <f aca="false">(((1/5)*W95)-AA95)*12</f>
        <v>7.2</v>
      </c>
      <c r="AD95" s="356" t="s">
        <v>276</v>
      </c>
      <c r="AE95" s="354" t="n">
        <f aca="false">TRUNC(W95-(((1/5)*W95)*2))</f>
        <v>7</v>
      </c>
      <c r="AF95" s="355" t="s">
        <v>275</v>
      </c>
      <c r="AG95" s="333" t="n">
        <f aca="false">((W95*12)-((ROUND(((1/5)*W95)*12,0)*2))-(AE95*12))</f>
        <v>10</v>
      </c>
      <c r="AH95" s="387" t="s">
        <v>276</v>
      </c>
      <c r="AI95" s="373"/>
      <c r="AJ95" s="375" t="s">
        <v>152</v>
      </c>
      <c r="AK95" s="375"/>
      <c r="AL95" s="374"/>
      <c r="AM95" s="373"/>
      <c r="AN95" s="375" t="s">
        <v>152</v>
      </c>
      <c r="AO95" s="375"/>
      <c r="AP95" s="374"/>
    </row>
    <row r="96" s="150" customFormat="true" ht="11.25" hidden="false" customHeight="true" outlineLevel="0" collapsed="false">
      <c r="B96" s="339" t="n">
        <v>9</v>
      </c>
      <c r="C96" s="181" t="n">
        <v>7</v>
      </c>
      <c r="D96" s="190" t="n">
        <v>2</v>
      </c>
      <c r="E96" s="340" t="s">
        <v>240</v>
      </c>
      <c r="F96" s="341" t="n">
        <f aca="false">TRUNC((1/5)*B96)</f>
        <v>1</v>
      </c>
      <c r="G96" s="342" t="s">
        <v>275</v>
      </c>
      <c r="H96" s="343" t="n">
        <f aca="false">(((1/5)*B96)-F96)*12</f>
        <v>9.6</v>
      </c>
      <c r="I96" s="344" t="s">
        <v>276</v>
      </c>
      <c r="J96" s="341" t="n">
        <f aca="false">TRUNC(B96-(((1/5)*B96)*2))</f>
        <v>5</v>
      </c>
      <c r="K96" s="342" t="s">
        <v>275</v>
      </c>
      <c r="L96" s="345" t="n">
        <f aca="false">((B96*12)-((ROUND(((1/5)*B96)*12,0)*2))-(J96*12))</f>
        <v>4</v>
      </c>
      <c r="M96" s="346" t="s">
        <v>276</v>
      </c>
      <c r="N96" s="347"/>
      <c r="O96" s="350" t="s">
        <v>152</v>
      </c>
      <c r="P96" s="350"/>
      <c r="Q96" s="349"/>
      <c r="R96" s="347"/>
      <c r="S96" s="350" t="s">
        <v>152</v>
      </c>
      <c r="T96" s="350"/>
      <c r="U96" s="349"/>
      <c r="W96" s="328" t="n">
        <v>13</v>
      </c>
      <c r="X96" s="175" t="n">
        <v>7</v>
      </c>
      <c r="Y96" s="223" t="n">
        <v>2</v>
      </c>
      <c r="Z96" s="224" t="s">
        <v>245</v>
      </c>
      <c r="AA96" s="329" t="n">
        <f aca="false">TRUNC((1/5)*W96)</f>
        <v>2</v>
      </c>
      <c r="AB96" s="330" t="s">
        <v>275</v>
      </c>
      <c r="AC96" s="331" t="n">
        <f aca="false">(((1/5)*W96)-AA96)*12</f>
        <v>7.2</v>
      </c>
      <c r="AD96" s="332" t="s">
        <v>276</v>
      </c>
      <c r="AE96" s="329" t="n">
        <f aca="false">TRUNC(W96-(((1/5)*W96)*2))</f>
        <v>7</v>
      </c>
      <c r="AF96" s="330" t="s">
        <v>275</v>
      </c>
      <c r="AG96" s="333" t="n">
        <f aca="false">((W96*12)-((ROUND(((1/5)*W96)*12,0)*2))-(AE96*12))</f>
        <v>10</v>
      </c>
      <c r="AH96" s="334" t="s">
        <v>276</v>
      </c>
      <c r="AI96" s="335"/>
      <c r="AJ96" s="338" t="s">
        <v>152</v>
      </c>
      <c r="AK96" s="338"/>
      <c r="AL96" s="337"/>
      <c r="AM96" s="335"/>
      <c r="AN96" s="338" t="s">
        <v>152</v>
      </c>
      <c r="AO96" s="338"/>
      <c r="AP96" s="337"/>
    </row>
    <row r="97" s="150" customFormat="true" ht="11.25" hidden="false" customHeight="false" outlineLevel="0" collapsed="false">
      <c r="B97" s="351" t="n">
        <v>9</v>
      </c>
      <c r="C97" s="222" t="n">
        <v>8</v>
      </c>
      <c r="D97" s="352" t="n">
        <v>2</v>
      </c>
      <c r="E97" s="386" t="s">
        <v>245</v>
      </c>
      <c r="F97" s="354" t="n">
        <f aca="false">TRUNC((1/5)*B97)</f>
        <v>1</v>
      </c>
      <c r="G97" s="355" t="s">
        <v>275</v>
      </c>
      <c r="H97" s="333" t="n">
        <f aca="false">(((1/5)*B97)-F97)*12</f>
        <v>9.6</v>
      </c>
      <c r="I97" s="356" t="s">
        <v>276</v>
      </c>
      <c r="J97" s="354" t="n">
        <f aca="false">TRUNC(B97-(((1/5)*B97)*2))</f>
        <v>5</v>
      </c>
      <c r="K97" s="355" t="s">
        <v>275</v>
      </c>
      <c r="L97" s="333" t="n">
        <f aca="false">((B97*12)-((ROUND(((1/5)*B97)*12,0)*2))-(J97*12))</f>
        <v>4</v>
      </c>
      <c r="M97" s="387" t="s">
        <v>276</v>
      </c>
      <c r="N97" s="373"/>
      <c r="O97" s="375" t="s">
        <v>152</v>
      </c>
      <c r="P97" s="375"/>
      <c r="Q97" s="374"/>
      <c r="R97" s="373"/>
      <c r="S97" s="375" t="s">
        <v>152</v>
      </c>
      <c r="T97" s="375"/>
      <c r="U97" s="374"/>
      <c r="W97" s="351" t="n">
        <v>13</v>
      </c>
      <c r="X97" s="222" t="n">
        <v>8</v>
      </c>
      <c r="Y97" s="352" t="n">
        <v>2</v>
      </c>
      <c r="Z97" s="386" t="s">
        <v>245</v>
      </c>
      <c r="AA97" s="329" t="n">
        <f aca="false">TRUNC((1/5)*W97)</f>
        <v>2</v>
      </c>
      <c r="AB97" s="330" t="s">
        <v>275</v>
      </c>
      <c r="AC97" s="331" t="n">
        <f aca="false">(((1/5)*W97)-AA97)*12</f>
        <v>7.2</v>
      </c>
      <c r="AD97" s="332" t="s">
        <v>276</v>
      </c>
      <c r="AE97" s="329" t="n">
        <f aca="false">TRUNC(W97-(((1/5)*W97)*2))</f>
        <v>7</v>
      </c>
      <c r="AF97" s="330" t="s">
        <v>275</v>
      </c>
      <c r="AG97" s="333" t="n">
        <f aca="false">((W97*12)-((ROUND(((1/5)*W97)*12,0)*2))-(AE97*12))</f>
        <v>10</v>
      </c>
      <c r="AH97" s="334" t="s">
        <v>276</v>
      </c>
      <c r="AI97" s="373"/>
      <c r="AJ97" s="375" t="s">
        <v>152</v>
      </c>
      <c r="AK97" s="375"/>
      <c r="AL97" s="374"/>
      <c r="AM97" s="373"/>
      <c r="AN97" s="375" t="s">
        <v>152</v>
      </c>
      <c r="AO97" s="375"/>
      <c r="AP97" s="374"/>
    </row>
    <row r="98" s="150" customFormat="true" ht="12.75" hidden="false" customHeight="true" outlineLevel="0" collapsed="false">
      <c r="B98" s="328" t="n">
        <v>9</v>
      </c>
      <c r="C98" s="175" t="n">
        <v>9</v>
      </c>
      <c r="D98" s="223" t="n">
        <v>2</v>
      </c>
      <c r="E98" s="224" t="s">
        <v>245</v>
      </c>
      <c r="F98" s="329" t="n">
        <f aca="false">TRUNC((1/5)*B98)</f>
        <v>1</v>
      </c>
      <c r="G98" s="330" t="s">
        <v>275</v>
      </c>
      <c r="H98" s="331" t="n">
        <f aca="false">(((1/5)*B98)-F98)*12</f>
        <v>9.6</v>
      </c>
      <c r="I98" s="332" t="s">
        <v>276</v>
      </c>
      <c r="J98" s="329" t="n">
        <f aca="false">TRUNC(B98-(((1/5)*B98)*2))</f>
        <v>5</v>
      </c>
      <c r="K98" s="330" t="s">
        <v>275</v>
      </c>
      <c r="L98" s="333" t="n">
        <f aca="false">((B98*12)-((ROUND(((1/5)*B98)*12,0)*2))-(J98*12))</f>
        <v>4</v>
      </c>
      <c r="M98" s="334" t="s">
        <v>276</v>
      </c>
      <c r="N98" s="523"/>
      <c r="O98" s="526" t="s">
        <v>152</v>
      </c>
      <c r="P98" s="526"/>
      <c r="Q98" s="525"/>
      <c r="R98" s="523"/>
      <c r="S98" s="526" t="s">
        <v>152</v>
      </c>
      <c r="T98" s="526"/>
      <c r="U98" s="525"/>
      <c r="W98" s="390" t="n">
        <v>13</v>
      </c>
      <c r="X98" s="391" t="n">
        <v>9</v>
      </c>
      <c r="Y98" s="392" t="n">
        <v>2</v>
      </c>
      <c r="Z98" s="393" t="s">
        <v>245</v>
      </c>
      <c r="AA98" s="503" t="n">
        <f aca="false">TRUNC((1/5)*W98)</f>
        <v>2</v>
      </c>
      <c r="AB98" s="504" t="s">
        <v>275</v>
      </c>
      <c r="AC98" s="521" t="n">
        <f aca="false">(((1/5)*W98)-AA98)*12</f>
        <v>7.2</v>
      </c>
      <c r="AD98" s="522" t="s">
        <v>276</v>
      </c>
      <c r="AE98" s="503" t="n">
        <f aca="false">TRUNC(W98-(((1/5)*W98)*2))</f>
        <v>7</v>
      </c>
      <c r="AF98" s="504" t="s">
        <v>275</v>
      </c>
      <c r="AG98" s="306" t="n">
        <f aca="false">((W98*12)-((ROUND(((1/5)*W98)*12,0)*2))-(AE98*12))</f>
        <v>10</v>
      </c>
      <c r="AH98" s="505" t="s">
        <v>276</v>
      </c>
      <c r="AI98" s="523"/>
      <c r="AJ98" s="526" t="s">
        <v>152</v>
      </c>
      <c r="AK98" s="526"/>
      <c r="AL98" s="525"/>
      <c r="AM98" s="523"/>
      <c r="AN98" s="526" t="s">
        <v>152</v>
      </c>
      <c r="AO98" s="526"/>
      <c r="AP98" s="525"/>
    </row>
    <row r="99" s="150" customFormat="true" ht="11.25" hidden="false" customHeight="false" outlineLevel="0" collapsed="false">
      <c r="B99" s="328" t="n">
        <v>9</v>
      </c>
      <c r="C99" s="175" t="n">
        <v>10</v>
      </c>
      <c r="D99" s="223" t="n">
        <v>2</v>
      </c>
      <c r="E99" s="224" t="s">
        <v>245</v>
      </c>
      <c r="F99" s="329" t="n">
        <f aca="false">TRUNC((1/5)*B99)</f>
        <v>1</v>
      </c>
      <c r="G99" s="330" t="s">
        <v>275</v>
      </c>
      <c r="H99" s="331" t="n">
        <f aca="false">(((1/5)*B99)-F99)*12</f>
        <v>9.6</v>
      </c>
      <c r="I99" s="332" t="s">
        <v>276</v>
      </c>
      <c r="J99" s="329" t="n">
        <f aca="false">TRUNC(B99-(((1/5)*B99)*2))</f>
        <v>5</v>
      </c>
      <c r="K99" s="330" t="s">
        <v>275</v>
      </c>
      <c r="L99" s="333" t="n">
        <f aca="false">((B99*12)-((ROUND(((1/5)*B99)*12,0)*2))-(J99*12))</f>
        <v>4</v>
      </c>
      <c r="M99" s="334" t="s">
        <v>276</v>
      </c>
      <c r="N99" s="335"/>
      <c r="O99" s="338" t="s">
        <v>152</v>
      </c>
      <c r="P99" s="338"/>
      <c r="Q99" s="337"/>
      <c r="R99" s="335"/>
      <c r="S99" s="338" t="s">
        <v>152</v>
      </c>
      <c r="T99" s="338"/>
      <c r="U99" s="337"/>
      <c r="W99" s="316" t="n">
        <v>13</v>
      </c>
      <c r="X99" s="164" t="n">
        <v>10</v>
      </c>
      <c r="Y99" s="317" t="n">
        <v>2</v>
      </c>
      <c r="Z99" s="318" t="s">
        <v>249</v>
      </c>
      <c r="AA99" s="319" t="n">
        <f aca="false">TRUNC((1/5)*W99)</f>
        <v>2</v>
      </c>
      <c r="AB99" s="320" t="s">
        <v>275</v>
      </c>
      <c r="AC99" s="321" t="n">
        <f aca="false">(((1/5)*W99)-AA99)*12</f>
        <v>7.2</v>
      </c>
      <c r="AD99" s="322" t="s">
        <v>276</v>
      </c>
      <c r="AE99" s="319" t="n">
        <f aca="false">TRUNC(W99-(((1/5)*W99)*2))</f>
        <v>7</v>
      </c>
      <c r="AF99" s="320" t="s">
        <v>275</v>
      </c>
      <c r="AG99" s="321" t="n">
        <f aca="false">((W99*12)-((ROUND(((1/5)*W99)*12,0)*2))-(AE99*12))</f>
        <v>10</v>
      </c>
      <c r="AH99" s="323" t="s">
        <v>276</v>
      </c>
      <c r="AI99" s="324"/>
      <c r="AJ99" s="327" t="s">
        <v>152</v>
      </c>
      <c r="AK99" s="327"/>
      <c r="AL99" s="326"/>
      <c r="AM99" s="324"/>
      <c r="AN99" s="327" t="s">
        <v>152</v>
      </c>
      <c r="AO99" s="327"/>
      <c r="AP99" s="326"/>
    </row>
    <row r="100" s="150" customFormat="true" ht="12" hidden="false" customHeight="true" outlineLevel="0" collapsed="false">
      <c r="B100" s="328" t="n">
        <v>9</v>
      </c>
      <c r="C100" s="175" t="n">
        <v>11</v>
      </c>
      <c r="D100" s="223" t="n">
        <v>2</v>
      </c>
      <c r="E100" s="224" t="s">
        <v>245</v>
      </c>
      <c r="F100" s="329" t="n">
        <f aca="false">TRUNC((1/5)*B100)</f>
        <v>1</v>
      </c>
      <c r="G100" s="330" t="s">
        <v>275</v>
      </c>
      <c r="H100" s="331" t="n">
        <f aca="false">(((1/5)*B100)-F100)*12</f>
        <v>9.6</v>
      </c>
      <c r="I100" s="332" t="s">
        <v>276</v>
      </c>
      <c r="J100" s="329" t="n">
        <f aca="false">TRUNC(B100-(((1/5)*B100)*2))</f>
        <v>5</v>
      </c>
      <c r="K100" s="330" t="s">
        <v>275</v>
      </c>
      <c r="L100" s="333" t="n">
        <f aca="false">((B100*12)-((ROUND(((1/5)*B100)*12,0)*2))-(J100*12))</f>
        <v>4</v>
      </c>
      <c r="M100" s="334" t="s">
        <v>276</v>
      </c>
      <c r="N100" s="373"/>
      <c r="O100" s="375" t="s">
        <v>152</v>
      </c>
      <c r="P100" s="375"/>
      <c r="Q100" s="374"/>
      <c r="R100" s="373"/>
      <c r="S100" s="375" t="s">
        <v>152</v>
      </c>
      <c r="T100" s="375"/>
      <c r="U100" s="374"/>
      <c r="W100" s="339" t="n">
        <v>13</v>
      </c>
      <c r="X100" s="181" t="n">
        <v>11</v>
      </c>
      <c r="Y100" s="190" t="n">
        <v>2</v>
      </c>
      <c r="Z100" s="340" t="s">
        <v>249</v>
      </c>
      <c r="AA100" s="341" t="n">
        <f aca="false">TRUNC((1/5)*W100)</f>
        <v>2</v>
      </c>
      <c r="AB100" s="342" t="s">
        <v>275</v>
      </c>
      <c r="AC100" s="343" t="n">
        <f aca="false">(((1/5)*W100)-AA100)*12</f>
        <v>7.2</v>
      </c>
      <c r="AD100" s="344" t="s">
        <v>276</v>
      </c>
      <c r="AE100" s="341" t="n">
        <f aca="false">TRUNC(W100-(((1/5)*W100)*2))</f>
        <v>7</v>
      </c>
      <c r="AF100" s="342" t="s">
        <v>275</v>
      </c>
      <c r="AG100" s="345" t="n">
        <f aca="false">((W100*12)-((ROUND(((1/5)*W100)*12,0)*2))-(AE100*12))</f>
        <v>10</v>
      </c>
      <c r="AH100" s="346" t="s">
        <v>276</v>
      </c>
      <c r="AI100" s="377"/>
      <c r="AJ100" s="297" t="s">
        <v>152</v>
      </c>
      <c r="AK100" s="297"/>
      <c r="AL100" s="298"/>
      <c r="AM100" s="377"/>
      <c r="AN100" s="297" t="s">
        <v>152</v>
      </c>
      <c r="AO100" s="297"/>
      <c r="AP100" s="298"/>
    </row>
    <row r="101" s="150" customFormat="true" ht="13.5" hidden="false" customHeight="true" outlineLevel="0" collapsed="false">
      <c r="B101" s="390" t="n">
        <v>9</v>
      </c>
      <c r="C101" s="391" t="n">
        <v>12</v>
      </c>
      <c r="D101" s="392" t="n">
        <v>2</v>
      </c>
      <c r="E101" s="393" t="s">
        <v>245</v>
      </c>
      <c r="F101" s="329" t="n">
        <f aca="false">TRUNC((1/5)*B101)</f>
        <v>1</v>
      </c>
      <c r="G101" s="330" t="s">
        <v>275</v>
      </c>
      <c r="H101" s="331" t="n">
        <f aca="false">(((1/5)*B101)-F101)*12</f>
        <v>9.6</v>
      </c>
      <c r="I101" s="332" t="s">
        <v>276</v>
      </c>
      <c r="J101" s="329" t="n">
        <f aca="false">TRUNC(B101-(((1/5)*B101)*2))</f>
        <v>5</v>
      </c>
      <c r="K101" s="330" t="s">
        <v>275</v>
      </c>
      <c r="L101" s="333" t="n">
        <f aca="false">((B101*12)-((ROUND(((1/5)*B101)*12,0)*2))-(J101*12))</f>
        <v>4</v>
      </c>
      <c r="M101" s="334" t="s">
        <v>276</v>
      </c>
      <c r="N101" s="523"/>
      <c r="O101" s="526" t="s">
        <v>152</v>
      </c>
      <c r="P101" s="526"/>
      <c r="Q101" s="525"/>
      <c r="R101" s="523"/>
      <c r="S101" s="526" t="s">
        <v>152</v>
      </c>
      <c r="T101" s="526"/>
      <c r="U101" s="525"/>
      <c r="W101" s="316" t="n">
        <v>13</v>
      </c>
      <c r="X101" s="164" t="n">
        <v>12</v>
      </c>
      <c r="Y101" s="317" t="n">
        <v>2</v>
      </c>
      <c r="Z101" s="371" t="s">
        <v>255</v>
      </c>
      <c r="AA101" s="319" t="n">
        <f aca="false">TRUNC((1/5)*W101)</f>
        <v>2</v>
      </c>
      <c r="AB101" s="320" t="s">
        <v>275</v>
      </c>
      <c r="AC101" s="321" t="n">
        <f aca="false">(((1/5)*W101)-AA101)*12</f>
        <v>7.2</v>
      </c>
      <c r="AD101" s="322" t="s">
        <v>276</v>
      </c>
      <c r="AE101" s="319" t="n">
        <f aca="false">TRUNC(W101-(((1/5)*W101)*2))</f>
        <v>7</v>
      </c>
      <c r="AF101" s="320" t="s">
        <v>275</v>
      </c>
      <c r="AG101" s="321" t="n">
        <f aca="false">((W101*12)-((ROUND(((1/5)*W101)*12,0)*2))-(AE101*12))</f>
        <v>10</v>
      </c>
      <c r="AH101" s="323" t="s">
        <v>276</v>
      </c>
      <c r="AI101" s="319"/>
      <c r="AJ101" s="325" t="s">
        <v>152</v>
      </c>
      <c r="AK101" s="325"/>
      <c r="AL101" s="322"/>
      <c r="AM101" s="319"/>
      <c r="AN101" s="325" t="s">
        <v>152</v>
      </c>
      <c r="AO101" s="325"/>
      <c r="AP101" s="322"/>
      <c r="AQ101" s="167"/>
    </row>
    <row r="102" s="150" customFormat="true" ht="11.25" hidden="false" customHeight="false" outlineLevel="0" collapsed="false">
      <c r="B102" s="316" t="n">
        <v>9</v>
      </c>
      <c r="C102" s="164" t="n">
        <v>13</v>
      </c>
      <c r="D102" s="160" t="n">
        <v>2</v>
      </c>
      <c r="E102" s="161" t="s">
        <v>255</v>
      </c>
      <c r="F102" s="407" t="n">
        <f aca="false">TRUNC((B102-J102)*0.5)</f>
        <v>1</v>
      </c>
      <c r="G102" s="408" t="s">
        <v>275</v>
      </c>
      <c r="H102" s="409" t="n">
        <f aca="false">(((B102-J102)*0.5)-F102)*12</f>
        <v>0</v>
      </c>
      <c r="I102" s="410" t="s">
        <v>276</v>
      </c>
      <c r="J102" s="407" t="n">
        <v>7</v>
      </c>
      <c r="K102" s="408" t="s">
        <v>275</v>
      </c>
      <c r="L102" s="409" t="n">
        <v>0</v>
      </c>
      <c r="M102" s="410" t="s">
        <v>276</v>
      </c>
      <c r="N102" s="411"/>
      <c r="O102" s="412" t="s">
        <v>152</v>
      </c>
      <c r="P102" s="412"/>
      <c r="Q102" s="413"/>
      <c r="R102" s="411"/>
      <c r="S102" s="412" t="s">
        <v>152</v>
      </c>
      <c r="T102" s="412"/>
      <c r="U102" s="413"/>
      <c r="W102" s="351" t="n">
        <v>13</v>
      </c>
      <c r="X102" s="222" t="n">
        <v>13</v>
      </c>
      <c r="Y102" s="352" t="n">
        <v>2</v>
      </c>
      <c r="Z102" s="353" t="s">
        <v>255</v>
      </c>
      <c r="AA102" s="329" t="n">
        <f aca="false">TRUNC((1/5)*W102)</f>
        <v>2</v>
      </c>
      <c r="AB102" s="330" t="s">
        <v>275</v>
      </c>
      <c r="AC102" s="331" t="n">
        <f aca="false">(((1/5)*W102)-AA102)*12</f>
        <v>7.2</v>
      </c>
      <c r="AD102" s="332" t="s">
        <v>276</v>
      </c>
      <c r="AE102" s="329" t="n">
        <f aca="false">TRUNC(W102-(((1/5)*W102)*2))</f>
        <v>7</v>
      </c>
      <c r="AF102" s="330" t="s">
        <v>275</v>
      </c>
      <c r="AG102" s="333" t="n">
        <f aca="false">((W102*12)-((ROUND(((1/5)*W102)*12,0)*2))-(AE102*12))</f>
        <v>10</v>
      </c>
      <c r="AH102" s="334" t="s">
        <v>276</v>
      </c>
      <c r="AI102" s="354"/>
      <c r="AJ102" s="357" t="s">
        <v>152</v>
      </c>
      <c r="AK102" s="357"/>
      <c r="AL102" s="356"/>
      <c r="AM102" s="354"/>
      <c r="AN102" s="357" t="s">
        <v>152</v>
      </c>
      <c r="AO102" s="357"/>
      <c r="AP102" s="356"/>
    </row>
    <row r="103" s="150" customFormat="true" ht="11.25" hidden="false" customHeight="false" outlineLevel="0" collapsed="false">
      <c r="B103" s="351" t="n">
        <v>9</v>
      </c>
      <c r="C103" s="222" t="n">
        <v>14</v>
      </c>
      <c r="D103" s="231" t="n">
        <v>2</v>
      </c>
      <c r="E103" s="232" t="s">
        <v>255</v>
      </c>
      <c r="F103" s="425" t="n">
        <f aca="false">TRUNC((B103-J103)*0.5)</f>
        <v>1</v>
      </c>
      <c r="G103" s="426" t="s">
        <v>275</v>
      </c>
      <c r="H103" s="427" t="n">
        <f aca="false">(((B103-J103)*0.5)-F103)*12</f>
        <v>0</v>
      </c>
      <c r="I103" s="428" t="s">
        <v>276</v>
      </c>
      <c r="J103" s="542" t="n">
        <v>7</v>
      </c>
      <c r="K103" s="543" t="s">
        <v>275</v>
      </c>
      <c r="L103" s="544" t="n">
        <v>0</v>
      </c>
      <c r="M103" s="545" t="s">
        <v>276</v>
      </c>
      <c r="N103" s="546"/>
      <c r="O103" s="195" t="s">
        <v>152</v>
      </c>
      <c r="P103" s="195"/>
      <c r="Q103" s="547"/>
      <c r="R103" s="546"/>
      <c r="S103" s="195" t="s">
        <v>152</v>
      </c>
      <c r="T103" s="195"/>
      <c r="U103" s="547"/>
      <c r="W103" s="328" t="n">
        <v>13</v>
      </c>
      <c r="X103" s="175" t="n">
        <v>14</v>
      </c>
      <c r="Y103" s="223" t="n">
        <v>2</v>
      </c>
      <c r="Z103" s="359" t="s">
        <v>255</v>
      </c>
      <c r="AA103" s="329" t="n">
        <f aca="false">TRUNC((1/5)*W103)</f>
        <v>2</v>
      </c>
      <c r="AB103" s="330" t="s">
        <v>275</v>
      </c>
      <c r="AC103" s="331" t="n">
        <f aca="false">(((1/5)*W103)-AA103)*12</f>
        <v>7.2</v>
      </c>
      <c r="AD103" s="332" t="s">
        <v>276</v>
      </c>
      <c r="AE103" s="329" t="n">
        <f aca="false">TRUNC(W103-(((1/5)*W103)*2))</f>
        <v>7</v>
      </c>
      <c r="AF103" s="330" t="s">
        <v>275</v>
      </c>
      <c r="AG103" s="333" t="n">
        <f aca="false">((W103*12)-((ROUND(((1/5)*W103)*12,0)*2))-(AE103*12))</f>
        <v>10</v>
      </c>
      <c r="AH103" s="334" t="s">
        <v>276</v>
      </c>
      <c r="AI103" s="372"/>
      <c r="AJ103" s="162" t="s">
        <v>152</v>
      </c>
      <c r="AK103" s="162"/>
      <c r="AL103" s="288"/>
      <c r="AM103" s="372"/>
      <c r="AN103" s="162" t="s">
        <v>152</v>
      </c>
      <c r="AO103" s="162"/>
      <c r="AP103" s="288"/>
    </row>
    <row r="104" s="150" customFormat="true" ht="12" hidden="false" customHeight="false" outlineLevel="0" collapsed="false">
      <c r="B104" s="328" t="n">
        <v>9</v>
      </c>
      <c r="C104" s="175" t="n">
        <v>15</v>
      </c>
      <c r="D104" s="172" t="n">
        <v>2</v>
      </c>
      <c r="E104" s="173" t="s">
        <v>255</v>
      </c>
      <c r="F104" s="442" t="n">
        <f aca="false">TRUNC((B104-J104)*0.5)</f>
        <v>1</v>
      </c>
      <c r="G104" s="443" t="s">
        <v>275</v>
      </c>
      <c r="H104" s="444" t="n">
        <f aca="false">(((B104-J104)*0.5)-F104)*12</f>
        <v>0</v>
      </c>
      <c r="I104" s="445" t="s">
        <v>276</v>
      </c>
      <c r="J104" s="442" t="n">
        <v>7</v>
      </c>
      <c r="K104" s="443" t="s">
        <v>275</v>
      </c>
      <c r="L104" s="444" t="n">
        <v>0</v>
      </c>
      <c r="M104" s="445" t="s">
        <v>276</v>
      </c>
      <c r="N104" s="442"/>
      <c r="O104" s="494" t="s">
        <v>152</v>
      </c>
      <c r="P104" s="494"/>
      <c r="Q104" s="445"/>
      <c r="R104" s="442"/>
      <c r="S104" s="494" t="s">
        <v>152</v>
      </c>
      <c r="T104" s="494"/>
      <c r="U104" s="445"/>
      <c r="W104" s="339" t="n">
        <v>13</v>
      </c>
      <c r="X104" s="181" t="n">
        <v>15</v>
      </c>
      <c r="Y104" s="190" t="n">
        <v>2</v>
      </c>
      <c r="Z104" s="376" t="s">
        <v>255</v>
      </c>
      <c r="AA104" s="341" t="n">
        <f aca="false">TRUNC((1/5)*W104)</f>
        <v>2</v>
      </c>
      <c r="AB104" s="342" t="s">
        <v>275</v>
      </c>
      <c r="AC104" s="343" t="n">
        <f aca="false">(((1/5)*W104)-AA104)*12</f>
        <v>7.2</v>
      </c>
      <c r="AD104" s="344" t="s">
        <v>276</v>
      </c>
      <c r="AE104" s="341" t="n">
        <f aca="false">TRUNC(W104-(((1/5)*W104)*2))</f>
        <v>7</v>
      </c>
      <c r="AF104" s="342" t="s">
        <v>275</v>
      </c>
      <c r="AG104" s="345" t="n">
        <f aca="false">((W104*12)-((ROUND(((1/5)*W104)*12,0)*2))-(AE104*12))</f>
        <v>10</v>
      </c>
      <c r="AH104" s="346" t="s">
        <v>276</v>
      </c>
      <c r="AI104" s="341"/>
      <c r="AJ104" s="348" t="s">
        <v>152</v>
      </c>
      <c r="AK104" s="348"/>
      <c r="AL104" s="344"/>
      <c r="AM104" s="341"/>
      <c r="AN104" s="348" t="s">
        <v>152</v>
      </c>
      <c r="AO104" s="348"/>
      <c r="AP104" s="344"/>
    </row>
    <row r="105" s="150" customFormat="true" ht="12" hidden="false" customHeight="false" outlineLevel="0" collapsed="false">
      <c r="B105" s="339" t="n">
        <v>9</v>
      </c>
      <c r="C105" s="181" t="n">
        <v>16</v>
      </c>
      <c r="D105" s="182" t="n">
        <v>2</v>
      </c>
      <c r="E105" s="183" t="s">
        <v>255</v>
      </c>
      <c r="F105" s="459" t="n">
        <f aca="false">TRUNC((B105-J105)*0.5)</f>
        <v>1</v>
      </c>
      <c r="G105" s="460" t="s">
        <v>275</v>
      </c>
      <c r="H105" s="461" t="n">
        <f aca="false">(((B105-J105)*0.5)-F105)*12</f>
        <v>0</v>
      </c>
      <c r="I105" s="462" t="s">
        <v>276</v>
      </c>
      <c r="J105" s="481" t="n">
        <v>7</v>
      </c>
      <c r="K105" s="482" t="s">
        <v>275</v>
      </c>
      <c r="L105" s="483" t="n">
        <v>0</v>
      </c>
      <c r="M105" s="484" t="s">
        <v>276</v>
      </c>
      <c r="N105" s="485"/>
      <c r="O105" s="486" t="s">
        <v>152</v>
      </c>
      <c r="P105" s="486"/>
      <c r="Q105" s="487"/>
      <c r="R105" s="485"/>
      <c r="S105" s="486" t="s">
        <v>152</v>
      </c>
      <c r="T105" s="486"/>
      <c r="U105" s="487"/>
      <c r="W105" s="316" t="n">
        <v>13</v>
      </c>
      <c r="X105" s="164" t="n">
        <v>16</v>
      </c>
      <c r="Y105" s="317" t="n">
        <v>2</v>
      </c>
      <c r="Z105" s="371" t="s">
        <v>260</v>
      </c>
      <c r="AA105" s="319" t="n">
        <f aca="false">TRUNC((1/5)*W105)</f>
        <v>2</v>
      </c>
      <c r="AB105" s="320" t="s">
        <v>275</v>
      </c>
      <c r="AC105" s="321" t="n">
        <f aca="false">(((1/5)*W105)-AA105)*12</f>
        <v>7.2</v>
      </c>
      <c r="AD105" s="322" t="s">
        <v>276</v>
      </c>
      <c r="AE105" s="319" t="n">
        <f aca="false">TRUNC(W105-(((1/5)*W105)*2))</f>
        <v>7</v>
      </c>
      <c r="AF105" s="320" t="s">
        <v>275</v>
      </c>
      <c r="AG105" s="321" t="n">
        <f aca="false">((W105*12)-((ROUND(((1/5)*W105)*12,0)*2))-(AE105*12))</f>
        <v>10</v>
      </c>
      <c r="AH105" s="323" t="s">
        <v>276</v>
      </c>
      <c r="AI105" s="324"/>
      <c r="AJ105" s="327" t="s">
        <v>152</v>
      </c>
      <c r="AK105" s="327"/>
      <c r="AL105" s="327"/>
      <c r="AM105" s="324"/>
      <c r="AN105" s="327" t="s">
        <v>152</v>
      </c>
      <c r="AO105" s="327"/>
      <c r="AP105" s="326"/>
    </row>
    <row r="106" s="150" customFormat="true" ht="11.25" hidden="false" customHeight="false" outlineLevel="0" collapsed="false">
      <c r="B106" s="351" t="n">
        <v>9</v>
      </c>
      <c r="C106" s="222" t="n">
        <v>17</v>
      </c>
      <c r="D106" s="231" t="n">
        <v>2</v>
      </c>
      <c r="E106" s="232" t="s">
        <v>260</v>
      </c>
      <c r="F106" s="425" t="n">
        <f aca="false">TRUNC((B106-J106)*0.5)</f>
        <v>1</v>
      </c>
      <c r="G106" s="426" t="s">
        <v>275</v>
      </c>
      <c r="H106" s="427" t="n">
        <f aca="false">(((B106-J106)*0.5)-F106)*12</f>
        <v>0</v>
      </c>
      <c r="I106" s="428" t="s">
        <v>276</v>
      </c>
      <c r="J106" s="425" t="n">
        <v>7</v>
      </c>
      <c r="K106" s="426" t="s">
        <v>275</v>
      </c>
      <c r="L106" s="427" t="n">
        <v>0</v>
      </c>
      <c r="M106" s="428" t="s">
        <v>276</v>
      </c>
      <c r="N106" s="429"/>
      <c r="O106" s="430" t="s">
        <v>152</v>
      </c>
      <c r="P106" s="430"/>
      <c r="Q106" s="431"/>
      <c r="R106" s="429"/>
      <c r="S106" s="430" t="s">
        <v>152</v>
      </c>
      <c r="T106" s="430"/>
      <c r="U106" s="431"/>
      <c r="W106" s="328" t="n">
        <v>13</v>
      </c>
      <c r="X106" s="175" t="n">
        <v>17</v>
      </c>
      <c r="Y106" s="223" t="n">
        <v>2</v>
      </c>
      <c r="Z106" s="359" t="s">
        <v>260</v>
      </c>
      <c r="AA106" s="329" t="n">
        <f aca="false">TRUNC((1/5)*W106)</f>
        <v>2</v>
      </c>
      <c r="AB106" s="330" t="s">
        <v>275</v>
      </c>
      <c r="AC106" s="331" t="n">
        <f aca="false">(((1/5)*W106)-AA106)*12</f>
        <v>7.2</v>
      </c>
      <c r="AD106" s="332" t="s">
        <v>276</v>
      </c>
      <c r="AE106" s="329" t="n">
        <f aca="false">TRUNC(W106-(((1/5)*W106)*2))</f>
        <v>7</v>
      </c>
      <c r="AF106" s="330" t="s">
        <v>275</v>
      </c>
      <c r="AG106" s="333" t="n">
        <f aca="false">((W106*12)-((ROUND(((1/5)*W106)*12,0)*2))-(AE106*12))</f>
        <v>10</v>
      </c>
      <c r="AH106" s="334" t="s">
        <v>276</v>
      </c>
      <c r="AI106" s="373"/>
      <c r="AJ106" s="375" t="s">
        <v>152</v>
      </c>
      <c r="AK106" s="375"/>
      <c r="AL106" s="375"/>
      <c r="AM106" s="373"/>
      <c r="AN106" s="375" t="s">
        <v>152</v>
      </c>
      <c r="AO106" s="375"/>
      <c r="AP106" s="374"/>
    </row>
    <row r="107" s="150" customFormat="true" ht="12" hidden="false" customHeight="false" outlineLevel="0" collapsed="false">
      <c r="B107" s="328" t="n">
        <v>9</v>
      </c>
      <c r="C107" s="175" t="n">
        <v>18</v>
      </c>
      <c r="D107" s="172" t="n">
        <v>2</v>
      </c>
      <c r="E107" s="173" t="s">
        <v>260</v>
      </c>
      <c r="F107" s="442" t="n">
        <f aca="false">TRUNC((B107-J107)*0.5)</f>
        <v>1</v>
      </c>
      <c r="G107" s="443" t="s">
        <v>275</v>
      </c>
      <c r="H107" s="444" t="n">
        <f aca="false">(((B107-J107)*0.5)-F107)*12</f>
        <v>0</v>
      </c>
      <c r="I107" s="445" t="s">
        <v>276</v>
      </c>
      <c r="J107" s="442" t="n">
        <v>7</v>
      </c>
      <c r="K107" s="443" t="s">
        <v>275</v>
      </c>
      <c r="L107" s="444" t="n">
        <v>0</v>
      </c>
      <c r="M107" s="445" t="s">
        <v>276</v>
      </c>
      <c r="N107" s="446"/>
      <c r="O107" s="447" t="s">
        <v>152</v>
      </c>
      <c r="P107" s="447"/>
      <c r="Q107" s="448"/>
      <c r="R107" s="446"/>
      <c r="S107" s="447" t="s">
        <v>152</v>
      </c>
      <c r="T107" s="447"/>
      <c r="U107" s="448"/>
      <c r="W107" s="339" t="n">
        <v>13</v>
      </c>
      <c r="X107" s="181" t="n">
        <v>18</v>
      </c>
      <c r="Y107" s="182" t="n">
        <v>2</v>
      </c>
      <c r="Z107" s="553" t="s">
        <v>260</v>
      </c>
      <c r="AA107" s="341" t="n">
        <f aca="false">TRUNC((1/5)*W107)</f>
        <v>2</v>
      </c>
      <c r="AB107" s="342" t="s">
        <v>275</v>
      </c>
      <c r="AC107" s="343" t="n">
        <f aca="false">(((1/5)*W107)-AA107)*12</f>
        <v>7.2</v>
      </c>
      <c r="AD107" s="344" t="s">
        <v>276</v>
      </c>
      <c r="AE107" s="341" t="n">
        <f aca="false">TRUNC(W107-(((1/5)*W107)*2))</f>
        <v>7</v>
      </c>
      <c r="AF107" s="342" t="s">
        <v>275</v>
      </c>
      <c r="AG107" s="345" t="n">
        <f aca="false">((W107*12)-((ROUND(((1/5)*W107)*12,0)*2))-(AE107*12))</f>
        <v>10</v>
      </c>
      <c r="AH107" s="346" t="s">
        <v>276</v>
      </c>
      <c r="AI107" s="347"/>
      <c r="AJ107" s="350" t="s">
        <v>152</v>
      </c>
      <c r="AK107" s="350"/>
      <c r="AL107" s="350"/>
      <c r="AM107" s="347"/>
      <c r="AN107" s="350" t="s">
        <v>152</v>
      </c>
      <c r="AO107" s="350"/>
      <c r="AP107" s="349"/>
    </row>
    <row r="108" s="150" customFormat="true" ht="12" hidden="false" customHeight="false" outlineLevel="0" collapsed="false">
      <c r="B108" s="390" t="n">
        <v>9</v>
      </c>
      <c r="C108" s="391" t="n">
        <v>19</v>
      </c>
      <c r="D108" s="497" t="n">
        <v>2</v>
      </c>
      <c r="E108" s="555" t="s">
        <v>260</v>
      </c>
      <c r="F108" s="499" t="n">
        <f aca="false">TRUNC((B108-J108)*0.5)</f>
        <v>1</v>
      </c>
      <c r="G108" s="500" t="s">
        <v>275</v>
      </c>
      <c r="H108" s="501" t="n">
        <f aca="false">(((B108-J108)*0.5)-F108)*12</f>
        <v>0</v>
      </c>
      <c r="I108" s="502" t="s">
        <v>276</v>
      </c>
      <c r="J108" s="499" t="n">
        <v>7</v>
      </c>
      <c r="K108" s="500" t="s">
        <v>275</v>
      </c>
      <c r="L108" s="501" t="n">
        <v>0</v>
      </c>
      <c r="M108" s="502" t="s">
        <v>276</v>
      </c>
      <c r="N108" s="506"/>
      <c r="O108" s="509" t="s">
        <v>152</v>
      </c>
      <c r="P108" s="509"/>
      <c r="Q108" s="508"/>
      <c r="R108" s="506"/>
      <c r="S108" s="509" t="s">
        <v>152</v>
      </c>
      <c r="T108" s="509"/>
      <c r="U108" s="508"/>
      <c r="W108" s="316" t="n">
        <v>13</v>
      </c>
      <c r="X108" s="164" t="n">
        <v>19</v>
      </c>
      <c r="Y108" s="160" t="n">
        <v>2</v>
      </c>
      <c r="Z108" s="516" t="s">
        <v>264</v>
      </c>
      <c r="AA108" s="319" t="n">
        <f aca="false">TRUNC((1/5)*W108)</f>
        <v>2</v>
      </c>
      <c r="AB108" s="320" t="s">
        <v>275</v>
      </c>
      <c r="AC108" s="321" t="n">
        <f aca="false">(((1/5)*W108)-AA108)*12</f>
        <v>7.2</v>
      </c>
      <c r="AD108" s="322" t="s">
        <v>276</v>
      </c>
      <c r="AE108" s="319" t="n">
        <f aca="false">TRUNC(W108-(((1/5)*W108)*2))</f>
        <v>7</v>
      </c>
      <c r="AF108" s="320" t="s">
        <v>275</v>
      </c>
      <c r="AG108" s="321" t="n">
        <f aca="false">((W108*12)-((ROUND(((1/5)*W108)*12,0)*2))-(AE108*12))</f>
        <v>10</v>
      </c>
      <c r="AH108" s="323" t="s">
        <v>276</v>
      </c>
      <c r="AI108" s="324"/>
      <c r="AJ108" s="327" t="s">
        <v>152</v>
      </c>
      <c r="AK108" s="327"/>
      <c r="AL108" s="326"/>
      <c r="AM108" s="324"/>
      <c r="AN108" s="327" t="s">
        <v>152</v>
      </c>
      <c r="AO108" s="327"/>
      <c r="AP108" s="326"/>
    </row>
    <row r="109" s="150" customFormat="true" ht="12" hidden="false" customHeight="false" outlineLevel="0" collapsed="false">
      <c r="B109" s="396" t="n">
        <v>9</v>
      </c>
      <c r="C109" s="397" t="n">
        <v>20</v>
      </c>
      <c r="D109" s="227" t="n">
        <v>2</v>
      </c>
      <c r="E109" s="228" t="s">
        <v>264</v>
      </c>
      <c r="F109" s="400" t="n">
        <f aca="false">TRUNC((B109-J109)*0.5)</f>
        <v>1</v>
      </c>
      <c r="G109" s="401" t="s">
        <v>275</v>
      </c>
      <c r="H109" s="402" t="n">
        <f aca="false">(((B109-J109)*0.5)-F109)*12</f>
        <v>0</v>
      </c>
      <c r="I109" s="403" t="s">
        <v>276</v>
      </c>
      <c r="J109" s="400" t="n">
        <v>7</v>
      </c>
      <c r="K109" s="401" t="s">
        <v>275</v>
      </c>
      <c r="L109" s="402" t="n">
        <v>0</v>
      </c>
      <c r="M109" s="403" t="s">
        <v>276</v>
      </c>
      <c r="N109" s="404"/>
      <c r="O109" s="405" t="s">
        <v>152</v>
      </c>
      <c r="P109" s="405"/>
      <c r="Q109" s="406"/>
      <c r="R109" s="404"/>
      <c r="S109" s="405" t="s">
        <v>152</v>
      </c>
      <c r="T109" s="405"/>
      <c r="U109" s="406"/>
      <c r="W109" s="339" t="n">
        <v>13</v>
      </c>
      <c r="X109" s="181" t="n">
        <v>20</v>
      </c>
      <c r="Y109" s="182" t="n">
        <v>2</v>
      </c>
      <c r="Z109" s="553" t="s">
        <v>264</v>
      </c>
      <c r="AA109" s="341" t="n">
        <f aca="false">TRUNC((1/5)*W109)</f>
        <v>2</v>
      </c>
      <c r="AB109" s="342" t="s">
        <v>275</v>
      </c>
      <c r="AC109" s="343" t="n">
        <f aca="false">(((1/5)*W109)-AA109)*12</f>
        <v>7.2</v>
      </c>
      <c r="AD109" s="344" t="s">
        <v>276</v>
      </c>
      <c r="AE109" s="341" t="n">
        <f aca="false">TRUNC(W109-(((1/5)*W109)*2))</f>
        <v>7</v>
      </c>
      <c r="AF109" s="342" t="s">
        <v>275</v>
      </c>
      <c r="AG109" s="345" t="n">
        <f aca="false">((W109*12)-((ROUND(((1/5)*W109)*12,0)*2))-(AE109*12))</f>
        <v>10</v>
      </c>
      <c r="AH109" s="346" t="s">
        <v>276</v>
      </c>
      <c r="AI109" s="377"/>
      <c r="AJ109" s="297" t="s">
        <v>152</v>
      </c>
      <c r="AK109" s="297"/>
      <c r="AL109" s="298"/>
      <c r="AM109" s="377"/>
      <c r="AN109" s="297" t="s">
        <v>152</v>
      </c>
      <c r="AO109" s="297"/>
      <c r="AP109" s="298"/>
    </row>
    <row r="110" s="150" customFormat="true" ht="12" hidden="false" customHeight="false" outlineLevel="0" collapsed="false"/>
    <row r="111" s="150" customFormat="true" ht="12" hidden="false" customHeight="false" outlineLevel="0" collapsed="false">
      <c r="B111" s="145" t="s">
        <v>174</v>
      </c>
      <c r="C111" s="146" t="s">
        <v>175</v>
      </c>
      <c r="D111" s="146" t="s">
        <v>176</v>
      </c>
      <c r="E111" s="147" t="s">
        <v>177</v>
      </c>
      <c r="F111" s="314" t="s">
        <v>268</v>
      </c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W111" s="145" t="s">
        <v>174</v>
      </c>
      <c r="X111" s="146" t="s">
        <v>175</v>
      </c>
      <c r="Y111" s="146" t="s">
        <v>176</v>
      </c>
      <c r="Z111" s="147" t="s">
        <v>177</v>
      </c>
      <c r="AA111" s="314" t="s">
        <v>268</v>
      </c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</row>
    <row r="112" s="150" customFormat="true" ht="12" hidden="false" customHeight="false" outlineLevel="0" collapsed="false">
      <c r="B112" s="152" t="s">
        <v>178</v>
      </c>
      <c r="C112" s="153" t="s">
        <v>179</v>
      </c>
      <c r="D112" s="153" t="s">
        <v>180</v>
      </c>
      <c r="E112" s="154" t="s">
        <v>234</v>
      </c>
      <c r="F112" s="266" t="s">
        <v>272</v>
      </c>
      <c r="G112" s="266"/>
      <c r="H112" s="266"/>
      <c r="I112" s="266"/>
      <c r="J112" s="266" t="s">
        <v>273</v>
      </c>
      <c r="K112" s="266"/>
      <c r="L112" s="266"/>
      <c r="M112" s="266"/>
      <c r="N112" s="266" t="s">
        <v>270</v>
      </c>
      <c r="O112" s="266"/>
      <c r="P112" s="266"/>
      <c r="Q112" s="266"/>
      <c r="R112" s="266" t="s">
        <v>271</v>
      </c>
      <c r="S112" s="266"/>
      <c r="T112" s="266"/>
      <c r="U112" s="266"/>
      <c r="W112" s="152" t="s">
        <v>178</v>
      </c>
      <c r="X112" s="153" t="s">
        <v>179</v>
      </c>
      <c r="Y112" s="153" t="s">
        <v>180</v>
      </c>
      <c r="Z112" s="154" t="s">
        <v>234</v>
      </c>
      <c r="AA112" s="266" t="s">
        <v>272</v>
      </c>
      <c r="AB112" s="266"/>
      <c r="AC112" s="266"/>
      <c r="AD112" s="266"/>
      <c r="AE112" s="266" t="s">
        <v>273</v>
      </c>
      <c r="AF112" s="266"/>
      <c r="AG112" s="266"/>
      <c r="AH112" s="266"/>
      <c r="AI112" s="266" t="s">
        <v>270</v>
      </c>
      <c r="AJ112" s="266"/>
      <c r="AK112" s="266"/>
      <c r="AL112" s="266"/>
      <c r="AM112" s="266" t="s">
        <v>271</v>
      </c>
      <c r="AN112" s="266"/>
      <c r="AO112" s="266"/>
      <c r="AP112" s="266"/>
    </row>
    <row r="113" s="150" customFormat="true" ht="11.25" hidden="false" customHeight="false" outlineLevel="0" collapsed="false">
      <c r="B113" s="316" t="n">
        <v>10</v>
      </c>
      <c r="C113" s="164" t="n">
        <v>3</v>
      </c>
      <c r="D113" s="317" t="n">
        <v>2</v>
      </c>
      <c r="E113" s="318" t="s">
        <v>240</v>
      </c>
      <c r="F113" s="319" t="n">
        <f aca="false">TRUNC((1/5)*B113)</f>
        <v>2</v>
      </c>
      <c r="G113" s="320" t="s">
        <v>275</v>
      </c>
      <c r="H113" s="321" t="n">
        <f aca="false">(((1/5)*B113)-F113)*12</f>
        <v>0</v>
      </c>
      <c r="I113" s="322" t="s">
        <v>276</v>
      </c>
      <c r="J113" s="319" t="n">
        <f aca="false">TRUNC(B113-(((1/5)*B113)*2))</f>
        <v>6</v>
      </c>
      <c r="K113" s="320" t="s">
        <v>275</v>
      </c>
      <c r="L113" s="321" t="n">
        <f aca="false">((B113*12)-((ROUND(((1/5)*B113)*12,0)*2))-(J113*12))</f>
        <v>0</v>
      </c>
      <c r="M113" s="323" t="s">
        <v>276</v>
      </c>
      <c r="N113" s="324"/>
      <c r="O113" s="327" t="s">
        <v>152</v>
      </c>
      <c r="P113" s="327"/>
      <c r="Q113" s="326"/>
      <c r="R113" s="324"/>
      <c r="S113" s="327" t="s">
        <v>152</v>
      </c>
      <c r="T113" s="327"/>
      <c r="U113" s="326"/>
      <c r="W113" s="316" t="n">
        <v>14</v>
      </c>
      <c r="X113" s="164" t="n">
        <v>3</v>
      </c>
      <c r="Y113" s="317" t="n">
        <v>2</v>
      </c>
      <c r="Z113" s="318" t="s">
        <v>240</v>
      </c>
      <c r="AA113" s="319" t="n">
        <f aca="false">TRUNC((1/5)*W113)</f>
        <v>2</v>
      </c>
      <c r="AB113" s="320" t="s">
        <v>275</v>
      </c>
      <c r="AC113" s="321" t="n">
        <f aca="false">(((1/5)*W113)-AA113)*12</f>
        <v>9.6</v>
      </c>
      <c r="AD113" s="322" t="s">
        <v>276</v>
      </c>
      <c r="AE113" s="319" t="n">
        <f aca="false">TRUNC(W113-(((1/5)*W113)*2))</f>
        <v>8</v>
      </c>
      <c r="AF113" s="320" t="s">
        <v>275</v>
      </c>
      <c r="AG113" s="321" t="n">
        <f aca="false">((W113*12)-((ROUND(((1/5)*W113)*12,0)*2))-(AE113*12))</f>
        <v>4</v>
      </c>
      <c r="AH113" s="323" t="s">
        <v>276</v>
      </c>
      <c r="AI113" s="324"/>
      <c r="AJ113" s="327" t="s">
        <v>152</v>
      </c>
      <c r="AK113" s="327"/>
      <c r="AL113" s="326"/>
      <c r="AM113" s="324"/>
      <c r="AN113" s="327" t="s">
        <v>152</v>
      </c>
      <c r="AO113" s="327"/>
      <c r="AP113" s="326"/>
    </row>
    <row r="114" s="150" customFormat="true" ht="11.25" hidden="false" customHeight="false" outlineLevel="0" collapsed="false">
      <c r="B114" s="328" t="n">
        <v>10</v>
      </c>
      <c r="C114" s="175" t="n">
        <v>4</v>
      </c>
      <c r="D114" s="223" t="n">
        <v>2</v>
      </c>
      <c r="E114" s="224" t="s">
        <v>240</v>
      </c>
      <c r="F114" s="329" t="n">
        <f aca="false">TRUNC((1/5)*B114)</f>
        <v>2</v>
      </c>
      <c r="G114" s="330" t="s">
        <v>275</v>
      </c>
      <c r="H114" s="331" t="n">
        <f aca="false">(((1/5)*B114)-F114)*12</f>
        <v>0</v>
      </c>
      <c r="I114" s="332" t="s">
        <v>276</v>
      </c>
      <c r="J114" s="329" t="n">
        <f aca="false">TRUNC(B114-(((1/5)*B114)*2))</f>
        <v>6</v>
      </c>
      <c r="K114" s="330" t="s">
        <v>275</v>
      </c>
      <c r="L114" s="333" t="n">
        <f aca="false">((B114*12)-((ROUND(((1/5)*B114)*12,0)*2))-(J114*12))</f>
        <v>0</v>
      </c>
      <c r="M114" s="334" t="s">
        <v>276</v>
      </c>
      <c r="N114" s="335"/>
      <c r="O114" s="338" t="s">
        <v>152</v>
      </c>
      <c r="P114" s="338"/>
      <c r="Q114" s="337"/>
      <c r="R114" s="335"/>
      <c r="S114" s="338" t="s">
        <v>152</v>
      </c>
      <c r="T114" s="338"/>
      <c r="U114" s="337"/>
      <c r="W114" s="328" t="n">
        <v>14</v>
      </c>
      <c r="X114" s="175" t="n">
        <v>4</v>
      </c>
      <c r="Y114" s="223" t="n">
        <v>2</v>
      </c>
      <c r="Z114" s="224" t="s">
        <v>240</v>
      </c>
      <c r="AA114" s="329" t="n">
        <f aca="false">TRUNC((1/5)*W114)</f>
        <v>2</v>
      </c>
      <c r="AB114" s="330" t="s">
        <v>275</v>
      </c>
      <c r="AC114" s="331" t="n">
        <f aca="false">(((1/5)*W114)-AA114)*12</f>
        <v>9.6</v>
      </c>
      <c r="AD114" s="332" t="s">
        <v>276</v>
      </c>
      <c r="AE114" s="329" t="n">
        <f aca="false">TRUNC(W114-(((1/5)*W114)*2))</f>
        <v>8</v>
      </c>
      <c r="AF114" s="330" t="s">
        <v>275</v>
      </c>
      <c r="AG114" s="333" t="n">
        <f aca="false">((W114*12)-((ROUND(((1/5)*W114)*12,0)*2))-(AE114*12))</f>
        <v>4</v>
      </c>
      <c r="AH114" s="334" t="s">
        <v>276</v>
      </c>
      <c r="AI114" s="335"/>
      <c r="AJ114" s="338" t="s">
        <v>152</v>
      </c>
      <c r="AK114" s="338"/>
      <c r="AL114" s="337"/>
      <c r="AM114" s="335"/>
      <c r="AN114" s="338" t="s">
        <v>152</v>
      </c>
      <c r="AO114" s="338"/>
      <c r="AP114" s="337"/>
    </row>
    <row r="115" s="150" customFormat="true" ht="12" hidden="false" customHeight="false" outlineLevel="0" collapsed="false">
      <c r="B115" s="328" t="n">
        <v>10</v>
      </c>
      <c r="C115" s="175" t="n">
        <v>5</v>
      </c>
      <c r="D115" s="223" t="n">
        <v>2</v>
      </c>
      <c r="E115" s="224" t="s">
        <v>240</v>
      </c>
      <c r="F115" s="329" t="n">
        <f aca="false">TRUNC((1/5)*B115)</f>
        <v>2</v>
      </c>
      <c r="G115" s="330" t="s">
        <v>275</v>
      </c>
      <c r="H115" s="331" t="n">
        <f aca="false">(((1/5)*B115)-F115)*12</f>
        <v>0</v>
      </c>
      <c r="I115" s="332" t="s">
        <v>276</v>
      </c>
      <c r="J115" s="329" t="n">
        <f aca="false">TRUNC(B115-(((1/5)*B115)*2))</f>
        <v>6</v>
      </c>
      <c r="K115" s="330" t="s">
        <v>275</v>
      </c>
      <c r="L115" s="333" t="n">
        <f aca="false">((B115*12)-((ROUND(((1/5)*B115)*12,0)*2))-(J115*12))</f>
        <v>0</v>
      </c>
      <c r="M115" s="334" t="s">
        <v>276</v>
      </c>
      <c r="N115" s="335"/>
      <c r="O115" s="338" t="s">
        <v>152</v>
      </c>
      <c r="P115" s="338"/>
      <c r="Q115" s="337"/>
      <c r="R115" s="335"/>
      <c r="S115" s="338" t="s">
        <v>152</v>
      </c>
      <c r="T115" s="338"/>
      <c r="U115" s="337"/>
      <c r="W115" s="339" t="n">
        <v>14</v>
      </c>
      <c r="X115" s="181" t="n">
        <v>5</v>
      </c>
      <c r="Y115" s="190" t="n">
        <v>2</v>
      </c>
      <c r="Z115" s="340" t="s">
        <v>240</v>
      </c>
      <c r="AA115" s="341" t="n">
        <f aca="false">TRUNC((1/5)*W115)</f>
        <v>2</v>
      </c>
      <c r="AB115" s="342" t="s">
        <v>275</v>
      </c>
      <c r="AC115" s="343" t="n">
        <f aca="false">(((1/5)*W115)-AA115)*12</f>
        <v>9.6</v>
      </c>
      <c r="AD115" s="344" t="s">
        <v>276</v>
      </c>
      <c r="AE115" s="341" t="n">
        <f aca="false">TRUNC(W115-(((1/5)*W115)*2))</f>
        <v>8</v>
      </c>
      <c r="AF115" s="342" t="s">
        <v>275</v>
      </c>
      <c r="AG115" s="345" t="n">
        <f aca="false">((W115*12)-((ROUND(((1/5)*W115)*12,0)*2))-(AE115*12))</f>
        <v>4</v>
      </c>
      <c r="AH115" s="346" t="s">
        <v>276</v>
      </c>
      <c r="AI115" s="347"/>
      <c r="AJ115" s="350" t="s">
        <v>152</v>
      </c>
      <c r="AK115" s="350"/>
      <c r="AL115" s="349"/>
      <c r="AM115" s="347"/>
      <c r="AN115" s="350" t="s">
        <v>152</v>
      </c>
      <c r="AO115" s="350"/>
      <c r="AP115" s="349"/>
    </row>
    <row r="116" s="150" customFormat="true" ht="12" hidden="false" customHeight="false" outlineLevel="0" collapsed="false">
      <c r="B116" s="339" t="n">
        <v>10</v>
      </c>
      <c r="C116" s="181" t="n">
        <v>6</v>
      </c>
      <c r="D116" s="190" t="n">
        <v>2</v>
      </c>
      <c r="E116" s="340" t="s">
        <v>240</v>
      </c>
      <c r="F116" s="341" t="n">
        <f aca="false">TRUNC((1/5)*B116)</f>
        <v>2</v>
      </c>
      <c r="G116" s="342" t="s">
        <v>275</v>
      </c>
      <c r="H116" s="343" t="n">
        <f aca="false">(((1/5)*B116)-F116)*12</f>
        <v>0</v>
      </c>
      <c r="I116" s="344" t="s">
        <v>276</v>
      </c>
      <c r="J116" s="341" t="n">
        <f aca="false">TRUNC(B116-(((1/5)*B116)*2))</f>
        <v>6</v>
      </c>
      <c r="K116" s="342" t="s">
        <v>275</v>
      </c>
      <c r="L116" s="345" t="n">
        <f aca="false">((B116*12)-((ROUND(((1/5)*B116)*12,0)*2))-(J116*12))</f>
        <v>0</v>
      </c>
      <c r="M116" s="346" t="s">
        <v>276</v>
      </c>
      <c r="N116" s="347"/>
      <c r="O116" s="350" t="s">
        <v>152</v>
      </c>
      <c r="P116" s="350"/>
      <c r="Q116" s="349"/>
      <c r="R116" s="347"/>
      <c r="S116" s="350" t="s">
        <v>152</v>
      </c>
      <c r="T116" s="350"/>
      <c r="U116" s="349"/>
      <c r="W116" s="351" t="n">
        <v>14</v>
      </c>
      <c r="X116" s="222" t="n">
        <v>6</v>
      </c>
      <c r="Y116" s="352" t="n">
        <v>2</v>
      </c>
      <c r="Z116" s="353" t="s">
        <v>245</v>
      </c>
      <c r="AA116" s="354" t="n">
        <f aca="false">TRUNC((1/5)*W116)</f>
        <v>2</v>
      </c>
      <c r="AB116" s="355" t="s">
        <v>275</v>
      </c>
      <c r="AC116" s="333" t="n">
        <f aca="false">(((1/5)*W116)-AA116)*12</f>
        <v>9.6</v>
      </c>
      <c r="AD116" s="356" t="s">
        <v>276</v>
      </c>
      <c r="AE116" s="354" t="n">
        <f aca="false">TRUNC(W116-(((1/5)*W116)*2))</f>
        <v>8</v>
      </c>
      <c r="AF116" s="355" t="s">
        <v>275</v>
      </c>
      <c r="AG116" s="333" t="n">
        <f aca="false">((W116*12)-((ROUND(((1/5)*W116)*12,0)*2))-(AE116*12))</f>
        <v>4</v>
      </c>
      <c r="AH116" s="387" t="s">
        <v>276</v>
      </c>
      <c r="AI116" s="354"/>
      <c r="AJ116" s="357" t="s">
        <v>152</v>
      </c>
      <c r="AK116" s="357"/>
      <c r="AL116" s="356"/>
      <c r="AM116" s="354"/>
      <c r="AN116" s="357" t="s">
        <v>152</v>
      </c>
      <c r="AO116" s="357"/>
      <c r="AP116" s="356"/>
    </row>
    <row r="117" s="150" customFormat="true" ht="11.25" hidden="false" customHeight="true" outlineLevel="0" collapsed="false">
      <c r="B117" s="351" t="n">
        <v>10</v>
      </c>
      <c r="C117" s="222" t="n">
        <v>7</v>
      </c>
      <c r="D117" s="352" t="n">
        <v>2</v>
      </c>
      <c r="E117" s="386" t="s">
        <v>245</v>
      </c>
      <c r="F117" s="354" t="n">
        <f aca="false">TRUNC((1/5)*B117)</f>
        <v>2</v>
      </c>
      <c r="G117" s="355" t="s">
        <v>275</v>
      </c>
      <c r="H117" s="333" t="n">
        <f aca="false">(((1/5)*B117)-F117)*12</f>
        <v>0</v>
      </c>
      <c r="I117" s="356" t="s">
        <v>276</v>
      </c>
      <c r="J117" s="354" t="n">
        <f aca="false">TRUNC(B117-(((1/5)*B117)*2))</f>
        <v>6</v>
      </c>
      <c r="K117" s="355" t="s">
        <v>275</v>
      </c>
      <c r="L117" s="333" t="n">
        <f aca="false">((B117*12)-((ROUND(((1/5)*B117)*12,0)*2))-(J117*12))</f>
        <v>0</v>
      </c>
      <c r="M117" s="387" t="s">
        <v>276</v>
      </c>
      <c r="N117" s="373"/>
      <c r="O117" s="375" t="s">
        <v>152</v>
      </c>
      <c r="P117" s="375"/>
      <c r="Q117" s="374"/>
      <c r="R117" s="373"/>
      <c r="S117" s="375" t="s">
        <v>152</v>
      </c>
      <c r="T117" s="375"/>
      <c r="U117" s="374"/>
      <c r="W117" s="351" t="n">
        <v>14</v>
      </c>
      <c r="X117" s="222" t="n">
        <v>7</v>
      </c>
      <c r="Y117" s="352" t="n">
        <v>2</v>
      </c>
      <c r="Z117" s="353" t="s">
        <v>245</v>
      </c>
      <c r="AA117" s="329" t="n">
        <f aca="false">TRUNC((1/5)*W117)</f>
        <v>2</v>
      </c>
      <c r="AB117" s="330" t="s">
        <v>275</v>
      </c>
      <c r="AC117" s="331" t="n">
        <f aca="false">(((1/5)*W117)-AA117)*12</f>
        <v>9.6</v>
      </c>
      <c r="AD117" s="332" t="s">
        <v>276</v>
      </c>
      <c r="AE117" s="329" t="n">
        <f aca="false">TRUNC(W117-(((1/5)*W117)*2))</f>
        <v>8</v>
      </c>
      <c r="AF117" s="330" t="s">
        <v>275</v>
      </c>
      <c r="AG117" s="333" t="n">
        <f aca="false">((W117*12)-((ROUND(((1/5)*W117)*12,0)*2))-(AE117*12))</f>
        <v>4</v>
      </c>
      <c r="AH117" s="334" t="s">
        <v>276</v>
      </c>
      <c r="AI117" s="354"/>
      <c r="AJ117" s="357" t="s">
        <v>152</v>
      </c>
      <c r="AK117" s="357"/>
      <c r="AL117" s="356"/>
      <c r="AM117" s="354"/>
      <c r="AN117" s="357" t="s">
        <v>152</v>
      </c>
      <c r="AO117" s="357"/>
      <c r="AP117" s="356"/>
    </row>
    <row r="118" s="150" customFormat="true" ht="12" hidden="false" customHeight="false" outlineLevel="0" collapsed="false">
      <c r="B118" s="351" t="n">
        <v>10</v>
      </c>
      <c r="C118" s="222" t="n">
        <v>8</v>
      </c>
      <c r="D118" s="352" t="n">
        <v>2</v>
      </c>
      <c r="E118" s="386" t="s">
        <v>245</v>
      </c>
      <c r="F118" s="329" t="n">
        <f aca="false">TRUNC((1/5)*B118)</f>
        <v>2</v>
      </c>
      <c r="G118" s="330" t="s">
        <v>275</v>
      </c>
      <c r="H118" s="331" t="n">
        <f aca="false">(((1/5)*B118)-F118)*12</f>
        <v>0</v>
      </c>
      <c r="I118" s="332" t="s">
        <v>276</v>
      </c>
      <c r="J118" s="329" t="n">
        <f aca="false">TRUNC(B118-(((1/5)*B118)*2))</f>
        <v>6</v>
      </c>
      <c r="K118" s="330" t="s">
        <v>275</v>
      </c>
      <c r="L118" s="333" t="n">
        <f aca="false">((B118*12)-((ROUND(((1/5)*B118)*12,0)*2))-(J118*12))</f>
        <v>0</v>
      </c>
      <c r="M118" s="334" t="s">
        <v>276</v>
      </c>
      <c r="N118" s="373"/>
      <c r="O118" s="375" t="s">
        <v>152</v>
      </c>
      <c r="P118" s="375"/>
      <c r="Q118" s="374"/>
      <c r="R118" s="373"/>
      <c r="S118" s="375" t="s">
        <v>152</v>
      </c>
      <c r="T118" s="375"/>
      <c r="U118" s="374"/>
      <c r="W118" s="390" t="n">
        <v>14</v>
      </c>
      <c r="X118" s="391" t="n">
        <v>8</v>
      </c>
      <c r="Y118" s="392" t="n">
        <v>2</v>
      </c>
      <c r="Z118" s="560" t="s">
        <v>245</v>
      </c>
      <c r="AA118" s="503" t="n">
        <f aca="false">TRUNC((1/5)*W118)</f>
        <v>2</v>
      </c>
      <c r="AB118" s="504" t="s">
        <v>275</v>
      </c>
      <c r="AC118" s="521" t="n">
        <f aca="false">(((1/5)*W118)-AA118)*12</f>
        <v>9.6</v>
      </c>
      <c r="AD118" s="522" t="s">
        <v>276</v>
      </c>
      <c r="AE118" s="503" t="n">
        <f aca="false">TRUNC(W118-(((1/5)*W118)*2))</f>
        <v>8</v>
      </c>
      <c r="AF118" s="504" t="s">
        <v>275</v>
      </c>
      <c r="AG118" s="306" t="n">
        <f aca="false">((W118*12)-((ROUND(((1/5)*W118)*12,0)*2))-(AE118*12))</f>
        <v>4</v>
      </c>
      <c r="AH118" s="505" t="s">
        <v>276</v>
      </c>
      <c r="AI118" s="372"/>
      <c r="AJ118" s="162" t="s">
        <v>152</v>
      </c>
      <c r="AK118" s="162"/>
      <c r="AL118" s="288"/>
      <c r="AM118" s="372"/>
      <c r="AN118" s="162" t="s">
        <v>152</v>
      </c>
      <c r="AO118" s="162"/>
      <c r="AP118" s="288"/>
    </row>
    <row r="119" s="150" customFormat="true" ht="11.25" hidden="false" customHeight="false" outlineLevel="0" collapsed="false">
      <c r="B119" s="328" t="n">
        <v>10</v>
      </c>
      <c r="C119" s="175" t="n">
        <v>9</v>
      </c>
      <c r="D119" s="223" t="n">
        <v>2</v>
      </c>
      <c r="E119" s="224" t="s">
        <v>245</v>
      </c>
      <c r="F119" s="329" t="n">
        <f aca="false">TRUNC((1/5)*B119)</f>
        <v>2</v>
      </c>
      <c r="G119" s="330" t="s">
        <v>275</v>
      </c>
      <c r="H119" s="331" t="n">
        <f aca="false">(((1/5)*B119)-F119)*12</f>
        <v>0</v>
      </c>
      <c r="I119" s="332" t="s">
        <v>276</v>
      </c>
      <c r="J119" s="329" t="n">
        <f aca="false">TRUNC(B119-(((1/5)*B119)*2))</f>
        <v>6</v>
      </c>
      <c r="K119" s="330" t="s">
        <v>275</v>
      </c>
      <c r="L119" s="333" t="n">
        <f aca="false">((B119*12)-((ROUND(((1/5)*B119)*12,0)*2))-(J119*12))</f>
        <v>0</v>
      </c>
      <c r="M119" s="334" t="s">
        <v>276</v>
      </c>
      <c r="N119" s="523"/>
      <c r="O119" s="526" t="s">
        <v>152</v>
      </c>
      <c r="P119" s="526"/>
      <c r="Q119" s="525"/>
      <c r="R119" s="523"/>
      <c r="S119" s="526" t="s">
        <v>152</v>
      </c>
      <c r="T119" s="526"/>
      <c r="U119" s="525"/>
      <c r="W119" s="316" t="n">
        <v>14</v>
      </c>
      <c r="X119" s="164" t="n">
        <v>9</v>
      </c>
      <c r="Y119" s="317" t="n">
        <v>2</v>
      </c>
      <c r="Z119" s="371" t="s">
        <v>249</v>
      </c>
      <c r="AA119" s="319" t="n">
        <f aca="false">TRUNC((1/5)*W119)</f>
        <v>2</v>
      </c>
      <c r="AB119" s="320" t="s">
        <v>275</v>
      </c>
      <c r="AC119" s="321" t="n">
        <f aca="false">(((1/5)*W119)-AA119)*12</f>
        <v>9.6</v>
      </c>
      <c r="AD119" s="322" t="s">
        <v>276</v>
      </c>
      <c r="AE119" s="319" t="n">
        <f aca="false">TRUNC(W119-(((1/5)*W119)*2))</f>
        <v>8</v>
      </c>
      <c r="AF119" s="320" t="s">
        <v>275</v>
      </c>
      <c r="AG119" s="321" t="n">
        <f aca="false">((W119*12)-((ROUND(((1/5)*W119)*12,0)*2))-(AE119*12))</f>
        <v>4</v>
      </c>
      <c r="AH119" s="323" t="s">
        <v>276</v>
      </c>
      <c r="AI119" s="552"/>
      <c r="AJ119" s="280" t="s">
        <v>152</v>
      </c>
      <c r="AK119" s="280"/>
      <c r="AL119" s="281"/>
      <c r="AM119" s="552"/>
      <c r="AN119" s="280" t="s">
        <v>152</v>
      </c>
      <c r="AO119" s="280"/>
      <c r="AP119" s="281"/>
    </row>
    <row r="120" s="150" customFormat="true" ht="12" hidden="false" customHeight="false" outlineLevel="0" collapsed="false">
      <c r="B120" s="328" t="n">
        <v>10</v>
      </c>
      <c r="C120" s="175" t="n">
        <v>10</v>
      </c>
      <c r="D120" s="223" t="n">
        <v>2</v>
      </c>
      <c r="E120" s="224" t="s">
        <v>245</v>
      </c>
      <c r="F120" s="329" t="n">
        <f aca="false">TRUNC((1/5)*B120)</f>
        <v>2</v>
      </c>
      <c r="G120" s="330" t="s">
        <v>275</v>
      </c>
      <c r="H120" s="331" t="n">
        <f aca="false">(((1/5)*B120)-F120)*12</f>
        <v>0</v>
      </c>
      <c r="I120" s="332" t="s">
        <v>276</v>
      </c>
      <c r="J120" s="329" t="n">
        <f aca="false">TRUNC(B120-(((1/5)*B120)*2))</f>
        <v>6</v>
      </c>
      <c r="K120" s="330" t="s">
        <v>275</v>
      </c>
      <c r="L120" s="333" t="n">
        <f aca="false">((B120*12)-((ROUND(((1/5)*B120)*12,0)*2))-(J120*12))</f>
        <v>0</v>
      </c>
      <c r="M120" s="334" t="s">
        <v>276</v>
      </c>
      <c r="N120" s="335"/>
      <c r="O120" s="338" t="s">
        <v>152</v>
      </c>
      <c r="P120" s="338"/>
      <c r="Q120" s="337"/>
      <c r="R120" s="335"/>
      <c r="S120" s="338" t="s">
        <v>152</v>
      </c>
      <c r="T120" s="338"/>
      <c r="U120" s="337"/>
      <c r="W120" s="339" t="n">
        <v>14</v>
      </c>
      <c r="X120" s="181" t="n">
        <v>10</v>
      </c>
      <c r="Y120" s="190" t="n">
        <v>2</v>
      </c>
      <c r="Z120" s="376" t="s">
        <v>249</v>
      </c>
      <c r="AA120" s="341" t="n">
        <f aca="false">TRUNC((1/5)*W120)</f>
        <v>2</v>
      </c>
      <c r="AB120" s="342" t="s">
        <v>275</v>
      </c>
      <c r="AC120" s="343" t="n">
        <f aca="false">(((1/5)*W120)-AA120)*12</f>
        <v>9.6</v>
      </c>
      <c r="AD120" s="344" t="s">
        <v>276</v>
      </c>
      <c r="AE120" s="341" t="n">
        <f aca="false">TRUNC(W120-(((1/5)*W120)*2))</f>
        <v>8</v>
      </c>
      <c r="AF120" s="342" t="s">
        <v>275</v>
      </c>
      <c r="AG120" s="345" t="n">
        <f aca="false">((W120*12)-((ROUND(((1/5)*W120)*12,0)*2))-(AE120*12))</f>
        <v>4</v>
      </c>
      <c r="AH120" s="346" t="s">
        <v>276</v>
      </c>
      <c r="AI120" s="347"/>
      <c r="AJ120" s="350" t="s">
        <v>152</v>
      </c>
      <c r="AK120" s="350"/>
      <c r="AL120" s="349"/>
      <c r="AM120" s="347"/>
      <c r="AN120" s="350" t="s">
        <v>152</v>
      </c>
      <c r="AO120" s="350"/>
      <c r="AP120" s="349"/>
    </row>
    <row r="121" s="150" customFormat="true" ht="12" hidden="false" customHeight="false" outlineLevel="0" collapsed="false">
      <c r="B121" s="390" t="n">
        <v>10</v>
      </c>
      <c r="C121" s="391" t="n">
        <v>11</v>
      </c>
      <c r="D121" s="392" t="n">
        <v>2</v>
      </c>
      <c r="E121" s="393" t="s">
        <v>245</v>
      </c>
      <c r="F121" s="329" t="n">
        <f aca="false">TRUNC((1/5)*B121)</f>
        <v>2</v>
      </c>
      <c r="G121" s="330" t="s">
        <v>275</v>
      </c>
      <c r="H121" s="331" t="n">
        <f aca="false">(((1/5)*B121)-F121)*12</f>
        <v>0</v>
      </c>
      <c r="I121" s="332" t="s">
        <v>276</v>
      </c>
      <c r="J121" s="329" t="n">
        <f aca="false">TRUNC(B121-(((1/5)*B121)*2))</f>
        <v>6</v>
      </c>
      <c r="K121" s="330" t="s">
        <v>275</v>
      </c>
      <c r="L121" s="333" t="n">
        <f aca="false">((B121*12)-((ROUND(((1/5)*B121)*12,0)*2))-(J121*12))</f>
        <v>0</v>
      </c>
      <c r="M121" s="334" t="s">
        <v>276</v>
      </c>
      <c r="N121" s="372"/>
      <c r="O121" s="162" t="s">
        <v>152</v>
      </c>
      <c r="P121" s="162"/>
      <c r="Q121" s="288"/>
      <c r="R121" s="372"/>
      <c r="S121" s="162" t="s">
        <v>152</v>
      </c>
      <c r="T121" s="162"/>
      <c r="U121" s="288"/>
      <c r="W121" s="351" t="n">
        <v>14</v>
      </c>
      <c r="X121" s="222" t="n">
        <v>11</v>
      </c>
      <c r="Y121" s="352" t="n">
        <v>2</v>
      </c>
      <c r="Z121" s="386" t="s">
        <v>255</v>
      </c>
      <c r="AA121" s="354" t="n">
        <f aca="false">TRUNC((1/5)*W121)</f>
        <v>2</v>
      </c>
      <c r="AB121" s="355" t="s">
        <v>275</v>
      </c>
      <c r="AC121" s="333" t="n">
        <f aca="false">(((1/5)*W121)-AA121)*12</f>
        <v>9.6</v>
      </c>
      <c r="AD121" s="356" t="s">
        <v>276</v>
      </c>
      <c r="AE121" s="354" t="n">
        <f aca="false">TRUNC(W121-(((1/5)*W121)*2))</f>
        <v>8</v>
      </c>
      <c r="AF121" s="355" t="s">
        <v>275</v>
      </c>
      <c r="AG121" s="333" t="n">
        <f aca="false">((W121*12)-((ROUND(((1/5)*W121)*12,0)*2))-(AE121*12))</f>
        <v>4</v>
      </c>
      <c r="AH121" s="387" t="s">
        <v>276</v>
      </c>
      <c r="AI121" s="354"/>
      <c r="AJ121" s="357" t="s">
        <v>152</v>
      </c>
      <c r="AK121" s="357"/>
      <c r="AL121" s="356"/>
      <c r="AM121" s="354"/>
      <c r="AN121" s="357" t="s">
        <v>152</v>
      </c>
      <c r="AO121" s="357"/>
      <c r="AP121" s="356"/>
    </row>
    <row r="122" s="150" customFormat="true" ht="12" hidden="false" customHeight="true" outlineLevel="0" collapsed="false">
      <c r="B122" s="396" t="n">
        <v>10</v>
      </c>
      <c r="C122" s="397" t="n">
        <v>12</v>
      </c>
      <c r="D122" s="227" t="n">
        <v>2</v>
      </c>
      <c r="E122" s="228" t="s">
        <v>249</v>
      </c>
      <c r="F122" s="400" t="n">
        <f aca="false">TRUNC((B122-J122)*0.5)</f>
        <v>1</v>
      </c>
      <c r="G122" s="401" t="s">
        <v>275</v>
      </c>
      <c r="H122" s="402" t="n">
        <f aca="false">(((B122-J122)*0.5)-F122)*12</f>
        <v>6</v>
      </c>
      <c r="I122" s="403" t="s">
        <v>276</v>
      </c>
      <c r="J122" s="400" t="n">
        <v>7</v>
      </c>
      <c r="K122" s="401" t="s">
        <v>275</v>
      </c>
      <c r="L122" s="402" t="n">
        <v>0</v>
      </c>
      <c r="M122" s="403" t="s">
        <v>276</v>
      </c>
      <c r="N122" s="404"/>
      <c r="O122" s="405" t="s">
        <v>152</v>
      </c>
      <c r="P122" s="405"/>
      <c r="Q122" s="406"/>
      <c r="R122" s="404"/>
      <c r="S122" s="405" t="s">
        <v>152</v>
      </c>
      <c r="T122" s="405"/>
      <c r="U122" s="406"/>
      <c r="W122" s="328" t="n">
        <v>14</v>
      </c>
      <c r="X122" s="175" t="n">
        <v>12</v>
      </c>
      <c r="Y122" s="223" t="n">
        <v>2</v>
      </c>
      <c r="Z122" s="224" t="s">
        <v>255</v>
      </c>
      <c r="AA122" s="329" t="n">
        <f aca="false">TRUNC((1/5)*W122)</f>
        <v>2</v>
      </c>
      <c r="AB122" s="330" t="s">
        <v>275</v>
      </c>
      <c r="AC122" s="331" t="n">
        <f aca="false">(((1/5)*W122)-AA122)*12</f>
        <v>9.6</v>
      </c>
      <c r="AD122" s="332" t="s">
        <v>276</v>
      </c>
      <c r="AE122" s="329" t="n">
        <f aca="false">TRUNC(W122-(((1/5)*W122)*2))</f>
        <v>8</v>
      </c>
      <c r="AF122" s="330" t="s">
        <v>275</v>
      </c>
      <c r="AG122" s="333" t="n">
        <f aca="false">((W122*12)-((ROUND(((1/5)*W122)*12,0)*2))-(AE122*12))</f>
        <v>4</v>
      </c>
      <c r="AH122" s="334" t="s">
        <v>276</v>
      </c>
      <c r="AI122" s="335"/>
      <c r="AJ122" s="338" t="s">
        <v>152</v>
      </c>
      <c r="AK122" s="338"/>
      <c r="AL122" s="337"/>
      <c r="AM122" s="335"/>
      <c r="AN122" s="338" t="s">
        <v>152</v>
      </c>
      <c r="AO122" s="338"/>
      <c r="AP122" s="337"/>
    </row>
    <row r="123" s="150" customFormat="true" ht="11.25" hidden="false" customHeight="false" outlineLevel="0" collapsed="false">
      <c r="B123" s="316" t="n">
        <v>10</v>
      </c>
      <c r="C123" s="164" t="n">
        <v>13</v>
      </c>
      <c r="D123" s="160" t="n">
        <v>2</v>
      </c>
      <c r="E123" s="161" t="s">
        <v>255</v>
      </c>
      <c r="F123" s="407" t="n">
        <f aca="false">TRUNC((B123-J123)*0.5)</f>
        <v>1</v>
      </c>
      <c r="G123" s="408" t="s">
        <v>275</v>
      </c>
      <c r="H123" s="409" t="n">
        <f aca="false">(((B123-J123)*0.5)-F123)*12</f>
        <v>6</v>
      </c>
      <c r="I123" s="410" t="s">
        <v>276</v>
      </c>
      <c r="J123" s="407" t="n">
        <v>7</v>
      </c>
      <c r="K123" s="408" t="s">
        <v>275</v>
      </c>
      <c r="L123" s="409" t="n">
        <v>0</v>
      </c>
      <c r="M123" s="410" t="s">
        <v>276</v>
      </c>
      <c r="N123" s="411"/>
      <c r="O123" s="412" t="s">
        <v>152</v>
      </c>
      <c r="P123" s="412"/>
      <c r="Q123" s="413"/>
      <c r="R123" s="411"/>
      <c r="S123" s="412" t="s">
        <v>152</v>
      </c>
      <c r="T123" s="412"/>
      <c r="U123" s="413"/>
      <c r="W123" s="351" t="n">
        <v>14</v>
      </c>
      <c r="X123" s="222" t="n">
        <v>13</v>
      </c>
      <c r="Y123" s="352" t="n">
        <v>2</v>
      </c>
      <c r="Z123" s="386" t="s">
        <v>255</v>
      </c>
      <c r="AA123" s="329" t="n">
        <f aca="false">TRUNC((1/5)*W123)</f>
        <v>2</v>
      </c>
      <c r="AB123" s="330" t="s">
        <v>275</v>
      </c>
      <c r="AC123" s="331" t="n">
        <f aca="false">(((1/5)*W123)-AA123)*12</f>
        <v>9.6</v>
      </c>
      <c r="AD123" s="332" t="s">
        <v>276</v>
      </c>
      <c r="AE123" s="329" t="n">
        <f aca="false">TRUNC(W123-(((1/5)*W123)*2))</f>
        <v>8</v>
      </c>
      <c r="AF123" s="330" t="s">
        <v>275</v>
      </c>
      <c r="AG123" s="333" t="n">
        <f aca="false">((W123*12)-((ROUND(((1/5)*W123)*12,0)*2))-(AE123*12))</f>
        <v>4</v>
      </c>
      <c r="AH123" s="334" t="s">
        <v>276</v>
      </c>
      <c r="AI123" s="354"/>
      <c r="AJ123" s="357" t="s">
        <v>152</v>
      </c>
      <c r="AK123" s="357"/>
      <c r="AL123" s="356"/>
      <c r="AM123" s="354"/>
      <c r="AN123" s="357" t="s">
        <v>152</v>
      </c>
      <c r="AO123" s="357"/>
      <c r="AP123" s="356"/>
    </row>
    <row r="124" s="150" customFormat="true" ht="12" hidden="false" customHeight="false" outlineLevel="0" collapsed="false">
      <c r="B124" s="351" t="n">
        <v>10</v>
      </c>
      <c r="C124" s="222" t="n">
        <v>14</v>
      </c>
      <c r="D124" s="231" t="n">
        <v>2</v>
      </c>
      <c r="E124" s="232" t="s">
        <v>255</v>
      </c>
      <c r="F124" s="425" t="n">
        <f aca="false">TRUNC((B124-J124)*0.5)</f>
        <v>1</v>
      </c>
      <c r="G124" s="426" t="s">
        <v>275</v>
      </c>
      <c r="H124" s="427" t="n">
        <f aca="false">(((B124-J124)*0.5)-F124)*12</f>
        <v>6</v>
      </c>
      <c r="I124" s="428" t="s">
        <v>276</v>
      </c>
      <c r="J124" s="542" t="n">
        <v>7</v>
      </c>
      <c r="K124" s="543" t="s">
        <v>275</v>
      </c>
      <c r="L124" s="544" t="n">
        <v>0</v>
      </c>
      <c r="M124" s="545" t="s">
        <v>276</v>
      </c>
      <c r="N124" s="546"/>
      <c r="O124" s="195" t="s">
        <v>152</v>
      </c>
      <c r="P124" s="195"/>
      <c r="Q124" s="547"/>
      <c r="R124" s="546"/>
      <c r="S124" s="195" t="s">
        <v>152</v>
      </c>
      <c r="T124" s="195"/>
      <c r="U124" s="547"/>
      <c r="W124" s="390" t="n">
        <v>14</v>
      </c>
      <c r="X124" s="391" t="n">
        <v>14</v>
      </c>
      <c r="Y124" s="392" t="n">
        <v>2</v>
      </c>
      <c r="Z124" s="393" t="s">
        <v>255</v>
      </c>
      <c r="AA124" s="503" t="n">
        <f aca="false">TRUNC((1/5)*W124)</f>
        <v>2</v>
      </c>
      <c r="AB124" s="504" t="s">
        <v>275</v>
      </c>
      <c r="AC124" s="521" t="n">
        <f aca="false">(((1/5)*W124)-AA124)*12</f>
        <v>9.6</v>
      </c>
      <c r="AD124" s="522" t="s">
        <v>276</v>
      </c>
      <c r="AE124" s="503" t="n">
        <f aca="false">TRUNC(W124-(((1/5)*W124)*2))</f>
        <v>8</v>
      </c>
      <c r="AF124" s="504" t="s">
        <v>275</v>
      </c>
      <c r="AG124" s="306" t="n">
        <f aca="false">((W124*12)-((ROUND(((1/5)*W124)*12,0)*2))-(AE124*12))</f>
        <v>4</v>
      </c>
      <c r="AH124" s="505" t="s">
        <v>276</v>
      </c>
      <c r="AI124" s="372"/>
      <c r="AJ124" s="162" t="s">
        <v>152</v>
      </c>
      <c r="AK124" s="162"/>
      <c r="AL124" s="288"/>
      <c r="AM124" s="372"/>
      <c r="AN124" s="162" t="s">
        <v>152</v>
      </c>
      <c r="AO124" s="162"/>
      <c r="AP124" s="288"/>
    </row>
    <row r="125" s="150" customFormat="true" ht="11.25" hidden="false" customHeight="false" outlineLevel="0" collapsed="false">
      <c r="B125" s="328" t="n">
        <v>10</v>
      </c>
      <c r="C125" s="175" t="n">
        <v>15</v>
      </c>
      <c r="D125" s="172" t="n">
        <v>2</v>
      </c>
      <c r="E125" s="173" t="s">
        <v>255</v>
      </c>
      <c r="F125" s="425" t="n">
        <f aca="false">TRUNC((B125-J125)*0.5)</f>
        <v>1</v>
      </c>
      <c r="G125" s="426" t="s">
        <v>275</v>
      </c>
      <c r="H125" s="427" t="n">
        <f aca="false">(((B125-J125)*0.5)-F125)*12</f>
        <v>6</v>
      </c>
      <c r="I125" s="428" t="s">
        <v>276</v>
      </c>
      <c r="J125" s="442" t="n">
        <v>7</v>
      </c>
      <c r="K125" s="443" t="s">
        <v>275</v>
      </c>
      <c r="L125" s="444" t="n">
        <v>0</v>
      </c>
      <c r="M125" s="445" t="s">
        <v>276</v>
      </c>
      <c r="N125" s="442"/>
      <c r="O125" s="494" t="s">
        <v>152</v>
      </c>
      <c r="P125" s="494"/>
      <c r="Q125" s="445"/>
      <c r="R125" s="442"/>
      <c r="S125" s="494" t="s">
        <v>152</v>
      </c>
      <c r="T125" s="494"/>
      <c r="U125" s="445"/>
      <c r="W125" s="316" t="n">
        <v>14</v>
      </c>
      <c r="X125" s="164" t="n">
        <v>15</v>
      </c>
      <c r="Y125" s="317" t="n">
        <v>2</v>
      </c>
      <c r="Z125" s="371" t="s">
        <v>260</v>
      </c>
      <c r="AA125" s="319" t="n">
        <f aca="false">TRUNC((1/5)*W125)</f>
        <v>2</v>
      </c>
      <c r="AB125" s="320" t="s">
        <v>275</v>
      </c>
      <c r="AC125" s="321" t="n">
        <f aca="false">(((1/5)*W125)-AA125)*12</f>
        <v>9.6</v>
      </c>
      <c r="AD125" s="322" t="s">
        <v>276</v>
      </c>
      <c r="AE125" s="319" t="n">
        <f aca="false">TRUNC(W125-(((1/5)*W125)*2))</f>
        <v>8</v>
      </c>
      <c r="AF125" s="320" t="s">
        <v>275</v>
      </c>
      <c r="AG125" s="321" t="n">
        <f aca="false">((W125*12)-((ROUND(((1/5)*W125)*12,0)*2))-(AE125*12))</f>
        <v>4</v>
      </c>
      <c r="AH125" s="323" t="s">
        <v>276</v>
      </c>
      <c r="AI125" s="319"/>
      <c r="AJ125" s="325" t="s">
        <v>152</v>
      </c>
      <c r="AK125" s="325"/>
      <c r="AL125" s="322"/>
      <c r="AM125" s="319"/>
      <c r="AN125" s="325" t="s">
        <v>152</v>
      </c>
      <c r="AO125" s="325"/>
      <c r="AP125" s="322"/>
    </row>
    <row r="126" s="150" customFormat="true" ht="12" hidden="false" customHeight="false" outlineLevel="0" collapsed="false">
      <c r="B126" s="339" t="n">
        <v>10</v>
      </c>
      <c r="C126" s="181" t="n">
        <v>16</v>
      </c>
      <c r="D126" s="182" t="n">
        <v>2</v>
      </c>
      <c r="E126" s="183" t="s">
        <v>255</v>
      </c>
      <c r="F126" s="481" t="n">
        <f aca="false">TRUNC((B126-J126)*0.5)</f>
        <v>1</v>
      </c>
      <c r="G126" s="482" t="s">
        <v>275</v>
      </c>
      <c r="H126" s="483" t="n">
        <f aca="false">(((B126-J126)*0.5)-F126)*12</f>
        <v>6</v>
      </c>
      <c r="I126" s="484" t="s">
        <v>276</v>
      </c>
      <c r="J126" s="481" t="n">
        <v>7</v>
      </c>
      <c r="K126" s="482" t="s">
        <v>275</v>
      </c>
      <c r="L126" s="483" t="n">
        <v>0</v>
      </c>
      <c r="M126" s="484" t="s">
        <v>276</v>
      </c>
      <c r="N126" s="485"/>
      <c r="O126" s="486" t="s">
        <v>152</v>
      </c>
      <c r="P126" s="486"/>
      <c r="Q126" s="487"/>
      <c r="R126" s="485"/>
      <c r="S126" s="486" t="s">
        <v>152</v>
      </c>
      <c r="T126" s="486"/>
      <c r="U126" s="487"/>
      <c r="W126" s="328" t="n">
        <v>14</v>
      </c>
      <c r="X126" s="175" t="n">
        <v>16</v>
      </c>
      <c r="Y126" s="223" t="n">
        <v>2</v>
      </c>
      <c r="Z126" s="359" t="s">
        <v>260</v>
      </c>
      <c r="AA126" s="329" t="n">
        <f aca="false">TRUNC((1/5)*W126)</f>
        <v>2</v>
      </c>
      <c r="AB126" s="330" t="s">
        <v>275</v>
      </c>
      <c r="AC126" s="331" t="n">
        <f aca="false">(((1/5)*W126)-AA126)*12</f>
        <v>9.6</v>
      </c>
      <c r="AD126" s="332" t="s">
        <v>276</v>
      </c>
      <c r="AE126" s="329" t="n">
        <f aca="false">TRUNC(W126-(((1/5)*W126)*2))</f>
        <v>8</v>
      </c>
      <c r="AF126" s="330" t="s">
        <v>275</v>
      </c>
      <c r="AG126" s="333" t="n">
        <f aca="false">((W126*12)-((ROUND(((1/5)*W126)*12,0)*2))-(AE126*12))</f>
        <v>4</v>
      </c>
      <c r="AH126" s="334" t="s">
        <v>276</v>
      </c>
      <c r="AI126" s="373"/>
      <c r="AJ126" s="375" t="s">
        <v>152</v>
      </c>
      <c r="AK126" s="375"/>
      <c r="AL126" s="374"/>
      <c r="AM126" s="373"/>
      <c r="AN126" s="375" t="s">
        <v>152</v>
      </c>
      <c r="AO126" s="375"/>
      <c r="AP126" s="374"/>
    </row>
    <row r="127" s="150" customFormat="true" ht="12" hidden="false" customHeight="false" outlineLevel="0" collapsed="false">
      <c r="B127" s="316" t="n">
        <v>10</v>
      </c>
      <c r="C127" s="164" t="n">
        <v>17</v>
      </c>
      <c r="D127" s="160" t="n">
        <v>2</v>
      </c>
      <c r="E127" s="161" t="s">
        <v>260</v>
      </c>
      <c r="F127" s="407" t="n">
        <f aca="false">TRUNC((B127-J127)*0.5)</f>
        <v>1</v>
      </c>
      <c r="G127" s="408" t="s">
        <v>275</v>
      </c>
      <c r="H127" s="409" t="n">
        <f aca="false">(((B127-J127)*0.5)-F127)*12</f>
        <v>6</v>
      </c>
      <c r="I127" s="410" t="s">
        <v>276</v>
      </c>
      <c r="J127" s="407" t="n">
        <v>7</v>
      </c>
      <c r="K127" s="408" t="s">
        <v>275</v>
      </c>
      <c r="L127" s="409" t="n">
        <v>0</v>
      </c>
      <c r="M127" s="410" t="s">
        <v>276</v>
      </c>
      <c r="N127" s="411"/>
      <c r="O127" s="412" t="s">
        <v>152</v>
      </c>
      <c r="P127" s="412"/>
      <c r="Q127" s="413"/>
      <c r="R127" s="411"/>
      <c r="S127" s="412" t="s">
        <v>152</v>
      </c>
      <c r="T127" s="412"/>
      <c r="U127" s="413"/>
      <c r="W127" s="339" t="n">
        <v>14</v>
      </c>
      <c r="X127" s="181" t="n">
        <v>17</v>
      </c>
      <c r="Y127" s="190" t="n">
        <v>2</v>
      </c>
      <c r="Z127" s="376" t="s">
        <v>260</v>
      </c>
      <c r="AA127" s="341" t="n">
        <f aca="false">TRUNC((1/5)*W127)</f>
        <v>2</v>
      </c>
      <c r="AB127" s="342" t="s">
        <v>275</v>
      </c>
      <c r="AC127" s="343" t="n">
        <f aca="false">(((1/5)*W127)-AA127)*12</f>
        <v>9.6</v>
      </c>
      <c r="AD127" s="344" t="s">
        <v>276</v>
      </c>
      <c r="AE127" s="341" t="n">
        <f aca="false">TRUNC(W127-(((1/5)*W127)*2))</f>
        <v>8</v>
      </c>
      <c r="AF127" s="342" t="s">
        <v>275</v>
      </c>
      <c r="AG127" s="345" t="n">
        <f aca="false">((W127*12)-((ROUND(((1/5)*W127)*12,0)*2))-(AE127*12))</f>
        <v>4</v>
      </c>
      <c r="AH127" s="346" t="s">
        <v>276</v>
      </c>
      <c r="AI127" s="377"/>
      <c r="AJ127" s="297" t="s">
        <v>152</v>
      </c>
      <c r="AK127" s="297"/>
      <c r="AL127" s="298"/>
      <c r="AM127" s="377"/>
      <c r="AN127" s="297" t="s">
        <v>152</v>
      </c>
      <c r="AO127" s="297"/>
      <c r="AP127" s="298"/>
    </row>
    <row r="128" s="150" customFormat="true" ht="11.25" hidden="false" customHeight="false" outlineLevel="0" collapsed="false">
      <c r="B128" s="328" t="n">
        <v>10</v>
      </c>
      <c r="C128" s="175" t="n">
        <v>18</v>
      </c>
      <c r="D128" s="172" t="n">
        <v>2</v>
      </c>
      <c r="E128" s="173" t="s">
        <v>260</v>
      </c>
      <c r="F128" s="425" t="n">
        <f aca="false">TRUNC((B128-J128)*0.5)</f>
        <v>1</v>
      </c>
      <c r="G128" s="426" t="s">
        <v>275</v>
      </c>
      <c r="H128" s="427" t="n">
        <f aca="false">(((B128-J128)*0.5)-F128)*12</f>
        <v>6</v>
      </c>
      <c r="I128" s="428" t="s">
        <v>276</v>
      </c>
      <c r="J128" s="442" t="n">
        <v>7</v>
      </c>
      <c r="K128" s="443" t="s">
        <v>275</v>
      </c>
      <c r="L128" s="444" t="n">
        <v>0</v>
      </c>
      <c r="M128" s="445" t="s">
        <v>276</v>
      </c>
      <c r="N128" s="446"/>
      <c r="O128" s="447" t="s">
        <v>152</v>
      </c>
      <c r="P128" s="447"/>
      <c r="Q128" s="448"/>
      <c r="R128" s="446"/>
      <c r="S128" s="447" t="s">
        <v>152</v>
      </c>
      <c r="T128" s="447"/>
      <c r="U128" s="448"/>
      <c r="W128" s="316" t="n">
        <v>14</v>
      </c>
      <c r="X128" s="164" t="n">
        <v>18</v>
      </c>
      <c r="Y128" s="160" t="n">
        <v>2</v>
      </c>
      <c r="Z128" s="516" t="s">
        <v>264</v>
      </c>
      <c r="AA128" s="319" t="n">
        <f aca="false">TRUNC((1/5)*W128)</f>
        <v>2</v>
      </c>
      <c r="AB128" s="320" t="s">
        <v>275</v>
      </c>
      <c r="AC128" s="321" t="n">
        <f aca="false">(((1/5)*W128)-AA128)*12</f>
        <v>9.6</v>
      </c>
      <c r="AD128" s="322" t="s">
        <v>276</v>
      </c>
      <c r="AE128" s="319" t="n">
        <f aca="false">TRUNC(W128-(((1/5)*W128)*2))</f>
        <v>8</v>
      </c>
      <c r="AF128" s="320" t="s">
        <v>275</v>
      </c>
      <c r="AG128" s="321" t="n">
        <f aca="false">((W128*12)-((ROUND(((1/5)*W128)*12,0)*2))-(AE128*12))</f>
        <v>4</v>
      </c>
      <c r="AH128" s="323" t="s">
        <v>276</v>
      </c>
      <c r="AI128" s="324"/>
      <c r="AJ128" s="327" t="s">
        <v>152</v>
      </c>
      <c r="AK128" s="327"/>
      <c r="AL128" s="326"/>
      <c r="AM128" s="324"/>
      <c r="AN128" s="327" t="s">
        <v>152</v>
      </c>
      <c r="AO128" s="327"/>
      <c r="AP128" s="326"/>
    </row>
    <row r="129" s="150" customFormat="true" ht="12" hidden="false" customHeight="false" outlineLevel="0" collapsed="false">
      <c r="B129" s="339" t="n">
        <v>10</v>
      </c>
      <c r="C129" s="181" t="n">
        <v>19</v>
      </c>
      <c r="D129" s="182" t="n">
        <v>2</v>
      </c>
      <c r="E129" s="183" t="s">
        <v>260</v>
      </c>
      <c r="F129" s="481" t="n">
        <f aca="false">TRUNC((B129-J129)*0.5)</f>
        <v>1</v>
      </c>
      <c r="G129" s="482" t="s">
        <v>275</v>
      </c>
      <c r="H129" s="483" t="n">
        <f aca="false">(((B129-J129)*0.5)-F129)*12</f>
        <v>6</v>
      </c>
      <c r="I129" s="484" t="s">
        <v>276</v>
      </c>
      <c r="J129" s="459" t="n">
        <v>7</v>
      </c>
      <c r="K129" s="460" t="s">
        <v>275</v>
      </c>
      <c r="L129" s="461" t="n">
        <v>0</v>
      </c>
      <c r="M129" s="462" t="s">
        <v>276</v>
      </c>
      <c r="N129" s="463"/>
      <c r="O129" s="464" t="s">
        <v>152</v>
      </c>
      <c r="P129" s="464"/>
      <c r="Q129" s="465"/>
      <c r="R129" s="463"/>
      <c r="S129" s="464" t="s">
        <v>152</v>
      </c>
      <c r="T129" s="464"/>
      <c r="U129" s="465"/>
      <c r="W129" s="328" t="n">
        <v>14</v>
      </c>
      <c r="X129" s="175" t="n">
        <v>19</v>
      </c>
      <c r="Y129" s="172" t="n">
        <v>2</v>
      </c>
      <c r="Z129" s="493" t="s">
        <v>264</v>
      </c>
      <c r="AA129" s="329" t="n">
        <f aca="false">TRUNC((1/5)*W129)</f>
        <v>2</v>
      </c>
      <c r="AB129" s="330" t="s">
        <v>275</v>
      </c>
      <c r="AC129" s="331" t="n">
        <f aca="false">(((1/5)*W129)-AA129)*12</f>
        <v>9.6</v>
      </c>
      <c r="AD129" s="332" t="s">
        <v>276</v>
      </c>
      <c r="AE129" s="329" t="n">
        <f aca="false">TRUNC(W129-(((1/5)*W129)*2))</f>
        <v>8</v>
      </c>
      <c r="AF129" s="330" t="s">
        <v>275</v>
      </c>
      <c r="AG129" s="333" t="n">
        <f aca="false">((W129*12)-((ROUND(((1/5)*W129)*12,0)*2))-(AE129*12))</f>
        <v>4</v>
      </c>
      <c r="AH129" s="334" t="s">
        <v>276</v>
      </c>
      <c r="AI129" s="373"/>
      <c r="AJ129" s="375" t="s">
        <v>152</v>
      </c>
      <c r="AK129" s="375"/>
      <c r="AL129" s="374"/>
      <c r="AM129" s="373"/>
      <c r="AN129" s="375" t="s">
        <v>152</v>
      </c>
      <c r="AO129" s="375"/>
      <c r="AP129" s="374"/>
    </row>
    <row r="130" s="150" customFormat="true" ht="12" hidden="false" customHeight="false" outlineLevel="0" collapsed="false">
      <c r="B130" s="396" t="n">
        <v>10</v>
      </c>
      <c r="C130" s="397" t="n">
        <v>20</v>
      </c>
      <c r="D130" s="227" t="n">
        <v>2</v>
      </c>
      <c r="E130" s="228" t="s">
        <v>264</v>
      </c>
      <c r="F130" s="400" t="n">
        <f aca="false">TRUNC((B130-J130)*0.5)</f>
        <v>1</v>
      </c>
      <c r="G130" s="401" t="s">
        <v>275</v>
      </c>
      <c r="H130" s="402" t="n">
        <f aca="false">(((B130-J130)*0.5)-F130)*12</f>
        <v>6</v>
      </c>
      <c r="I130" s="403" t="s">
        <v>276</v>
      </c>
      <c r="J130" s="400" t="n">
        <v>7</v>
      </c>
      <c r="K130" s="401" t="s">
        <v>275</v>
      </c>
      <c r="L130" s="402" t="n">
        <v>0</v>
      </c>
      <c r="M130" s="403" t="s">
        <v>276</v>
      </c>
      <c r="N130" s="404"/>
      <c r="O130" s="405" t="s">
        <v>152</v>
      </c>
      <c r="P130" s="405"/>
      <c r="Q130" s="406"/>
      <c r="R130" s="404"/>
      <c r="S130" s="405" t="s">
        <v>152</v>
      </c>
      <c r="T130" s="405"/>
      <c r="U130" s="406"/>
      <c r="W130" s="339" t="n">
        <v>14</v>
      </c>
      <c r="X130" s="181" t="n">
        <v>20</v>
      </c>
      <c r="Y130" s="182" t="n">
        <v>2</v>
      </c>
      <c r="Z130" s="553" t="s">
        <v>264</v>
      </c>
      <c r="AA130" s="341" t="n">
        <f aca="false">TRUNC((1/5)*W130)</f>
        <v>2</v>
      </c>
      <c r="AB130" s="342" t="s">
        <v>275</v>
      </c>
      <c r="AC130" s="343" t="n">
        <f aca="false">(((1/5)*W130)-AA130)*12</f>
        <v>9.6</v>
      </c>
      <c r="AD130" s="344" t="s">
        <v>276</v>
      </c>
      <c r="AE130" s="341" t="n">
        <f aca="false">TRUNC(W130-(((1/5)*W130)*2))</f>
        <v>8</v>
      </c>
      <c r="AF130" s="342" t="s">
        <v>275</v>
      </c>
      <c r="AG130" s="345" t="n">
        <f aca="false">((W130*12)-((ROUND(((1/5)*W130)*12,0)*2))-(AE130*12))</f>
        <v>4</v>
      </c>
      <c r="AH130" s="346" t="s">
        <v>276</v>
      </c>
      <c r="AI130" s="377"/>
      <c r="AJ130" s="297" t="s">
        <v>152</v>
      </c>
      <c r="AK130" s="297"/>
      <c r="AL130" s="298"/>
      <c r="AM130" s="377"/>
      <c r="AN130" s="297" t="s">
        <v>152</v>
      </c>
      <c r="AO130" s="297"/>
      <c r="AP130" s="298"/>
    </row>
    <row r="131" s="150" customFormat="true" ht="11.25" hidden="false" customHeight="false" outlineLevel="0" collapsed="false">
      <c r="W131" s="162"/>
      <c r="X131" s="162"/>
      <c r="Y131" s="212"/>
      <c r="Z131" s="195"/>
    </row>
    <row r="132" s="150" customFormat="true" ht="11.25" hidden="false" customHeight="false" outlineLevel="0" collapsed="false">
      <c r="W132" s="162"/>
      <c r="X132" s="162"/>
      <c r="Y132" s="212"/>
      <c r="Z132" s="195"/>
    </row>
    <row r="133" s="150" customFormat="true" ht="11.25" hidden="false" customHeight="false" outlineLevel="0" collapsed="false">
      <c r="W133" s="162"/>
      <c r="X133" s="162"/>
      <c r="Y133" s="212"/>
      <c r="Z133" s="195"/>
    </row>
    <row r="134" s="150" customFormat="true" ht="11.25" hidden="false" customHeight="false" outlineLevel="0" collapsed="false">
      <c r="W134" s="162"/>
      <c r="X134" s="162"/>
      <c r="Y134" s="212"/>
      <c r="Z134" s="195"/>
    </row>
    <row r="135" s="150" customFormat="true" ht="11.25" hidden="false" customHeight="false" outlineLevel="0" collapsed="false">
      <c r="A135" s="87" t="n">
        <v>27</v>
      </c>
      <c r="W135" s="162"/>
      <c r="X135" s="162"/>
      <c r="Y135" s="212"/>
      <c r="Z135" s="195"/>
      <c r="AA135" s="207"/>
      <c r="AB135" s="195"/>
      <c r="AC135" s="195"/>
      <c r="AD135" s="212"/>
      <c r="AE135" s="195"/>
      <c r="AF135" s="207"/>
      <c r="AG135" s="195"/>
      <c r="AH135" s="195"/>
      <c r="AI135" s="212"/>
      <c r="AJ135" s="195"/>
    </row>
    <row r="136" s="150" customFormat="true" ht="17.25" hidden="false" customHeight="true" outlineLevel="0" collapsed="false">
      <c r="A136" s="87" t="n">
        <v>28</v>
      </c>
      <c r="B136" s="250" t="s">
        <v>288</v>
      </c>
      <c r="C136" s="250"/>
      <c r="D136" s="250"/>
      <c r="E136" s="250"/>
      <c r="F136" s="250"/>
      <c r="G136" s="250"/>
      <c r="H136" s="250"/>
      <c r="I136" s="250"/>
      <c r="J136" s="250"/>
      <c r="K136" s="250"/>
      <c r="L136" s="250"/>
      <c r="M136" s="250"/>
      <c r="N136" s="250"/>
      <c r="O136" s="250"/>
      <c r="P136" s="250"/>
      <c r="Q136" s="250"/>
      <c r="R136" s="250"/>
      <c r="S136" s="250"/>
      <c r="T136" s="250"/>
      <c r="U136" s="250"/>
      <c r="V136" s="250"/>
      <c r="W136" s="250"/>
      <c r="X136" s="250"/>
      <c r="Y136" s="250"/>
      <c r="Z136" s="250"/>
      <c r="AA136" s="250"/>
      <c r="AB136" s="250"/>
      <c r="AC136" s="250"/>
      <c r="AD136" s="250"/>
      <c r="AE136" s="250"/>
      <c r="AF136" s="250"/>
      <c r="AG136" s="250"/>
      <c r="AH136" s="250"/>
      <c r="AI136" s="250"/>
      <c r="AJ136" s="250"/>
      <c r="AK136" s="250"/>
      <c r="AL136" s="250"/>
      <c r="AM136" s="250"/>
      <c r="AN136" s="250"/>
      <c r="AO136" s="250"/>
      <c r="AP136" s="250"/>
    </row>
    <row r="137" s="150" customFormat="true" ht="12" hidden="false" customHeight="true" outlineLevel="0" collapsed="false">
      <c r="B137" s="145" t="s">
        <v>174</v>
      </c>
      <c r="C137" s="146" t="s">
        <v>175</v>
      </c>
      <c r="D137" s="146" t="s">
        <v>176</v>
      </c>
      <c r="E137" s="147" t="s">
        <v>177</v>
      </c>
      <c r="F137" s="314" t="s">
        <v>268</v>
      </c>
      <c r="G137" s="314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W137" s="145" t="s">
        <v>174</v>
      </c>
      <c r="X137" s="146" t="s">
        <v>175</v>
      </c>
      <c r="Y137" s="146" t="s">
        <v>176</v>
      </c>
      <c r="Z137" s="147" t="s">
        <v>177</v>
      </c>
      <c r="AA137" s="314" t="s">
        <v>268</v>
      </c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</row>
    <row r="138" s="150" customFormat="true" ht="11.25" hidden="false" customHeight="true" outlineLevel="0" collapsed="false">
      <c r="B138" s="152" t="s">
        <v>178</v>
      </c>
      <c r="C138" s="153" t="s">
        <v>179</v>
      </c>
      <c r="D138" s="153" t="s">
        <v>180</v>
      </c>
      <c r="E138" s="154" t="s">
        <v>234</v>
      </c>
      <c r="F138" s="266" t="s">
        <v>272</v>
      </c>
      <c r="G138" s="266"/>
      <c r="H138" s="266"/>
      <c r="I138" s="266"/>
      <c r="J138" s="266" t="s">
        <v>273</v>
      </c>
      <c r="K138" s="266"/>
      <c r="L138" s="266"/>
      <c r="M138" s="266"/>
      <c r="N138" s="266" t="s">
        <v>270</v>
      </c>
      <c r="O138" s="266"/>
      <c r="P138" s="266"/>
      <c r="Q138" s="266"/>
      <c r="R138" s="266" t="s">
        <v>271</v>
      </c>
      <c r="S138" s="266"/>
      <c r="T138" s="266"/>
      <c r="U138" s="266"/>
      <c r="W138" s="152" t="s">
        <v>178</v>
      </c>
      <c r="X138" s="153" t="s">
        <v>179</v>
      </c>
      <c r="Y138" s="153" t="s">
        <v>180</v>
      </c>
      <c r="Z138" s="154" t="s">
        <v>234</v>
      </c>
      <c r="AA138" s="266" t="s">
        <v>272</v>
      </c>
      <c r="AB138" s="266"/>
      <c r="AC138" s="266"/>
      <c r="AD138" s="266"/>
      <c r="AE138" s="266" t="s">
        <v>273</v>
      </c>
      <c r="AF138" s="266"/>
      <c r="AG138" s="266"/>
      <c r="AH138" s="266"/>
      <c r="AI138" s="266" t="s">
        <v>270</v>
      </c>
      <c r="AJ138" s="266"/>
      <c r="AK138" s="266"/>
      <c r="AL138" s="266"/>
      <c r="AM138" s="266" t="s">
        <v>271</v>
      </c>
      <c r="AN138" s="266"/>
      <c r="AO138" s="266"/>
      <c r="AP138" s="266"/>
    </row>
    <row r="139" s="150" customFormat="true" ht="11.25" hidden="false" customHeight="false" outlineLevel="0" collapsed="false">
      <c r="B139" s="316" t="n">
        <v>15</v>
      </c>
      <c r="C139" s="164" t="n">
        <v>3</v>
      </c>
      <c r="D139" s="317" t="n">
        <v>2</v>
      </c>
      <c r="E139" s="318" t="s">
        <v>240</v>
      </c>
      <c r="F139" s="319" t="n">
        <f aca="false">TRUNC((1/5)*B139)</f>
        <v>3</v>
      </c>
      <c r="G139" s="320" t="s">
        <v>275</v>
      </c>
      <c r="H139" s="321" t="n">
        <f aca="false">(((1/5)*B139)-F139)*12</f>
        <v>0</v>
      </c>
      <c r="I139" s="322" t="s">
        <v>276</v>
      </c>
      <c r="J139" s="319" t="n">
        <f aca="false">TRUNC(B139-(((1/5)*B139)*2))</f>
        <v>9</v>
      </c>
      <c r="K139" s="320" t="s">
        <v>275</v>
      </c>
      <c r="L139" s="321" t="n">
        <f aca="false">((B139*12)-((ROUND(((1/5)*B139)*12,0)*2))-(J139*12))</f>
        <v>0</v>
      </c>
      <c r="M139" s="323" t="s">
        <v>276</v>
      </c>
      <c r="N139" s="324"/>
      <c r="O139" s="327" t="s">
        <v>152</v>
      </c>
      <c r="P139" s="327"/>
      <c r="Q139" s="326"/>
      <c r="R139" s="324"/>
      <c r="S139" s="327" t="s">
        <v>152</v>
      </c>
      <c r="T139" s="327"/>
      <c r="U139" s="326"/>
      <c r="W139" s="316" t="n">
        <v>19</v>
      </c>
      <c r="X139" s="164" t="n">
        <v>3</v>
      </c>
      <c r="Y139" s="317" t="n">
        <v>3</v>
      </c>
      <c r="Z139" s="371" t="s">
        <v>240</v>
      </c>
      <c r="AA139" s="319"/>
      <c r="AB139" s="325" t="s">
        <v>152</v>
      </c>
      <c r="AC139" s="325"/>
      <c r="AD139" s="322"/>
      <c r="AE139" s="321"/>
      <c r="AF139" s="325" t="s">
        <v>152</v>
      </c>
      <c r="AG139" s="325"/>
      <c r="AH139" s="323"/>
      <c r="AI139" s="319" t="n">
        <f aca="false">TRUNC((1/6)*W139)</f>
        <v>3</v>
      </c>
      <c r="AJ139" s="320" t="s">
        <v>275</v>
      </c>
      <c r="AK139" s="321" t="n">
        <f aca="false">(((1/6)*W139)-AI139)*12</f>
        <v>2</v>
      </c>
      <c r="AL139" s="322" t="s">
        <v>276</v>
      </c>
      <c r="AM139" s="321" t="n">
        <f aca="false">TRUNC((1/3)*W139)</f>
        <v>6</v>
      </c>
      <c r="AN139" s="320" t="s">
        <v>275</v>
      </c>
      <c r="AO139" s="321" t="n">
        <f aca="false">(((W139*12)-((ROUND(((1/6)*W139)*12,0)*2)))/2)-(AM139*12)</f>
        <v>4</v>
      </c>
      <c r="AP139" s="322" t="s">
        <v>276</v>
      </c>
    </row>
    <row r="140" s="150" customFormat="true" ht="11.25" hidden="false" customHeight="false" outlineLevel="0" collapsed="false">
      <c r="B140" s="328" t="n">
        <v>15</v>
      </c>
      <c r="C140" s="175" t="n">
        <v>4</v>
      </c>
      <c r="D140" s="223" t="n">
        <v>2</v>
      </c>
      <c r="E140" s="224" t="s">
        <v>240</v>
      </c>
      <c r="F140" s="329" t="n">
        <f aca="false">TRUNC((1/5)*B140)</f>
        <v>3</v>
      </c>
      <c r="G140" s="330" t="s">
        <v>275</v>
      </c>
      <c r="H140" s="331" t="n">
        <f aca="false">(((1/5)*B140)-F140)*12</f>
        <v>0</v>
      </c>
      <c r="I140" s="332" t="s">
        <v>276</v>
      </c>
      <c r="J140" s="329" t="n">
        <f aca="false">TRUNC(B140-(((1/5)*B140)*2))</f>
        <v>9</v>
      </c>
      <c r="K140" s="330" t="s">
        <v>275</v>
      </c>
      <c r="L140" s="333" t="n">
        <f aca="false">((B140*12)-((ROUND(((1/5)*B140)*12,0)*2))-(J140*12))</f>
        <v>0</v>
      </c>
      <c r="M140" s="334" t="s">
        <v>276</v>
      </c>
      <c r="N140" s="335"/>
      <c r="O140" s="338" t="s">
        <v>152</v>
      </c>
      <c r="P140" s="338"/>
      <c r="Q140" s="337"/>
      <c r="R140" s="335"/>
      <c r="S140" s="338" t="s">
        <v>152</v>
      </c>
      <c r="T140" s="338"/>
      <c r="U140" s="337"/>
      <c r="W140" s="328" t="n">
        <v>19</v>
      </c>
      <c r="X140" s="175" t="n">
        <v>4</v>
      </c>
      <c r="Y140" s="223" t="n">
        <v>3</v>
      </c>
      <c r="Z140" s="359" t="s">
        <v>240</v>
      </c>
      <c r="AA140" s="394"/>
      <c r="AB140" s="309" t="s">
        <v>152</v>
      </c>
      <c r="AC140" s="309"/>
      <c r="AD140" s="395"/>
      <c r="AE140" s="306"/>
      <c r="AF140" s="309" t="s">
        <v>152</v>
      </c>
      <c r="AG140" s="309"/>
      <c r="AH140" s="308"/>
      <c r="AI140" s="354" t="n">
        <f aca="false">TRUNC((1/6)*W140)</f>
        <v>3</v>
      </c>
      <c r="AJ140" s="355" t="s">
        <v>275</v>
      </c>
      <c r="AK140" s="333" t="n">
        <f aca="false">(((1/6)*W140)-AI140)*12</f>
        <v>2</v>
      </c>
      <c r="AL140" s="356" t="s">
        <v>276</v>
      </c>
      <c r="AM140" s="333" t="n">
        <f aca="false">TRUNC((1/3)*W140)</f>
        <v>6</v>
      </c>
      <c r="AN140" s="355" t="s">
        <v>275</v>
      </c>
      <c r="AO140" s="333" t="n">
        <f aca="false">(((W140*12)-((ROUND(((1/6)*W140)*12,0)*2)))/2)-(AM140*12)</f>
        <v>4</v>
      </c>
      <c r="AP140" s="356" t="s">
        <v>276</v>
      </c>
    </row>
    <row r="141" s="150" customFormat="true" ht="12" hidden="false" customHeight="false" outlineLevel="0" collapsed="false">
      <c r="B141" s="339" t="n">
        <v>15</v>
      </c>
      <c r="C141" s="181" t="n">
        <v>5</v>
      </c>
      <c r="D141" s="190" t="n">
        <v>2</v>
      </c>
      <c r="E141" s="340" t="s">
        <v>240</v>
      </c>
      <c r="F141" s="341" t="n">
        <f aca="false">TRUNC((1/5)*B141)</f>
        <v>3</v>
      </c>
      <c r="G141" s="342" t="s">
        <v>275</v>
      </c>
      <c r="H141" s="343" t="n">
        <f aca="false">(((1/5)*B141)-F141)*12</f>
        <v>0</v>
      </c>
      <c r="I141" s="344" t="s">
        <v>276</v>
      </c>
      <c r="J141" s="341" t="n">
        <f aca="false">TRUNC(B141-(((1/5)*B141)*2))</f>
        <v>9</v>
      </c>
      <c r="K141" s="342" t="s">
        <v>275</v>
      </c>
      <c r="L141" s="345" t="n">
        <f aca="false">((B141*12)-((ROUND(((1/5)*B141)*12,0)*2))-(J141*12))</f>
        <v>0</v>
      </c>
      <c r="M141" s="346" t="s">
        <v>276</v>
      </c>
      <c r="N141" s="347"/>
      <c r="O141" s="350" t="s">
        <v>152</v>
      </c>
      <c r="P141" s="350"/>
      <c r="Q141" s="349"/>
      <c r="R141" s="347"/>
      <c r="S141" s="350" t="s">
        <v>152</v>
      </c>
      <c r="T141" s="350"/>
      <c r="U141" s="349"/>
      <c r="W141" s="339" t="n">
        <v>19</v>
      </c>
      <c r="X141" s="181" t="n">
        <v>5</v>
      </c>
      <c r="Y141" s="190" t="n">
        <v>3</v>
      </c>
      <c r="Z141" s="376" t="s">
        <v>240</v>
      </c>
      <c r="AA141" s="341"/>
      <c r="AB141" s="348" t="s">
        <v>152</v>
      </c>
      <c r="AC141" s="348"/>
      <c r="AD141" s="344"/>
      <c r="AE141" s="343"/>
      <c r="AF141" s="348" t="s">
        <v>152</v>
      </c>
      <c r="AG141" s="348"/>
      <c r="AH141" s="346"/>
      <c r="AI141" s="558" t="n">
        <f aca="false">TRUNC((1/6)*W141)</f>
        <v>3</v>
      </c>
      <c r="AJ141" s="379" t="s">
        <v>275</v>
      </c>
      <c r="AK141" s="345" t="n">
        <f aca="false">(((1/6)*W141)-AI141)*12</f>
        <v>2</v>
      </c>
      <c r="AL141" s="569" t="s">
        <v>276</v>
      </c>
      <c r="AM141" s="345" t="n">
        <f aca="false">TRUNC((1/3)*W141)</f>
        <v>6</v>
      </c>
      <c r="AN141" s="379" t="s">
        <v>275</v>
      </c>
      <c r="AO141" s="345" t="n">
        <f aca="false">(((W141*12)-((ROUND(((1/6)*W141)*12,0)*2)))/2)-(AM141*12)</f>
        <v>4</v>
      </c>
      <c r="AP141" s="569" t="s">
        <v>276</v>
      </c>
    </row>
    <row r="142" s="150" customFormat="true" ht="11.25" hidden="false" customHeight="false" outlineLevel="0" collapsed="false">
      <c r="B142" s="351" t="n">
        <v>15</v>
      </c>
      <c r="C142" s="222" t="n">
        <v>6</v>
      </c>
      <c r="D142" s="352" t="n">
        <v>2</v>
      </c>
      <c r="E142" s="386" t="s">
        <v>245</v>
      </c>
      <c r="F142" s="354" t="n">
        <f aca="false">TRUNC((1/5)*B142)</f>
        <v>3</v>
      </c>
      <c r="G142" s="355" t="s">
        <v>275</v>
      </c>
      <c r="H142" s="333" t="n">
        <f aca="false">(((1/5)*B142)-F142)*12</f>
        <v>0</v>
      </c>
      <c r="I142" s="356" t="s">
        <v>276</v>
      </c>
      <c r="J142" s="354" t="n">
        <f aca="false">TRUNC(B142-(((1/5)*B142)*2))</f>
        <v>9</v>
      </c>
      <c r="K142" s="355" t="s">
        <v>275</v>
      </c>
      <c r="L142" s="333" t="n">
        <f aca="false">((B142*12)-((ROUND(((1/5)*B142)*12,0)*2))-(J142*12))</f>
        <v>0</v>
      </c>
      <c r="M142" s="387" t="s">
        <v>276</v>
      </c>
      <c r="N142" s="354"/>
      <c r="O142" s="357" t="s">
        <v>152</v>
      </c>
      <c r="P142" s="357"/>
      <c r="Q142" s="356"/>
      <c r="R142" s="354"/>
      <c r="S142" s="357" t="s">
        <v>152</v>
      </c>
      <c r="T142" s="357"/>
      <c r="U142" s="356"/>
      <c r="W142" s="351" t="n">
        <v>19</v>
      </c>
      <c r="X142" s="222" t="n">
        <v>6</v>
      </c>
      <c r="Y142" s="352" t="n">
        <v>3</v>
      </c>
      <c r="Z142" s="353" t="s">
        <v>245</v>
      </c>
      <c r="AA142" s="394"/>
      <c r="AB142" s="309" t="s">
        <v>152</v>
      </c>
      <c r="AC142" s="309"/>
      <c r="AD142" s="395"/>
      <c r="AE142" s="306"/>
      <c r="AF142" s="309" t="s">
        <v>152</v>
      </c>
      <c r="AG142" s="309"/>
      <c r="AH142" s="308"/>
      <c r="AI142" s="354" t="n">
        <f aca="false">TRUNC((1/6)*W142)</f>
        <v>3</v>
      </c>
      <c r="AJ142" s="355" t="s">
        <v>275</v>
      </c>
      <c r="AK142" s="333" t="n">
        <f aca="false">(((1/6)*W142)-AI142)*12</f>
        <v>2</v>
      </c>
      <c r="AL142" s="356" t="s">
        <v>276</v>
      </c>
      <c r="AM142" s="333" t="n">
        <f aca="false">TRUNC((1/3)*W142)</f>
        <v>6</v>
      </c>
      <c r="AN142" s="355" t="s">
        <v>275</v>
      </c>
      <c r="AO142" s="333" t="n">
        <f aca="false">(((W142*12)-((ROUND(((1/6)*W142)*12,0)*2)))/2)-(AM142*12)</f>
        <v>4</v>
      </c>
      <c r="AP142" s="356" t="s">
        <v>276</v>
      </c>
    </row>
    <row r="143" s="150" customFormat="true" ht="11.25" hidden="false" customHeight="true" outlineLevel="0" collapsed="false">
      <c r="B143" s="351" t="n">
        <v>15</v>
      </c>
      <c r="C143" s="222" t="n">
        <v>7</v>
      </c>
      <c r="D143" s="352" t="n">
        <v>2</v>
      </c>
      <c r="E143" s="386" t="s">
        <v>245</v>
      </c>
      <c r="F143" s="329" t="n">
        <f aca="false">TRUNC((1/5)*B143)</f>
        <v>3</v>
      </c>
      <c r="G143" s="330" t="s">
        <v>275</v>
      </c>
      <c r="H143" s="331" t="n">
        <f aca="false">(((1/5)*B143)-F143)*12</f>
        <v>0</v>
      </c>
      <c r="I143" s="332" t="s">
        <v>276</v>
      </c>
      <c r="J143" s="329" t="n">
        <f aca="false">TRUNC(B143-(((1/5)*B143)*2))</f>
        <v>9</v>
      </c>
      <c r="K143" s="330" t="s">
        <v>275</v>
      </c>
      <c r="L143" s="333" t="n">
        <f aca="false">((B143*12)-((ROUND(((1/5)*B143)*12,0)*2))-(J143*12))</f>
        <v>0</v>
      </c>
      <c r="M143" s="334" t="s">
        <v>276</v>
      </c>
      <c r="N143" s="354"/>
      <c r="O143" s="357" t="s">
        <v>152</v>
      </c>
      <c r="P143" s="357"/>
      <c r="Q143" s="356"/>
      <c r="R143" s="354"/>
      <c r="S143" s="357" t="s">
        <v>152</v>
      </c>
      <c r="T143" s="357"/>
      <c r="U143" s="356"/>
      <c r="W143" s="328" t="n">
        <v>19</v>
      </c>
      <c r="X143" s="175" t="n">
        <v>7</v>
      </c>
      <c r="Y143" s="223" t="n">
        <v>3</v>
      </c>
      <c r="Z143" s="359" t="s">
        <v>245</v>
      </c>
      <c r="AA143" s="329"/>
      <c r="AB143" s="336" t="s">
        <v>152</v>
      </c>
      <c r="AC143" s="336"/>
      <c r="AD143" s="332"/>
      <c r="AE143" s="331"/>
      <c r="AF143" s="336" t="s">
        <v>152</v>
      </c>
      <c r="AG143" s="336"/>
      <c r="AH143" s="334"/>
      <c r="AI143" s="354" t="n">
        <f aca="false">TRUNC((1/6)*W143)</f>
        <v>3</v>
      </c>
      <c r="AJ143" s="355" t="s">
        <v>275</v>
      </c>
      <c r="AK143" s="333" t="n">
        <f aca="false">(((1/6)*W143)-AI143)*12</f>
        <v>2</v>
      </c>
      <c r="AL143" s="356" t="s">
        <v>276</v>
      </c>
      <c r="AM143" s="333" t="n">
        <f aca="false">TRUNC((1/3)*W143)</f>
        <v>6</v>
      </c>
      <c r="AN143" s="355" t="s">
        <v>275</v>
      </c>
      <c r="AO143" s="333" t="n">
        <f aca="false">(((W143*12)-((ROUND(((1/6)*W143)*12,0)*2)))/2)-(AM143*12)</f>
        <v>4</v>
      </c>
      <c r="AP143" s="356" t="s">
        <v>276</v>
      </c>
    </row>
    <row r="144" s="150" customFormat="true" ht="12" hidden="false" customHeight="false" outlineLevel="0" collapsed="false">
      <c r="B144" s="390" t="n">
        <v>15</v>
      </c>
      <c r="C144" s="391" t="n">
        <v>8</v>
      </c>
      <c r="D144" s="392" t="n">
        <v>2</v>
      </c>
      <c r="E144" s="393" t="s">
        <v>245</v>
      </c>
      <c r="F144" s="503" t="n">
        <f aca="false">TRUNC((1/5)*B144)</f>
        <v>3</v>
      </c>
      <c r="G144" s="504" t="s">
        <v>275</v>
      </c>
      <c r="H144" s="521" t="n">
        <f aca="false">(((1/5)*B144)-F144)*12</f>
        <v>0</v>
      </c>
      <c r="I144" s="522" t="s">
        <v>276</v>
      </c>
      <c r="J144" s="503" t="n">
        <f aca="false">TRUNC(B144-(((1/5)*B144)*2))</f>
        <v>9</v>
      </c>
      <c r="K144" s="504" t="s">
        <v>275</v>
      </c>
      <c r="L144" s="306" t="n">
        <f aca="false">((B144*12)-((ROUND(((1/5)*B144)*12,0)*2))-(J144*12))</f>
        <v>0</v>
      </c>
      <c r="M144" s="505" t="s">
        <v>276</v>
      </c>
      <c r="N144" s="372"/>
      <c r="O144" s="162" t="s">
        <v>152</v>
      </c>
      <c r="P144" s="162"/>
      <c r="Q144" s="288"/>
      <c r="R144" s="372"/>
      <c r="S144" s="162" t="s">
        <v>152</v>
      </c>
      <c r="T144" s="162"/>
      <c r="U144" s="288"/>
      <c r="W144" s="328" t="n">
        <v>19</v>
      </c>
      <c r="X144" s="175" t="n">
        <v>8</v>
      </c>
      <c r="Y144" s="223" t="n">
        <v>3</v>
      </c>
      <c r="Z144" s="359" t="s">
        <v>245</v>
      </c>
      <c r="AA144" s="394"/>
      <c r="AB144" s="309" t="s">
        <v>152</v>
      </c>
      <c r="AC144" s="309"/>
      <c r="AD144" s="395"/>
      <c r="AE144" s="306"/>
      <c r="AF144" s="309" t="s">
        <v>152</v>
      </c>
      <c r="AG144" s="309"/>
      <c r="AH144" s="308"/>
      <c r="AI144" s="354" t="n">
        <f aca="false">TRUNC((1/6)*W144)</f>
        <v>3</v>
      </c>
      <c r="AJ144" s="355" t="s">
        <v>275</v>
      </c>
      <c r="AK144" s="333" t="n">
        <f aca="false">(((1/6)*W144)-AI144)*12</f>
        <v>2</v>
      </c>
      <c r="AL144" s="356" t="s">
        <v>276</v>
      </c>
      <c r="AM144" s="333" t="n">
        <f aca="false">TRUNC((1/3)*W144)</f>
        <v>6</v>
      </c>
      <c r="AN144" s="355" t="s">
        <v>275</v>
      </c>
      <c r="AO144" s="333" t="n">
        <f aca="false">(((W144*12)-((ROUND(((1/6)*W144)*12,0)*2)))/2)-(AM144*12)</f>
        <v>4</v>
      </c>
      <c r="AP144" s="356" t="s">
        <v>276</v>
      </c>
    </row>
    <row r="145" s="150" customFormat="true" ht="12" hidden="false" customHeight="false" outlineLevel="0" collapsed="false">
      <c r="B145" s="316" t="n">
        <v>15</v>
      </c>
      <c r="C145" s="164" t="n">
        <v>9</v>
      </c>
      <c r="D145" s="317" t="n">
        <v>2</v>
      </c>
      <c r="E145" s="318" t="s">
        <v>249</v>
      </c>
      <c r="F145" s="319" t="n">
        <f aca="false">TRUNC((1/5)*B145)</f>
        <v>3</v>
      </c>
      <c r="G145" s="320" t="s">
        <v>275</v>
      </c>
      <c r="H145" s="321" t="n">
        <f aca="false">(((1/5)*B145)-F145)*12</f>
        <v>0</v>
      </c>
      <c r="I145" s="322" t="s">
        <v>276</v>
      </c>
      <c r="J145" s="319" t="n">
        <f aca="false">TRUNC(B145-(((1/5)*B145)*2))</f>
        <v>9</v>
      </c>
      <c r="K145" s="320" t="s">
        <v>275</v>
      </c>
      <c r="L145" s="321" t="n">
        <f aca="false">((B145*12)-((ROUND(((1/5)*B145)*12,0)*2))-(J145*12))</f>
        <v>0</v>
      </c>
      <c r="M145" s="323" t="s">
        <v>276</v>
      </c>
      <c r="N145" s="552"/>
      <c r="O145" s="280" t="s">
        <v>152</v>
      </c>
      <c r="P145" s="280"/>
      <c r="Q145" s="281"/>
      <c r="R145" s="552"/>
      <c r="S145" s="280" t="s">
        <v>152</v>
      </c>
      <c r="T145" s="280"/>
      <c r="U145" s="281"/>
      <c r="W145" s="339" t="n">
        <v>19</v>
      </c>
      <c r="X145" s="181" t="n">
        <v>9</v>
      </c>
      <c r="Y145" s="190" t="n">
        <v>3</v>
      </c>
      <c r="Z145" s="376" t="s">
        <v>245</v>
      </c>
      <c r="AA145" s="341"/>
      <c r="AB145" s="348" t="s">
        <v>152</v>
      </c>
      <c r="AC145" s="348"/>
      <c r="AD145" s="344"/>
      <c r="AE145" s="343"/>
      <c r="AF145" s="348" t="s">
        <v>152</v>
      </c>
      <c r="AG145" s="348"/>
      <c r="AH145" s="346"/>
      <c r="AI145" s="354" t="n">
        <f aca="false">TRUNC((1/6)*W145)</f>
        <v>3</v>
      </c>
      <c r="AJ145" s="355" t="s">
        <v>275</v>
      </c>
      <c r="AK145" s="333" t="n">
        <f aca="false">(((1/6)*W145)-AI145)*12</f>
        <v>2</v>
      </c>
      <c r="AL145" s="356" t="s">
        <v>276</v>
      </c>
      <c r="AM145" s="333" t="n">
        <f aca="false">TRUNC((1/3)*W145)</f>
        <v>6</v>
      </c>
      <c r="AN145" s="355" t="s">
        <v>275</v>
      </c>
      <c r="AO145" s="333" t="n">
        <f aca="false">(((W145*12)-((ROUND(((1/6)*W145)*12,0)*2)))/2)-(AM145*12)</f>
        <v>4</v>
      </c>
      <c r="AP145" s="356" t="s">
        <v>276</v>
      </c>
    </row>
    <row r="146" s="150" customFormat="true" ht="12" hidden="false" customHeight="false" outlineLevel="0" collapsed="false">
      <c r="B146" s="339" t="n">
        <v>15</v>
      </c>
      <c r="C146" s="181" t="n">
        <v>10</v>
      </c>
      <c r="D146" s="190" t="n">
        <v>2</v>
      </c>
      <c r="E146" s="340" t="s">
        <v>249</v>
      </c>
      <c r="F146" s="341" t="n">
        <f aca="false">TRUNC((1/5)*B146)</f>
        <v>3</v>
      </c>
      <c r="G146" s="342" t="s">
        <v>275</v>
      </c>
      <c r="H146" s="343" t="n">
        <f aca="false">(((1/5)*B146)-F146)*12</f>
        <v>0</v>
      </c>
      <c r="I146" s="344" t="s">
        <v>276</v>
      </c>
      <c r="J146" s="341" t="n">
        <f aca="false">TRUNC(B146-(((1/5)*B146)*2))</f>
        <v>9</v>
      </c>
      <c r="K146" s="342" t="s">
        <v>275</v>
      </c>
      <c r="L146" s="345" t="n">
        <f aca="false">((B146*12)-((ROUND(((1/5)*B146)*12,0)*2))-(J146*12))</f>
        <v>0</v>
      </c>
      <c r="M146" s="346" t="s">
        <v>276</v>
      </c>
      <c r="N146" s="347"/>
      <c r="O146" s="350" t="s">
        <v>152</v>
      </c>
      <c r="P146" s="350"/>
      <c r="Q146" s="349"/>
      <c r="R146" s="347"/>
      <c r="S146" s="350" t="s">
        <v>152</v>
      </c>
      <c r="T146" s="350"/>
      <c r="U146" s="349"/>
      <c r="W146" s="316" t="n">
        <v>19</v>
      </c>
      <c r="X146" s="164" t="n">
        <v>10</v>
      </c>
      <c r="Y146" s="317" t="n">
        <v>3</v>
      </c>
      <c r="Z146" s="371" t="s">
        <v>249</v>
      </c>
      <c r="AA146" s="548"/>
      <c r="AB146" s="561" t="s">
        <v>152</v>
      </c>
      <c r="AC146" s="561"/>
      <c r="AD146" s="551"/>
      <c r="AE146" s="550"/>
      <c r="AF146" s="561" t="s">
        <v>152</v>
      </c>
      <c r="AG146" s="561"/>
      <c r="AH146" s="629"/>
      <c r="AI146" s="407" t="n">
        <f aca="false">TRUNC((W146-(AM146*2))*0.5)</f>
        <v>2</v>
      </c>
      <c r="AJ146" s="320" t="s">
        <v>275</v>
      </c>
      <c r="AK146" s="409" t="n">
        <f aca="false">(((W146-(AM146*2))*0.5)-AI146)*12</f>
        <v>6</v>
      </c>
      <c r="AL146" s="322" t="s">
        <v>276</v>
      </c>
      <c r="AM146" s="550" t="n">
        <v>7</v>
      </c>
      <c r="AN146" s="549" t="s">
        <v>275</v>
      </c>
      <c r="AO146" s="550" t="n">
        <v>0</v>
      </c>
      <c r="AP146" s="551" t="s">
        <v>276</v>
      </c>
    </row>
    <row r="147" customFormat="false" ht="12" hidden="false" customHeight="true" outlineLevel="0" collapsed="false">
      <c r="B147" s="351" t="n">
        <v>15</v>
      </c>
      <c r="C147" s="222" t="n">
        <v>11</v>
      </c>
      <c r="D147" s="352" t="n">
        <v>2</v>
      </c>
      <c r="E147" s="386" t="s">
        <v>255</v>
      </c>
      <c r="F147" s="354" t="n">
        <f aca="false">TRUNC((1/5)*B147)</f>
        <v>3</v>
      </c>
      <c r="G147" s="355" t="s">
        <v>275</v>
      </c>
      <c r="H147" s="333" t="n">
        <f aca="false">(((1/5)*B147)-F147)*12</f>
        <v>0</v>
      </c>
      <c r="I147" s="356" t="s">
        <v>276</v>
      </c>
      <c r="J147" s="354" t="n">
        <f aca="false">TRUNC(B147-(((1/5)*B147)*2))</f>
        <v>9</v>
      </c>
      <c r="K147" s="355" t="s">
        <v>275</v>
      </c>
      <c r="L147" s="333" t="n">
        <f aca="false">((B147*12)-((ROUND(((1/5)*B147)*12,0)*2))-(J147*12))</f>
        <v>0</v>
      </c>
      <c r="M147" s="387" t="s">
        <v>276</v>
      </c>
      <c r="N147" s="354"/>
      <c r="O147" s="357" t="s">
        <v>152</v>
      </c>
      <c r="P147" s="357"/>
      <c r="Q147" s="356"/>
      <c r="R147" s="354"/>
      <c r="S147" s="357" t="s">
        <v>152</v>
      </c>
      <c r="T147" s="357"/>
      <c r="U147" s="356"/>
      <c r="W147" s="339" t="n">
        <v>19</v>
      </c>
      <c r="X147" s="181" t="n">
        <v>11</v>
      </c>
      <c r="Y147" s="190" t="n">
        <v>3</v>
      </c>
      <c r="Z147" s="376" t="s">
        <v>249</v>
      </c>
      <c r="AA147" s="341"/>
      <c r="AB147" s="348" t="s">
        <v>152</v>
      </c>
      <c r="AC147" s="348"/>
      <c r="AD147" s="344"/>
      <c r="AE147" s="343"/>
      <c r="AF147" s="348" t="s">
        <v>152</v>
      </c>
      <c r="AG147" s="348"/>
      <c r="AH147" s="346"/>
      <c r="AI147" s="459" t="n">
        <f aca="false">TRUNC((W147-(AM147*2))*0.5)</f>
        <v>2</v>
      </c>
      <c r="AJ147" s="342" t="s">
        <v>275</v>
      </c>
      <c r="AK147" s="461" t="n">
        <f aca="false">(((W147-(AM147*2))*0.5)-AI147)*12</f>
        <v>6</v>
      </c>
      <c r="AL147" s="344" t="s">
        <v>276</v>
      </c>
      <c r="AM147" s="343" t="n">
        <v>7</v>
      </c>
      <c r="AN147" s="342" t="s">
        <v>275</v>
      </c>
      <c r="AO147" s="343" t="n">
        <v>0</v>
      </c>
      <c r="AP147" s="344" t="s">
        <v>276</v>
      </c>
    </row>
    <row r="148" customFormat="false" ht="12" hidden="false" customHeight="true" outlineLevel="0" collapsed="false">
      <c r="B148" s="328" t="n">
        <v>15</v>
      </c>
      <c r="C148" s="175" t="n">
        <v>12</v>
      </c>
      <c r="D148" s="223" t="n">
        <v>2</v>
      </c>
      <c r="E148" s="224" t="s">
        <v>255</v>
      </c>
      <c r="F148" s="329" t="n">
        <f aca="false">TRUNC((1/5)*B148)</f>
        <v>3</v>
      </c>
      <c r="G148" s="330" t="s">
        <v>275</v>
      </c>
      <c r="H148" s="331" t="n">
        <f aca="false">(((1/5)*B148)-F148)*12</f>
        <v>0</v>
      </c>
      <c r="I148" s="332" t="s">
        <v>276</v>
      </c>
      <c r="J148" s="329" t="n">
        <f aca="false">TRUNC(B148-(((1/5)*B148)*2))</f>
        <v>9</v>
      </c>
      <c r="K148" s="330" t="s">
        <v>275</v>
      </c>
      <c r="L148" s="333" t="n">
        <f aca="false">((B148*12)-((ROUND(((1/5)*B148)*12,0)*2))-(J148*12))</f>
        <v>0</v>
      </c>
      <c r="M148" s="334" t="s">
        <v>276</v>
      </c>
      <c r="N148" s="335"/>
      <c r="O148" s="338" t="s">
        <v>152</v>
      </c>
      <c r="P148" s="338"/>
      <c r="Q148" s="337"/>
      <c r="R148" s="335"/>
      <c r="S148" s="338" t="s">
        <v>152</v>
      </c>
      <c r="T148" s="338"/>
      <c r="U148" s="337"/>
      <c r="W148" s="351" t="n">
        <v>19</v>
      </c>
      <c r="X148" s="222" t="n">
        <v>12</v>
      </c>
      <c r="Y148" s="352" t="n">
        <v>3</v>
      </c>
      <c r="Z148" s="353" t="s">
        <v>255</v>
      </c>
      <c r="AA148" s="354"/>
      <c r="AB148" s="357" t="s">
        <v>152</v>
      </c>
      <c r="AC148" s="357"/>
      <c r="AD148" s="356"/>
      <c r="AE148" s="333"/>
      <c r="AF148" s="357" t="s">
        <v>152</v>
      </c>
      <c r="AG148" s="357"/>
      <c r="AH148" s="387"/>
      <c r="AI148" s="425" t="n">
        <f aca="false">TRUNC((W148-(AM148*2))*0.5)</f>
        <v>2</v>
      </c>
      <c r="AJ148" s="355" t="s">
        <v>275</v>
      </c>
      <c r="AK148" s="427" t="n">
        <f aca="false">(((W148-(AM148*2))*0.5)-AI148)*12</f>
        <v>6</v>
      </c>
      <c r="AL148" s="356" t="s">
        <v>276</v>
      </c>
      <c r="AM148" s="333" t="n">
        <v>7</v>
      </c>
      <c r="AN148" s="355" t="s">
        <v>275</v>
      </c>
      <c r="AO148" s="333" t="n">
        <v>0</v>
      </c>
      <c r="AP148" s="356" t="s">
        <v>276</v>
      </c>
    </row>
    <row r="149" customFormat="false" ht="12" hidden="false" customHeight="true" outlineLevel="0" collapsed="false">
      <c r="B149" s="351" t="n">
        <v>15</v>
      </c>
      <c r="C149" s="222" t="n">
        <v>13</v>
      </c>
      <c r="D149" s="352" t="n">
        <v>2</v>
      </c>
      <c r="E149" s="386" t="s">
        <v>255</v>
      </c>
      <c r="F149" s="329" t="n">
        <f aca="false">TRUNC((1/5)*B149)</f>
        <v>3</v>
      </c>
      <c r="G149" s="330" t="s">
        <v>275</v>
      </c>
      <c r="H149" s="331" t="n">
        <f aca="false">(((1/5)*B149)-F149)*12</f>
        <v>0</v>
      </c>
      <c r="I149" s="332" t="s">
        <v>276</v>
      </c>
      <c r="J149" s="329" t="n">
        <f aca="false">TRUNC(B149-(((1/5)*B149)*2))</f>
        <v>9</v>
      </c>
      <c r="K149" s="330" t="s">
        <v>275</v>
      </c>
      <c r="L149" s="333" t="n">
        <f aca="false">((B149*12)-((ROUND(((1/5)*B149)*12,0)*2))-(J149*12))</f>
        <v>0</v>
      </c>
      <c r="M149" s="334" t="s">
        <v>276</v>
      </c>
      <c r="N149" s="354"/>
      <c r="O149" s="357" t="s">
        <v>152</v>
      </c>
      <c r="P149" s="357"/>
      <c r="Q149" s="356"/>
      <c r="R149" s="354"/>
      <c r="S149" s="357" t="s">
        <v>152</v>
      </c>
      <c r="T149" s="357"/>
      <c r="U149" s="356"/>
      <c r="W149" s="351" t="n">
        <v>19</v>
      </c>
      <c r="X149" s="222" t="n">
        <v>13</v>
      </c>
      <c r="Y149" s="352" t="n">
        <v>3</v>
      </c>
      <c r="Z149" s="353" t="s">
        <v>255</v>
      </c>
      <c r="AA149" s="354"/>
      <c r="AB149" s="357" t="s">
        <v>152</v>
      </c>
      <c r="AC149" s="357"/>
      <c r="AD149" s="356"/>
      <c r="AE149" s="333"/>
      <c r="AF149" s="357" t="s">
        <v>152</v>
      </c>
      <c r="AG149" s="357"/>
      <c r="AH149" s="387"/>
      <c r="AI149" s="442" t="n">
        <f aca="false">TRUNC((W149-(AM149*2))*0.5)</f>
        <v>2</v>
      </c>
      <c r="AJ149" s="330" t="s">
        <v>275</v>
      </c>
      <c r="AK149" s="444" t="n">
        <f aca="false">(((W149-(AM149*2))*0.5)-AI149)*12</f>
        <v>6</v>
      </c>
      <c r="AL149" s="332" t="s">
        <v>276</v>
      </c>
      <c r="AM149" s="333" t="n">
        <v>7</v>
      </c>
      <c r="AN149" s="355" t="s">
        <v>275</v>
      </c>
      <c r="AO149" s="333" t="n">
        <v>0</v>
      </c>
      <c r="AP149" s="356" t="s">
        <v>276</v>
      </c>
    </row>
    <row r="150" customFormat="false" ht="12" hidden="false" customHeight="true" outlineLevel="0" collapsed="false">
      <c r="B150" s="390" t="n">
        <v>15</v>
      </c>
      <c r="C150" s="391" t="n">
        <v>14</v>
      </c>
      <c r="D150" s="392" t="n">
        <v>2</v>
      </c>
      <c r="E150" s="393" t="s">
        <v>255</v>
      </c>
      <c r="F150" s="503" t="n">
        <f aca="false">TRUNC((1/5)*B150)</f>
        <v>3</v>
      </c>
      <c r="G150" s="504" t="s">
        <v>275</v>
      </c>
      <c r="H150" s="521" t="n">
        <f aca="false">(((1/5)*B150)-F150)*12</f>
        <v>0</v>
      </c>
      <c r="I150" s="522" t="s">
        <v>276</v>
      </c>
      <c r="J150" s="503" t="n">
        <f aca="false">TRUNC(B150-(((1/5)*B150)*2))</f>
        <v>9</v>
      </c>
      <c r="K150" s="504" t="s">
        <v>275</v>
      </c>
      <c r="L150" s="306" t="n">
        <f aca="false">((B150*12)-((ROUND(((1/5)*B150)*12,0)*2))-(J150*12))</f>
        <v>0</v>
      </c>
      <c r="M150" s="505" t="s">
        <v>276</v>
      </c>
      <c r="N150" s="372"/>
      <c r="O150" s="162" t="s">
        <v>152</v>
      </c>
      <c r="P150" s="162"/>
      <c r="Q150" s="288"/>
      <c r="R150" s="372"/>
      <c r="S150" s="162" t="s">
        <v>152</v>
      </c>
      <c r="T150" s="162"/>
      <c r="U150" s="288"/>
      <c r="W150" s="390" t="n">
        <v>19</v>
      </c>
      <c r="X150" s="391" t="n">
        <v>14</v>
      </c>
      <c r="Y150" s="392" t="n">
        <v>3</v>
      </c>
      <c r="Z150" s="560" t="s">
        <v>255</v>
      </c>
      <c r="AA150" s="394"/>
      <c r="AB150" s="309" t="s">
        <v>152</v>
      </c>
      <c r="AC150" s="309"/>
      <c r="AD150" s="395"/>
      <c r="AE150" s="306"/>
      <c r="AF150" s="309" t="s">
        <v>152</v>
      </c>
      <c r="AG150" s="309"/>
      <c r="AH150" s="308"/>
      <c r="AI150" s="499" t="n">
        <f aca="false">TRUNC((W150-(AM150*2))*0.5)</f>
        <v>2</v>
      </c>
      <c r="AJ150" s="504" t="s">
        <v>275</v>
      </c>
      <c r="AK150" s="501" t="n">
        <f aca="false">(((W150-(AM150*2))*0.5)-AI150)*12</f>
        <v>6</v>
      </c>
      <c r="AL150" s="522" t="s">
        <v>276</v>
      </c>
      <c r="AM150" s="306" t="n">
        <v>7</v>
      </c>
      <c r="AN150" s="307" t="s">
        <v>275</v>
      </c>
      <c r="AO150" s="306" t="n">
        <v>0</v>
      </c>
      <c r="AP150" s="395" t="s">
        <v>276</v>
      </c>
    </row>
    <row r="151" customFormat="false" ht="12" hidden="false" customHeight="true" outlineLevel="0" collapsed="false">
      <c r="B151" s="316" t="n">
        <v>15</v>
      </c>
      <c r="C151" s="164" t="n">
        <v>15</v>
      </c>
      <c r="D151" s="317" t="n">
        <v>2</v>
      </c>
      <c r="E151" s="318" t="s">
        <v>260</v>
      </c>
      <c r="F151" s="319" t="n">
        <f aca="false">TRUNC((1/5)*B151)</f>
        <v>3</v>
      </c>
      <c r="G151" s="320" t="s">
        <v>275</v>
      </c>
      <c r="H151" s="321" t="n">
        <f aca="false">(((1/5)*B151)-F151)*12</f>
        <v>0</v>
      </c>
      <c r="I151" s="322" t="s">
        <v>276</v>
      </c>
      <c r="J151" s="319" t="n">
        <f aca="false">TRUNC(B151-(((1/5)*B151)*2))</f>
        <v>9</v>
      </c>
      <c r="K151" s="320" t="s">
        <v>275</v>
      </c>
      <c r="L151" s="321" t="n">
        <f aca="false">((B151*12)-((ROUND(((1/5)*B151)*12,0)*2))-(J151*12))</f>
        <v>0</v>
      </c>
      <c r="M151" s="323" t="s">
        <v>276</v>
      </c>
      <c r="N151" s="319"/>
      <c r="O151" s="325" t="s">
        <v>152</v>
      </c>
      <c r="P151" s="325"/>
      <c r="Q151" s="322"/>
      <c r="R151" s="319"/>
      <c r="S151" s="325" t="s">
        <v>152</v>
      </c>
      <c r="T151" s="325"/>
      <c r="U151" s="322"/>
      <c r="W151" s="316" t="n">
        <v>19</v>
      </c>
      <c r="X151" s="164" t="n">
        <v>15</v>
      </c>
      <c r="Y151" s="317" t="n">
        <v>3</v>
      </c>
      <c r="Z151" s="371" t="s">
        <v>260</v>
      </c>
      <c r="AA151" s="319"/>
      <c r="AB151" s="325" t="s">
        <v>152</v>
      </c>
      <c r="AC151" s="325"/>
      <c r="AD151" s="322"/>
      <c r="AE151" s="321"/>
      <c r="AF151" s="325" t="s">
        <v>152</v>
      </c>
      <c r="AG151" s="325"/>
      <c r="AH151" s="323"/>
      <c r="AI151" s="407" t="n">
        <f aca="false">TRUNC((W151-(AM151*2))*0.5)</f>
        <v>2</v>
      </c>
      <c r="AJ151" s="320" t="s">
        <v>275</v>
      </c>
      <c r="AK151" s="409" t="n">
        <f aca="false">(((W151-(AM151*2))*0.5)-AI151)*12</f>
        <v>6</v>
      </c>
      <c r="AL151" s="322" t="s">
        <v>276</v>
      </c>
      <c r="AM151" s="321" t="n">
        <v>7</v>
      </c>
      <c r="AN151" s="320" t="s">
        <v>275</v>
      </c>
      <c r="AO151" s="321" t="n">
        <v>0</v>
      </c>
      <c r="AP151" s="322" t="s">
        <v>276</v>
      </c>
    </row>
    <row r="152" customFormat="false" ht="12" hidden="false" customHeight="true" outlineLevel="0" collapsed="false">
      <c r="B152" s="339" t="n">
        <v>15</v>
      </c>
      <c r="C152" s="181" t="n">
        <v>16</v>
      </c>
      <c r="D152" s="190" t="n">
        <v>2</v>
      </c>
      <c r="E152" s="340" t="s">
        <v>260</v>
      </c>
      <c r="F152" s="341" t="n">
        <f aca="false">TRUNC((1/5)*B152)</f>
        <v>3</v>
      </c>
      <c r="G152" s="342" t="s">
        <v>275</v>
      </c>
      <c r="H152" s="343" t="n">
        <f aca="false">(((1/5)*B152)-F152)*12</f>
        <v>0</v>
      </c>
      <c r="I152" s="344" t="s">
        <v>276</v>
      </c>
      <c r="J152" s="341" t="n">
        <f aca="false">TRUNC(B152-(((1/5)*B152)*2))</f>
        <v>9</v>
      </c>
      <c r="K152" s="342" t="s">
        <v>275</v>
      </c>
      <c r="L152" s="345" t="n">
        <f aca="false">((B152*12)-((ROUND(((1/5)*B152)*12,0)*2))-(J152*12))</f>
        <v>0</v>
      </c>
      <c r="M152" s="346" t="s">
        <v>276</v>
      </c>
      <c r="N152" s="377"/>
      <c r="O152" s="297" t="s">
        <v>152</v>
      </c>
      <c r="P152" s="297"/>
      <c r="Q152" s="298"/>
      <c r="R152" s="377"/>
      <c r="S152" s="297" t="s">
        <v>152</v>
      </c>
      <c r="T152" s="297"/>
      <c r="U152" s="298"/>
      <c r="W152" s="328" t="n">
        <v>19</v>
      </c>
      <c r="X152" s="175" t="n">
        <v>16</v>
      </c>
      <c r="Y152" s="223" t="n">
        <v>3</v>
      </c>
      <c r="Z152" s="359" t="s">
        <v>260</v>
      </c>
      <c r="AA152" s="394"/>
      <c r="AB152" s="309" t="s">
        <v>152</v>
      </c>
      <c r="AC152" s="309"/>
      <c r="AD152" s="395"/>
      <c r="AE152" s="306"/>
      <c r="AF152" s="309" t="s">
        <v>152</v>
      </c>
      <c r="AG152" s="309"/>
      <c r="AH152" s="308"/>
      <c r="AI152" s="442" t="n">
        <f aca="false">TRUNC((W152-(AM152*2))*0.5)</f>
        <v>2</v>
      </c>
      <c r="AJ152" s="330" t="s">
        <v>275</v>
      </c>
      <c r="AK152" s="444" t="n">
        <f aca="false">(((W152-(AM152*2))*0.5)-AI152)*12</f>
        <v>6</v>
      </c>
      <c r="AL152" s="332" t="s">
        <v>276</v>
      </c>
      <c r="AM152" s="306" t="n">
        <v>7</v>
      </c>
      <c r="AN152" s="307" t="s">
        <v>275</v>
      </c>
      <c r="AO152" s="306" t="n">
        <v>0</v>
      </c>
      <c r="AP152" s="395" t="s">
        <v>276</v>
      </c>
    </row>
    <row r="153" customFormat="false" ht="12" hidden="false" customHeight="true" outlineLevel="0" collapsed="false">
      <c r="B153" s="351" t="n">
        <v>15</v>
      </c>
      <c r="C153" s="222" t="n">
        <v>17</v>
      </c>
      <c r="D153" s="352" t="n">
        <v>2</v>
      </c>
      <c r="E153" s="386" t="s">
        <v>264</v>
      </c>
      <c r="F153" s="354" t="n">
        <f aca="false">TRUNC((1/5)*B153)</f>
        <v>3</v>
      </c>
      <c r="G153" s="355" t="s">
        <v>275</v>
      </c>
      <c r="H153" s="333" t="n">
        <f aca="false">(((1/5)*B153)-F153)*12</f>
        <v>0</v>
      </c>
      <c r="I153" s="356" t="s">
        <v>276</v>
      </c>
      <c r="J153" s="354" t="n">
        <f aca="false">TRUNC(B153-(((1/5)*B153)*2))</f>
        <v>9</v>
      </c>
      <c r="K153" s="355" t="s">
        <v>275</v>
      </c>
      <c r="L153" s="333" t="n">
        <f aca="false">((B153*12)-((ROUND(((1/5)*B153)*12,0)*2))-(J153*12))</f>
        <v>0</v>
      </c>
      <c r="M153" s="387" t="s">
        <v>276</v>
      </c>
      <c r="N153" s="373"/>
      <c r="O153" s="375" t="s">
        <v>152</v>
      </c>
      <c r="P153" s="375"/>
      <c r="Q153" s="374"/>
      <c r="R153" s="373"/>
      <c r="S153" s="375" t="s">
        <v>152</v>
      </c>
      <c r="T153" s="375"/>
      <c r="U153" s="374"/>
      <c r="W153" s="339" t="n">
        <v>19</v>
      </c>
      <c r="X153" s="181" t="n">
        <v>17</v>
      </c>
      <c r="Y153" s="190" t="n">
        <v>3</v>
      </c>
      <c r="Z153" s="376" t="s">
        <v>260</v>
      </c>
      <c r="AA153" s="341"/>
      <c r="AB153" s="348" t="s">
        <v>152</v>
      </c>
      <c r="AC153" s="348"/>
      <c r="AD153" s="344"/>
      <c r="AE153" s="343"/>
      <c r="AF153" s="348" t="s">
        <v>152</v>
      </c>
      <c r="AG153" s="348"/>
      <c r="AH153" s="346"/>
      <c r="AI153" s="459" t="n">
        <f aca="false">TRUNC((W153-(AM153*2))*0.5)</f>
        <v>2</v>
      </c>
      <c r="AJ153" s="342" t="s">
        <v>275</v>
      </c>
      <c r="AK153" s="461" t="n">
        <f aca="false">(((W153-(AM153*2))*0.5)-AI153)*12</f>
        <v>6</v>
      </c>
      <c r="AL153" s="344" t="s">
        <v>276</v>
      </c>
      <c r="AM153" s="343" t="n">
        <v>7</v>
      </c>
      <c r="AN153" s="342" t="s">
        <v>275</v>
      </c>
      <c r="AO153" s="343" t="n">
        <v>0</v>
      </c>
      <c r="AP153" s="344" t="s">
        <v>276</v>
      </c>
    </row>
    <row r="154" customFormat="false" ht="12" hidden="false" customHeight="true" outlineLevel="0" collapsed="false">
      <c r="B154" s="351" t="n">
        <v>15</v>
      </c>
      <c r="C154" s="222" t="n">
        <v>18</v>
      </c>
      <c r="D154" s="231" t="n">
        <v>2</v>
      </c>
      <c r="E154" s="232" t="s">
        <v>264</v>
      </c>
      <c r="F154" s="329" t="n">
        <f aca="false">TRUNC((1/5)*B154)</f>
        <v>3</v>
      </c>
      <c r="G154" s="330" t="s">
        <v>275</v>
      </c>
      <c r="H154" s="331" t="n">
        <f aca="false">(((1/5)*B154)-F154)*12</f>
        <v>0</v>
      </c>
      <c r="I154" s="332" t="s">
        <v>276</v>
      </c>
      <c r="J154" s="329" t="n">
        <f aca="false">TRUNC(B154-(((1/5)*B154)*2))</f>
        <v>9</v>
      </c>
      <c r="K154" s="330" t="s">
        <v>275</v>
      </c>
      <c r="L154" s="333" t="n">
        <f aca="false">((B154*12)-((ROUND(((1/5)*B154)*12,0)*2))-(J154*12))</f>
        <v>0</v>
      </c>
      <c r="M154" s="334" t="s">
        <v>276</v>
      </c>
      <c r="N154" s="373"/>
      <c r="O154" s="375" t="s">
        <v>152</v>
      </c>
      <c r="P154" s="375"/>
      <c r="Q154" s="374"/>
      <c r="R154" s="373"/>
      <c r="S154" s="375" t="s">
        <v>152</v>
      </c>
      <c r="T154" s="375"/>
      <c r="U154" s="374"/>
      <c r="W154" s="316" t="n">
        <v>19</v>
      </c>
      <c r="X154" s="164" t="n">
        <v>18</v>
      </c>
      <c r="Y154" s="160" t="n">
        <v>3</v>
      </c>
      <c r="Z154" s="516" t="s">
        <v>264</v>
      </c>
      <c r="AA154" s="548"/>
      <c r="AB154" s="561" t="s">
        <v>152</v>
      </c>
      <c r="AC154" s="561"/>
      <c r="AD154" s="551"/>
      <c r="AE154" s="550"/>
      <c r="AF154" s="561" t="s">
        <v>152</v>
      </c>
      <c r="AG154" s="561"/>
      <c r="AH154" s="629"/>
      <c r="AI154" s="407" t="n">
        <f aca="false">TRUNC((W154-(AM154*2))*0.5)</f>
        <v>2</v>
      </c>
      <c r="AJ154" s="320" t="s">
        <v>275</v>
      </c>
      <c r="AK154" s="409" t="n">
        <f aca="false">(((W154-(AM154*2))*0.5)-AI154)*12</f>
        <v>6</v>
      </c>
      <c r="AL154" s="322" t="s">
        <v>276</v>
      </c>
      <c r="AM154" s="550" t="n">
        <v>7</v>
      </c>
      <c r="AN154" s="549" t="s">
        <v>275</v>
      </c>
      <c r="AO154" s="550" t="n">
        <v>0</v>
      </c>
      <c r="AP154" s="551" t="s">
        <v>276</v>
      </c>
    </row>
    <row r="155" customFormat="false" ht="11.25" hidden="false" customHeight="true" outlineLevel="0" collapsed="false">
      <c r="B155" s="339" t="n">
        <v>15</v>
      </c>
      <c r="C155" s="181" t="n">
        <v>19</v>
      </c>
      <c r="D155" s="182" t="n">
        <v>2</v>
      </c>
      <c r="E155" s="183" t="s">
        <v>264</v>
      </c>
      <c r="F155" s="329" t="n">
        <f aca="false">TRUNC((1/5)*B155)</f>
        <v>3</v>
      </c>
      <c r="G155" s="330" t="s">
        <v>275</v>
      </c>
      <c r="H155" s="331" t="n">
        <f aca="false">(((1/5)*B155)-F155)*12</f>
        <v>0</v>
      </c>
      <c r="I155" s="332" t="s">
        <v>276</v>
      </c>
      <c r="J155" s="329" t="n">
        <f aca="false">TRUNC(B155-(((1/5)*B155)*2))</f>
        <v>9</v>
      </c>
      <c r="K155" s="330" t="s">
        <v>275</v>
      </c>
      <c r="L155" s="333" t="n">
        <f aca="false">((B155*12)-((ROUND(((1/5)*B155)*12,0)*2))-(J155*12))</f>
        <v>0</v>
      </c>
      <c r="M155" s="334" t="s">
        <v>276</v>
      </c>
      <c r="N155" s="377"/>
      <c r="O155" s="297" t="s">
        <v>152</v>
      </c>
      <c r="P155" s="297"/>
      <c r="Q155" s="298"/>
      <c r="R155" s="377"/>
      <c r="S155" s="297" t="s">
        <v>152</v>
      </c>
      <c r="T155" s="297"/>
      <c r="U155" s="298"/>
      <c r="W155" s="328" t="n">
        <v>19</v>
      </c>
      <c r="X155" s="175" t="n">
        <v>19</v>
      </c>
      <c r="Y155" s="172" t="n">
        <v>3</v>
      </c>
      <c r="Z155" s="493" t="s">
        <v>264</v>
      </c>
      <c r="AA155" s="329"/>
      <c r="AB155" s="336" t="s">
        <v>152</v>
      </c>
      <c r="AC155" s="336"/>
      <c r="AD155" s="332"/>
      <c r="AE155" s="331"/>
      <c r="AF155" s="336" t="s">
        <v>152</v>
      </c>
      <c r="AG155" s="336"/>
      <c r="AH155" s="334"/>
      <c r="AI155" s="442" t="n">
        <f aca="false">TRUNC((W155-(AM155*2))*0.5)</f>
        <v>2</v>
      </c>
      <c r="AJ155" s="330" t="s">
        <v>275</v>
      </c>
      <c r="AK155" s="444" t="n">
        <f aca="false">(((W155-(AM155*2))*0.5)-AI155)*12</f>
        <v>6</v>
      </c>
      <c r="AL155" s="332" t="s">
        <v>276</v>
      </c>
      <c r="AM155" s="331" t="n">
        <v>7</v>
      </c>
      <c r="AN155" s="330" t="s">
        <v>275</v>
      </c>
      <c r="AO155" s="331" t="n">
        <v>0</v>
      </c>
      <c r="AP155" s="332" t="s">
        <v>276</v>
      </c>
    </row>
    <row r="156" customFormat="false" ht="12.75" hidden="false" customHeight="true" outlineLevel="0" collapsed="false">
      <c r="B156" s="396" t="n">
        <v>15</v>
      </c>
      <c r="C156" s="397" t="n">
        <v>20</v>
      </c>
      <c r="D156" s="227" t="n">
        <v>3</v>
      </c>
      <c r="E156" s="228" t="s">
        <v>264</v>
      </c>
      <c r="F156" s="511"/>
      <c r="G156" s="531" t="s">
        <v>152</v>
      </c>
      <c r="H156" s="531"/>
      <c r="I156" s="529"/>
      <c r="J156" s="511"/>
      <c r="K156" s="531" t="s">
        <v>152</v>
      </c>
      <c r="L156" s="531"/>
      <c r="M156" s="529"/>
      <c r="N156" s="400" t="n">
        <f aca="false">TRUNC((B156-(R156*2))*0.5)</f>
        <v>0</v>
      </c>
      <c r="O156" s="512" t="s">
        <v>275</v>
      </c>
      <c r="P156" s="402" t="n">
        <f aca="false">(((B156-(R156*2))*0.5)-N156)*12</f>
        <v>6</v>
      </c>
      <c r="Q156" s="529" t="s">
        <v>276</v>
      </c>
      <c r="R156" s="511" t="n">
        <v>7</v>
      </c>
      <c r="S156" s="512" t="s">
        <v>275</v>
      </c>
      <c r="T156" s="513" t="n">
        <v>0</v>
      </c>
      <c r="U156" s="529" t="s">
        <v>276</v>
      </c>
      <c r="W156" s="339" t="n">
        <v>19</v>
      </c>
      <c r="X156" s="181" t="n">
        <v>20</v>
      </c>
      <c r="Y156" s="182" t="n">
        <v>3</v>
      </c>
      <c r="Z156" s="553" t="s">
        <v>264</v>
      </c>
      <c r="AA156" s="558"/>
      <c r="AB156" s="382" t="s">
        <v>152</v>
      </c>
      <c r="AC156" s="382"/>
      <c r="AD156" s="569"/>
      <c r="AE156" s="345"/>
      <c r="AF156" s="382" t="s">
        <v>152</v>
      </c>
      <c r="AG156" s="382"/>
      <c r="AH156" s="380"/>
      <c r="AI156" s="459" t="n">
        <f aca="false">TRUNC((W156-(AM156*2))*0.5)</f>
        <v>2</v>
      </c>
      <c r="AJ156" s="342" t="s">
        <v>275</v>
      </c>
      <c r="AK156" s="461" t="n">
        <f aca="false">(((W156-(AM156*2))*0.5)-AI156)*12</f>
        <v>6</v>
      </c>
      <c r="AL156" s="344" t="s">
        <v>276</v>
      </c>
      <c r="AM156" s="345" t="n">
        <v>7</v>
      </c>
      <c r="AN156" s="379" t="s">
        <v>275</v>
      </c>
      <c r="AO156" s="345" t="n">
        <v>0</v>
      </c>
      <c r="AP156" s="569" t="s">
        <v>276</v>
      </c>
    </row>
    <row r="157" customFormat="false" ht="12" hidden="false" customHeight="true" outlineLevel="0" collapsed="false"/>
    <row r="158" customFormat="false" ht="12" hidden="false" customHeight="true" outlineLevel="0" collapsed="false">
      <c r="B158" s="145" t="s">
        <v>174</v>
      </c>
      <c r="C158" s="146" t="s">
        <v>175</v>
      </c>
      <c r="D158" s="146" t="s">
        <v>176</v>
      </c>
      <c r="E158" s="147" t="s">
        <v>177</v>
      </c>
      <c r="F158" s="314" t="s">
        <v>268</v>
      </c>
      <c r="G158" s="314"/>
      <c r="H158" s="314"/>
      <c r="I158" s="314"/>
      <c r="J158" s="314"/>
      <c r="K158" s="314"/>
      <c r="L158" s="314"/>
      <c r="M158" s="314"/>
      <c r="N158" s="314"/>
      <c r="O158" s="314"/>
      <c r="P158" s="314"/>
      <c r="Q158" s="314"/>
      <c r="R158" s="314"/>
      <c r="S158" s="314"/>
      <c r="T158" s="314"/>
      <c r="U158" s="314"/>
      <c r="W158" s="145" t="s">
        <v>174</v>
      </c>
      <c r="X158" s="146" t="s">
        <v>175</v>
      </c>
      <c r="Y158" s="146" t="s">
        <v>176</v>
      </c>
      <c r="Z158" s="147" t="s">
        <v>177</v>
      </c>
      <c r="AA158" s="314" t="s">
        <v>268</v>
      </c>
      <c r="AB158" s="314"/>
      <c r="AC158" s="314"/>
      <c r="AD158" s="314"/>
      <c r="AE158" s="314"/>
      <c r="AF158" s="314"/>
      <c r="AG158" s="314"/>
      <c r="AH158" s="314"/>
      <c r="AI158" s="314"/>
      <c r="AJ158" s="314"/>
      <c r="AK158" s="314"/>
      <c r="AL158" s="314"/>
      <c r="AM158" s="314"/>
      <c r="AN158" s="314"/>
      <c r="AO158" s="314"/>
      <c r="AP158" s="314"/>
    </row>
    <row r="159" customFormat="false" ht="12.75" hidden="false" customHeight="true" outlineLevel="0" collapsed="false">
      <c r="B159" s="152" t="s">
        <v>178</v>
      </c>
      <c r="C159" s="153" t="s">
        <v>179</v>
      </c>
      <c r="D159" s="153" t="s">
        <v>180</v>
      </c>
      <c r="E159" s="154" t="s">
        <v>234</v>
      </c>
      <c r="F159" s="266" t="s">
        <v>272</v>
      </c>
      <c r="G159" s="266"/>
      <c r="H159" s="266"/>
      <c r="I159" s="266"/>
      <c r="J159" s="266" t="s">
        <v>273</v>
      </c>
      <c r="K159" s="266"/>
      <c r="L159" s="266"/>
      <c r="M159" s="266"/>
      <c r="N159" s="266" t="s">
        <v>270</v>
      </c>
      <c r="O159" s="266"/>
      <c r="P159" s="266"/>
      <c r="Q159" s="266"/>
      <c r="R159" s="266" t="s">
        <v>271</v>
      </c>
      <c r="S159" s="266"/>
      <c r="T159" s="266"/>
      <c r="U159" s="266"/>
      <c r="W159" s="152" t="s">
        <v>178</v>
      </c>
      <c r="X159" s="153" t="s">
        <v>179</v>
      </c>
      <c r="Y159" s="153" t="s">
        <v>180</v>
      </c>
      <c r="Z159" s="154" t="s">
        <v>234</v>
      </c>
      <c r="AA159" s="266" t="s">
        <v>272</v>
      </c>
      <c r="AB159" s="266"/>
      <c r="AC159" s="266"/>
      <c r="AD159" s="266"/>
      <c r="AE159" s="266" t="s">
        <v>273</v>
      </c>
      <c r="AF159" s="266"/>
      <c r="AG159" s="266"/>
      <c r="AH159" s="266"/>
      <c r="AI159" s="266" t="s">
        <v>270</v>
      </c>
      <c r="AJ159" s="266"/>
      <c r="AK159" s="266"/>
      <c r="AL159" s="266"/>
      <c r="AM159" s="266" t="s">
        <v>271</v>
      </c>
      <c r="AN159" s="266"/>
      <c r="AO159" s="266"/>
      <c r="AP159" s="266"/>
    </row>
    <row r="160" customFormat="false" ht="12.75" hidden="false" customHeight="true" outlineLevel="0" collapsed="false">
      <c r="B160" s="316" t="n">
        <v>16</v>
      </c>
      <c r="C160" s="164" t="n">
        <v>3</v>
      </c>
      <c r="D160" s="317" t="n">
        <v>2</v>
      </c>
      <c r="E160" s="318" t="s">
        <v>240</v>
      </c>
      <c r="F160" s="319" t="n">
        <f aca="false">TRUNC((1/5)*B160)</f>
        <v>3</v>
      </c>
      <c r="G160" s="320" t="s">
        <v>275</v>
      </c>
      <c r="H160" s="321" t="n">
        <f aca="false">(((1/5)*B160)-F160)*12</f>
        <v>2.4</v>
      </c>
      <c r="I160" s="322" t="s">
        <v>276</v>
      </c>
      <c r="J160" s="319" t="n">
        <f aca="false">TRUNC(B160-(((1/5)*B160)*2))</f>
        <v>9</v>
      </c>
      <c r="K160" s="320" t="s">
        <v>275</v>
      </c>
      <c r="L160" s="321" t="n">
        <f aca="false">((B160*12)-((ROUND(((1/5)*B160)*12,0)*2))-(J160*12))</f>
        <v>8</v>
      </c>
      <c r="M160" s="323" t="s">
        <v>276</v>
      </c>
      <c r="N160" s="324"/>
      <c r="O160" s="327" t="s">
        <v>152</v>
      </c>
      <c r="P160" s="327"/>
      <c r="Q160" s="326"/>
      <c r="R160" s="324"/>
      <c r="S160" s="327" t="s">
        <v>152</v>
      </c>
      <c r="T160" s="327"/>
      <c r="U160" s="326"/>
      <c r="W160" s="316" t="n">
        <v>20</v>
      </c>
      <c r="X160" s="164" t="n">
        <v>3</v>
      </c>
      <c r="Y160" s="317" t="n">
        <v>3</v>
      </c>
      <c r="Z160" s="371" t="s">
        <v>240</v>
      </c>
      <c r="AA160" s="319"/>
      <c r="AB160" s="325" t="s">
        <v>152</v>
      </c>
      <c r="AC160" s="325"/>
      <c r="AD160" s="322"/>
      <c r="AE160" s="321"/>
      <c r="AF160" s="325" t="s">
        <v>152</v>
      </c>
      <c r="AG160" s="325"/>
      <c r="AH160" s="323"/>
      <c r="AI160" s="319" t="n">
        <f aca="false">TRUNC((1/6)*W160)</f>
        <v>3</v>
      </c>
      <c r="AJ160" s="320" t="s">
        <v>275</v>
      </c>
      <c r="AK160" s="321" t="n">
        <f aca="false">(((1/6)*W160)-AI160)*12</f>
        <v>4</v>
      </c>
      <c r="AL160" s="322" t="s">
        <v>276</v>
      </c>
      <c r="AM160" s="321" t="n">
        <f aca="false">TRUNC((1/3)*W160)</f>
        <v>6</v>
      </c>
      <c r="AN160" s="320" t="s">
        <v>275</v>
      </c>
      <c r="AO160" s="321" t="n">
        <f aca="false">(((W160*12)-((ROUND(((1/6)*W160)*12,0)*2)))/2)-(AM160*12)</f>
        <v>8</v>
      </c>
      <c r="AP160" s="322" t="s">
        <v>276</v>
      </c>
    </row>
    <row r="161" customFormat="false" ht="12" hidden="false" customHeight="true" outlineLevel="0" collapsed="false">
      <c r="B161" s="328" t="n">
        <v>16</v>
      </c>
      <c r="C161" s="175" t="n">
        <v>4</v>
      </c>
      <c r="D161" s="223" t="n">
        <v>2</v>
      </c>
      <c r="E161" s="224" t="s">
        <v>240</v>
      </c>
      <c r="F161" s="329" t="n">
        <f aca="false">TRUNC((1/5)*B161)</f>
        <v>3</v>
      </c>
      <c r="G161" s="330" t="s">
        <v>275</v>
      </c>
      <c r="H161" s="331" t="n">
        <f aca="false">(((1/5)*B161)-F161)*12</f>
        <v>2.4</v>
      </c>
      <c r="I161" s="332" t="s">
        <v>276</v>
      </c>
      <c r="J161" s="329" t="n">
        <f aca="false">TRUNC(B161-(((1/5)*B161)*2))</f>
        <v>9</v>
      </c>
      <c r="K161" s="330" t="s">
        <v>275</v>
      </c>
      <c r="L161" s="333" t="n">
        <f aca="false">((B161*12)-((ROUND(((1/5)*B161)*12,0)*2))-(J161*12))</f>
        <v>8</v>
      </c>
      <c r="M161" s="334" t="s">
        <v>276</v>
      </c>
      <c r="N161" s="335"/>
      <c r="O161" s="338" t="s">
        <v>152</v>
      </c>
      <c r="P161" s="338"/>
      <c r="Q161" s="337"/>
      <c r="R161" s="335"/>
      <c r="S161" s="338" t="s">
        <v>152</v>
      </c>
      <c r="T161" s="338"/>
      <c r="U161" s="337"/>
      <c r="W161" s="328" t="n">
        <v>20</v>
      </c>
      <c r="X161" s="175" t="n">
        <v>4</v>
      </c>
      <c r="Y161" s="223" t="n">
        <v>3</v>
      </c>
      <c r="Z161" s="359" t="s">
        <v>240</v>
      </c>
      <c r="AA161" s="394"/>
      <c r="AB161" s="309" t="s">
        <v>152</v>
      </c>
      <c r="AC161" s="309"/>
      <c r="AD161" s="395"/>
      <c r="AE161" s="306"/>
      <c r="AF161" s="309" t="s">
        <v>152</v>
      </c>
      <c r="AG161" s="309"/>
      <c r="AH161" s="308"/>
      <c r="AI161" s="354" t="n">
        <f aca="false">TRUNC((1/6)*W161)</f>
        <v>3</v>
      </c>
      <c r="AJ161" s="355" t="s">
        <v>275</v>
      </c>
      <c r="AK161" s="333" t="n">
        <f aca="false">(((1/6)*W161)-AI161)*12</f>
        <v>4</v>
      </c>
      <c r="AL161" s="356" t="s">
        <v>276</v>
      </c>
      <c r="AM161" s="333" t="n">
        <f aca="false">TRUNC((1/3)*W161)</f>
        <v>6</v>
      </c>
      <c r="AN161" s="355" t="s">
        <v>275</v>
      </c>
      <c r="AO161" s="333" t="n">
        <f aca="false">(((W161*12)-((ROUND(((1/6)*W161)*12,0)*2)))/2)-(AM161*12)</f>
        <v>8</v>
      </c>
      <c r="AP161" s="356" t="s">
        <v>276</v>
      </c>
    </row>
    <row r="162" customFormat="false" ht="12" hidden="false" customHeight="true" outlineLevel="0" collapsed="false">
      <c r="B162" s="339" t="n">
        <v>16</v>
      </c>
      <c r="C162" s="181" t="n">
        <v>5</v>
      </c>
      <c r="D162" s="190" t="n">
        <v>2</v>
      </c>
      <c r="E162" s="340" t="s">
        <v>240</v>
      </c>
      <c r="F162" s="341" t="n">
        <f aca="false">TRUNC((1/5)*B162)</f>
        <v>3</v>
      </c>
      <c r="G162" s="342" t="s">
        <v>275</v>
      </c>
      <c r="H162" s="343" t="n">
        <f aca="false">(((1/5)*B162)-F162)*12</f>
        <v>2.4</v>
      </c>
      <c r="I162" s="344" t="s">
        <v>276</v>
      </c>
      <c r="J162" s="341" t="n">
        <f aca="false">TRUNC(B162-(((1/5)*B162)*2))</f>
        <v>9</v>
      </c>
      <c r="K162" s="342" t="s">
        <v>275</v>
      </c>
      <c r="L162" s="345" t="n">
        <f aca="false">((B162*12)-((ROUND(((1/5)*B162)*12,0)*2))-(J162*12))</f>
        <v>8</v>
      </c>
      <c r="M162" s="346" t="s">
        <v>276</v>
      </c>
      <c r="N162" s="347"/>
      <c r="O162" s="350" t="s">
        <v>152</v>
      </c>
      <c r="P162" s="350"/>
      <c r="Q162" s="349"/>
      <c r="R162" s="347"/>
      <c r="S162" s="350" t="s">
        <v>152</v>
      </c>
      <c r="T162" s="350"/>
      <c r="U162" s="349"/>
      <c r="W162" s="339" t="n">
        <v>20</v>
      </c>
      <c r="X162" s="181" t="n">
        <v>5</v>
      </c>
      <c r="Y162" s="190" t="n">
        <v>3</v>
      </c>
      <c r="Z162" s="376" t="s">
        <v>240</v>
      </c>
      <c r="AA162" s="341"/>
      <c r="AB162" s="348" t="s">
        <v>152</v>
      </c>
      <c r="AC162" s="348"/>
      <c r="AD162" s="344"/>
      <c r="AE162" s="343"/>
      <c r="AF162" s="348" t="s">
        <v>152</v>
      </c>
      <c r="AG162" s="348"/>
      <c r="AH162" s="346"/>
      <c r="AI162" s="558" t="n">
        <f aca="false">TRUNC((1/6)*W162)</f>
        <v>3</v>
      </c>
      <c r="AJ162" s="379" t="s">
        <v>275</v>
      </c>
      <c r="AK162" s="345" t="n">
        <f aca="false">(((1/6)*W162)-AI162)*12</f>
        <v>4</v>
      </c>
      <c r="AL162" s="569" t="s">
        <v>276</v>
      </c>
      <c r="AM162" s="345" t="n">
        <f aca="false">TRUNC((1/3)*W162)</f>
        <v>6</v>
      </c>
      <c r="AN162" s="379" t="s">
        <v>275</v>
      </c>
      <c r="AO162" s="345" t="n">
        <f aca="false">(((W162*12)-((ROUND(((1/6)*W162)*12,0)*2)))/2)-(AM162*12)</f>
        <v>8</v>
      </c>
      <c r="AP162" s="569" t="s">
        <v>276</v>
      </c>
    </row>
    <row r="163" customFormat="false" ht="12" hidden="false" customHeight="true" outlineLevel="0" collapsed="false">
      <c r="B163" s="351" t="n">
        <v>16</v>
      </c>
      <c r="C163" s="222" t="n">
        <v>6</v>
      </c>
      <c r="D163" s="352" t="n">
        <v>2</v>
      </c>
      <c r="E163" s="386" t="s">
        <v>245</v>
      </c>
      <c r="F163" s="354" t="n">
        <f aca="false">TRUNC((1/5)*B163)</f>
        <v>3</v>
      </c>
      <c r="G163" s="355" t="s">
        <v>275</v>
      </c>
      <c r="H163" s="333" t="n">
        <f aca="false">(((1/5)*B163)-F163)*12</f>
        <v>2.4</v>
      </c>
      <c r="I163" s="356" t="s">
        <v>276</v>
      </c>
      <c r="J163" s="354" t="n">
        <f aca="false">TRUNC(B163-(((1/5)*B163)*2))</f>
        <v>9</v>
      </c>
      <c r="K163" s="355" t="s">
        <v>275</v>
      </c>
      <c r="L163" s="333" t="n">
        <f aca="false">((B163*12)-((ROUND(((1/5)*B163)*12,0)*2))-(J163*12))</f>
        <v>8</v>
      </c>
      <c r="M163" s="387" t="s">
        <v>276</v>
      </c>
      <c r="N163" s="354"/>
      <c r="O163" s="357" t="s">
        <v>152</v>
      </c>
      <c r="P163" s="357"/>
      <c r="Q163" s="356"/>
      <c r="R163" s="354"/>
      <c r="S163" s="357" t="s">
        <v>152</v>
      </c>
      <c r="T163" s="357"/>
      <c r="U163" s="356"/>
      <c r="W163" s="351" t="n">
        <v>20</v>
      </c>
      <c r="X163" s="222" t="n">
        <v>6</v>
      </c>
      <c r="Y163" s="352" t="n">
        <v>3</v>
      </c>
      <c r="Z163" s="353" t="s">
        <v>245</v>
      </c>
      <c r="AA163" s="394"/>
      <c r="AB163" s="309" t="s">
        <v>152</v>
      </c>
      <c r="AC163" s="309"/>
      <c r="AD163" s="395"/>
      <c r="AE163" s="306"/>
      <c r="AF163" s="309" t="s">
        <v>152</v>
      </c>
      <c r="AG163" s="309"/>
      <c r="AH163" s="308"/>
      <c r="AI163" s="354" t="n">
        <f aca="false">TRUNC((1/6)*W163)</f>
        <v>3</v>
      </c>
      <c r="AJ163" s="355" t="s">
        <v>275</v>
      </c>
      <c r="AK163" s="333" t="n">
        <f aca="false">(((1/6)*W163)-AI163)*12</f>
        <v>4</v>
      </c>
      <c r="AL163" s="356" t="s">
        <v>276</v>
      </c>
      <c r="AM163" s="333" t="n">
        <f aca="false">TRUNC((1/3)*W163)</f>
        <v>6</v>
      </c>
      <c r="AN163" s="355" t="s">
        <v>275</v>
      </c>
      <c r="AO163" s="333" t="n">
        <f aca="false">(((W163*12)-((ROUND(((1/6)*W163)*12,0)*2)))/2)-(AM163*12)</f>
        <v>8</v>
      </c>
      <c r="AP163" s="356" t="s">
        <v>276</v>
      </c>
    </row>
    <row r="164" customFormat="false" ht="11.25" hidden="false" customHeight="true" outlineLevel="0" collapsed="false">
      <c r="B164" s="538" t="n">
        <v>16</v>
      </c>
      <c r="C164" s="539" t="n">
        <v>7</v>
      </c>
      <c r="D164" s="536" t="n">
        <v>2</v>
      </c>
      <c r="E164" s="537" t="s">
        <v>245</v>
      </c>
      <c r="F164" s="503" t="n">
        <f aca="false">TRUNC((1/5)*B164)</f>
        <v>3</v>
      </c>
      <c r="G164" s="504" t="s">
        <v>275</v>
      </c>
      <c r="H164" s="521" t="n">
        <f aca="false">(((1/5)*B164)-F164)*12</f>
        <v>2.4</v>
      </c>
      <c r="I164" s="522" t="s">
        <v>276</v>
      </c>
      <c r="J164" s="503" t="n">
        <f aca="false">TRUNC(B164-(((1/5)*B164)*2))</f>
        <v>9</v>
      </c>
      <c r="K164" s="504" t="s">
        <v>275</v>
      </c>
      <c r="L164" s="306" t="n">
        <f aca="false">((B164*12)-((ROUND(((1/5)*B164)*12,0)*2))-(J164*12))</f>
        <v>8</v>
      </c>
      <c r="M164" s="505" t="s">
        <v>276</v>
      </c>
      <c r="N164" s="394"/>
      <c r="O164" s="309" t="s">
        <v>152</v>
      </c>
      <c r="P164" s="309"/>
      <c r="Q164" s="395"/>
      <c r="R164" s="394"/>
      <c r="S164" s="309" t="s">
        <v>152</v>
      </c>
      <c r="T164" s="309"/>
      <c r="U164" s="395"/>
      <c r="W164" s="328" t="n">
        <v>20</v>
      </c>
      <c r="X164" s="175" t="n">
        <v>7</v>
      </c>
      <c r="Y164" s="223" t="n">
        <v>3</v>
      </c>
      <c r="Z164" s="359" t="s">
        <v>245</v>
      </c>
      <c r="AA164" s="329"/>
      <c r="AB164" s="336" t="s">
        <v>152</v>
      </c>
      <c r="AC164" s="336"/>
      <c r="AD164" s="332"/>
      <c r="AE164" s="331"/>
      <c r="AF164" s="336" t="s">
        <v>152</v>
      </c>
      <c r="AG164" s="336"/>
      <c r="AH164" s="334"/>
      <c r="AI164" s="354" t="n">
        <f aca="false">TRUNC((1/6)*W164)</f>
        <v>3</v>
      </c>
      <c r="AJ164" s="355" t="s">
        <v>275</v>
      </c>
      <c r="AK164" s="333" t="n">
        <f aca="false">(((1/6)*W164)-AI164)*12</f>
        <v>4</v>
      </c>
      <c r="AL164" s="356" t="s">
        <v>276</v>
      </c>
      <c r="AM164" s="333" t="n">
        <f aca="false">TRUNC((1/3)*W164)</f>
        <v>6</v>
      </c>
      <c r="AN164" s="355" t="s">
        <v>275</v>
      </c>
      <c r="AO164" s="333" t="n">
        <f aca="false">(((W164*12)-((ROUND(((1/6)*W164)*12,0)*2)))/2)-(AM164*12)</f>
        <v>8</v>
      </c>
      <c r="AP164" s="356" t="s">
        <v>276</v>
      </c>
    </row>
    <row r="165" customFormat="false" ht="11.25" hidden="false" customHeight="true" outlineLevel="0" collapsed="false">
      <c r="B165" s="316" t="n">
        <v>16</v>
      </c>
      <c r="C165" s="164" t="n">
        <v>8</v>
      </c>
      <c r="D165" s="317" t="n">
        <v>2</v>
      </c>
      <c r="E165" s="371" t="s">
        <v>249</v>
      </c>
      <c r="F165" s="319" t="n">
        <f aca="false">TRUNC((1/5)*B165)</f>
        <v>3</v>
      </c>
      <c r="G165" s="320" t="s">
        <v>275</v>
      </c>
      <c r="H165" s="321" t="n">
        <f aca="false">(((1/5)*B165)-F165)*12</f>
        <v>2.4</v>
      </c>
      <c r="I165" s="322" t="s">
        <v>276</v>
      </c>
      <c r="J165" s="319" t="n">
        <f aca="false">TRUNC(B165-(((1/5)*B165)*2))</f>
        <v>9</v>
      </c>
      <c r="K165" s="320" t="s">
        <v>275</v>
      </c>
      <c r="L165" s="321" t="n">
        <f aca="false">((B165*12)-((ROUND(((1/5)*B165)*12,0)*2))-(J165*12))</f>
        <v>8</v>
      </c>
      <c r="M165" s="323" t="s">
        <v>276</v>
      </c>
      <c r="N165" s="324"/>
      <c r="O165" s="327" t="s">
        <v>152</v>
      </c>
      <c r="P165" s="327"/>
      <c r="Q165" s="326"/>
      <c r="R165" s="324"/>
      <c r="S165" s="327" t="s">
        <v>152</v>
      </c>
      <c r="T165" s="327"/>
      <c r="U165" s="326"/>
      <c r="W165" s="390" t="n">
        <v>20</v>
      </c>
      <c r="X165" s="391" t="n">
        <v>8</v>
      </c>
      <c r="Y165" s="392" t="n">
        <v>3</v>
      </c>
      <c r="Z165" s="560" t="s">
        <v>245</v>
      </c>
      <c r="AA165" s="394"/>
      <c r="AB165" s="309" t="s">
        <v>152</v>
      </c>
      <c r="AC165" s="309"/>
      <c r="AD165" s="395"/>
      <c r="AE165" s="306"/>
      <c r="AF165" s="309" t="s">
        <v>152</v>
      </c>
      <c r="AG165" s="309"/>
      <c r="AH165" s="308"/>
      <c r="AI165" s="354" t="n">
        <f aca="false">TRUNC((1/6)*W165)</f>
        <v>3</v>
      </c>
      <c r="AJ165" s="355" t="s">
        <v>275</v>
      </c>
      <c r="AK165" s="333" t="n">
        <f aca="false">(((1/6)*W165)-AI165)*12</f>
        <v>4</v>
      </c>
      <c r="AL165" s="356" t="s">
        <v>276</v>
      </c>
      <c r="AM165" s="333" t="n">
        <f aca="false">TRUNC((1/3)*W165)</f>
        <v>6</v>
      </c>
      <c r="AN165" s="355" t="s">
        <v>275</v>
      </c>
      <c r="AO165" s="333" t="n">
        <f aca="false">(((W165*12)-((ROUND(((1/6)*W165)*12,0)*2)))/2)-(AM165*12)</f>
        <v>8</v>
      </c>
      <c r="AP165" s="356" t="s">
        <v>276</v>
      </c>
    </row>
    <row r="166" customFormat="false" ht="11.25" hidden="false" customHeight="true" outlineLevel="0" collapsed="false">
      <c r="B166" s="339" t="n">
        <v>16</v>
      </c>
      <c r="C166" s="181" t="n">
        <v>9</v>
      </c>
      <c r="D166" s="190" t="n">
        <v>2</v>
      </c>
      <c r="E166" s="376" t="s">
        <v>249</v>
      </c>
      <c r="F166" s="341" t="n">
        <f aca="false">TRUNC((1/5)*B166)</f>
        <v>3</v>
      </c>
      <c r="G166" s="342" t="s">
        <v>275</v>
      </c>
      <c r="H166" s="343" t="n">
        <f aca="false">(((1/5)*B166)-F166)*12</f>
        <v>2.4</v>
      </c>
      <c r="I166" s="344" t="s">
        <v>276</v>
      </c>
      <c r="J166" s="341" t="n">
        <f aca="false">TRUNC(B166-(((1/5)*B166)*2))</f>
        <v>9</v>
      </c>
      <c r="K166" s="342" t="s">
        <v>275</v>
      </c>
      <c r="L166" s="345" t="n">
        <f aca="false">((B166*12)-((ROUND(((1/5)*B166)*12,0)*2))-(J166*12))</f>
        <v>8</v>
      </c>
      <c r="M166" s="346" t="s">
        <v>276</v>
      </c>
      <c r="N166" s="377"/>
      <c r="O166" s="297" t="s">
        <v>152</v>
      </c>
      <c r="P166" s="297"/>
      <c r="Q166" s="298"/>
      <c r="R166" s="377"/>
      <c r="S166" s="297" t="s">
        <v>152</v>
      </c>
      <c r="T166" s="297"/>
      <c r="U166" s="298"/>
      <c r="W166" s="316" t="n">
        <v>20</v>
      </c>
      <c r="X166" s="164" t="n">
        <v>9</v>
      </c>
      <c r="Y166" s="317" t="n">
        <v>3</v>
      </c>
      <c r="Z166" s="371" t="s">
        <v>249</v>
      </c>
      <c r="AA166" s="319"/>
      <c r="AB166" s="325" t="s">
        <v>152</v>
      </c>
      <c r="AC166" s="325"/>
      <c r="AD166" s="322"/>
      <c r="AE166" s="321"/>
      <c r="AF166" s="325" t="s">
        <v>152</v>
      </c>
      <c r="AG166" s="325"/>
      <c r="AH166" s="323"/>
      <c r="AI166" s="407" t="n">
        <f aca="false">TRUNC((W166-(AM166*2))*0.5)</f>
        <v>3</v>
      </c>
      <c r="AJ166" s="320" t="s">
        <v>275</v>
      </c>
      <c r="AK166" s="409" t="n">
        <f aca="false">(((W166-(AM166*2))*0.5)-AI166)*12</f>
        <v>0</v>
      </c>
      <c r="AL166" s="322" t="s">
        <v>276</v>
      </c>
      <c r="AM166" s="321" t="n">
        <v>7</v>
      </c>
      <c r="AN166" s="320" t="s">
        <v>275</v>
      </c>
      <c r="AO166" s="321" t="n">
        <v>0</v>
      </c>
      <c r="AP166" s="322" t="s">
        <v>276</v>
      </c>
    </row>
    <row r="167" customFormat="false" ht="12.75" hidden="false" customHeight="true" outlineLevel="0" collapsed="false">
      <c r="B167" s="351" t="n">
        <v>16</v>
      </c>
      <c r="C167" s="222" t="n">
        <v>10</v>
      </c>
      <c r="D167" s="352" t="n">
        <v>2</v>
      </c>
      <c r="E167" s="386" t="s">
        <v>255</v>
      </c>
      <c r="F167" s="354" t="n">
        <f aca="false">TRUNC((1/5)*B167)</f>
        <v>3</v>
      </c>
      <c r="G167" s="355" t="s">
        <v>275</v>
      </c>
      <c r="H167" s="333" t="n">
        <f aca="false">(((1/5)*B167)-F167)*12</f>
        <v>2.4</v>
      </c>
      <c r="I167" s="356" t="s">
        <v>276</v>
      </c>
      <c r="J167" s="354" t="n">
        <f aca="false">TRUNC(B167-(((1/5)*B167)*2))</f>
        <v>9</v>
      </c>
      <c r="K167" s="355" t="s">
        <v>275</v>
      </c>
      <c r="L167" s="333" t="n">
        <f aca="false">((B167*12)-((ROUND(((1/5)*B167)*12,0)*2))-(J167*12))</f>
        <v>8</v>
      </c>
      <c r="M167" s="387" t="s">
        <v>276</v>
      </c>
      <c r="N167" s="354"/>
      <c r="O167" s="357" t="s">
        <v>152</v>
      </c>
      <c r="P167" s="357"/>
      <c r="Q167" s="356"/>
      <c r="R167" s="354"/>
      <c r="S167" s="357" t="s">
        <v>152</v>
      </c>
      <c r="T167" s="357"/>
      <c r="U167" s="356"/>
      <c r="W167" s="351" t="n">
        <v>20</v>
      </c>
      <c r="X167" s="222" t="n">
        <v>10</v>
      </c>
      <c r="Y167" s="352" t="n">
        <v>3</v>
      </c>
      <c r="Z167" s="353" t="s">
        <v>249</v>
      </c>
      <c r="AA167" s="394"/>
      <c r="AB167" s="309" t="s">
        <v>152</v>
      </c>
      <c r="AC167" s="309"/>
      <c r="AD167" s="395"/>
      <c r="AE167" s="306"/>
      <c r="AF167" s="309" t="s">
        <v>152</v>
      </c>
      <c r="AG167" s="309"/>
      <c r="AH167" s="308"/>
      <c r="AI167" s="442" t="n">
        <f aca="false">TRUNC((W167-(AM167*2))*0.5)</f>
        <v>3</v>
      </c>
      <c r="AJ167" s="330" t="s">
        <v>275</v>
      </c>
      <c r="AK167" s="444" t="n">
        <f aca="false">(((W167-(AM167*2))*0.5)-AI167)*12</f>
        <v>0</v>
      </c>
      <c r="AL167" s="332" t="s">
        <v>276</v>
      </c>
      <c r="AM167" s="306" t="n">
        <v>7</v>
      </c>
      <c r="AN167" s="307" t="s">
        <v>275</v>
      </c>
      <c r="AO167" s="306" t="n">
        <v>0</v>
      </c>
      <c r="AP167" s="395" t="s">
        <v>276</v>
      </c>
    </row>
    <row r="168" customFormat="false" ht="12" hidden="false" customHeight="true" outlineLevel="0" collapsed="false">
      <c r="B168" s="328" t="n">
        <v>16</v>
      </c>
      <c r="C168" s="175" t="n">
        <v>11</v>
      </c>
      <c r="D168" s="223" t="n">
        <v>2</v>
      </c>
      <c r="E168" s="224" t="s">
        <v>255</v>
      </c>
      <c r="F168" s="329" t="n">
        <f aca="false">TRUNC((1/5)*B168)</f>
        <v>3</v>
      </c>
      <c r="G168" s="330" t="s">
        <v>275</v>
      </c>
      <c r="H168" s="331" t="n">
        <f aca="false">(((1/5)*B168)-F168)*12</f>
        <v>2.4</v>
      </c>
      <c r="I168" s="332" t="s">
        <v>276</v>
      </c>
      <c r="J168" s="329" t="n">
        <f aca="false">TRUNC(B168-(((1/5)*B168)*2))</f>
        <v>9</v>
      </c>
      <c r="K168" s="330" t="s">
        <v>275</v>
      </c>
      <c r="L168" s="333" t="n">
        <f aca="false">((B168*12)-((ROUND(((1/5)*B168)*12,0)*2))-(J168*12))</f>
        <v>8</v>
      </c>
      <c r="M168" s="334" t="s">
        <v>276</v>
      </c>
      <c r="N168" s="329"/>
      <c r="O168" s="336" t="s">
        <v>152</v>
      </c>
      <c r="P168" s="336"/>
      <c r="Q168" s="332"/>
      <c r="R168" s="329"/>
      <c r="S168" s="336" t="s">
        <v>152</v>
      </c>
      <c r="T168" s="336"/>
      <c r="U168" s="332"/>
      <c r="W168" s="339" t="n">
        <v>20</v>
      </c>
      <c r="X168" s="181" t="n">
        <v>11</v>
      </c>
      <c r="Y168" s="190" t="n">
        <v>3</v>
      </c>
      <c r="Z168" s="376" t="s">
        <v>249</v>
      </c>
      <c r="AA168" s="341"/>
      <c r="AB168" s="348" t="s">
        <v>152</v>
      </c>
      <c r="AC168" s="348"/>
      <c r="AD168" s="344"/>
      <c r="AE168" s="343"/>
      <c r="AF168" s="348" t="s">
        <v>152</v>
      </c>
      <c r="AG168" s="348"/>
      <c r="AH168" s="346"/>
      <c r="AI168" s="459" t="n">
        <f aca="false">TRUNC((W168-(AM168*2))*0.5)</f>
        <v>3</v>
      </c>
      <c r="AJ168" s="342" t="s">
        <v>275</v>
      </c>
      <c r="AK168" s="461" t="n">
        <f aca="false">(((W168-(AM168*2))*0.5)-AI168)*12</f>
        <v>0</v>
      </c>
      <c r="AL168" s="344" t="s">
        <v>276</v>
      </c>
      <c r="AM168" s="343" t="n">
        <v>7</v>
      </c>
      <c r="AN168" s="342" t="s">
        <v>275</v>
      </c>
      <c r="AO168" s="343" t="n">
        <v>0</v>
      </c>
      <c r="AP168" s="344" t="s">
        <v>276</v>
      </c>
    </row>
    <row r="169" customFormat="false" ht="12" hidden="false" customHeight="true" outlineLevel="0" collapsed="false">
      <c r="B169" s="328" t="n">
        <v>16</v>
      </c>
      <c r="C169" s="175" t="n">
        <v>12</v>
      </c>
      <c r="D169" s="223" t="n">
        <v>2</v>
      </c>
      <c r="E169" s="224" t="s">
        <v>255</v>
      </c>
      <c r="F169" s="329" t="n">
        <f aca="false">TRUNC((1/5)*B169)</f>
        <v>3</v>
      </c>
      <c r="G169" s="330" t="s">
        <v>275</v>
      </c>
      <c r="H169" s="331" t="n">
        <f aca="false">(((1/5)*B169)-F169)*12</f>
        <v>2.4</v>
      </c>
      <c r="I169" s="332" t="s">
        <v>276</v>
      </c>
      <c r="J169" s="329" t="n">
        <f aca="false">TRUNC(B169-(((1/5)*B169)*2))</f>
        <v>9</v>
      </c>
      <c r="K169" s="330" t="s">
        <v>275</v>
      </c>
      <c r="L169" s="333" t="n">
        <f aca="false">((B169*12)-((ROUND(((1/5)*B169)*12,0)*2))-(J169*12))</f>
        <v>8</v>
      </c>
      <c r="M169" s="334" t="s">
        <v>276</v>
      </c>
      <c r="N169" s="329"/>
      <c r="O169" s="336" t="s">
        <v>152</v>
      </c>
      <c r="P169" s="336"/>
      <c r="Q169" s="332"/>
      <c r="R169" s="329"/>
      <c r="S169" s="336" t="s">
        <v>152</v>
      </c>
      <c r="T169" s="336"/>
      <c r="U169" s="332"/>
      <c r="W169" s="351" t="n">
        <v>20</v>
      </c>
      <c r="X169" s="222" t="n">
        <v>12</v>
      </c>
      <c r="Y169" s="352" t="n">
        <v>3</v>
      </c>
      <c r="Z169" s="353" t="s">
        <v>255</v>
      </c>
      <c r="AA169" s="354"/>
      <c r="AB169" s="357" t="s">
        <v>152</v>
      </c>
      <c r="AC169" s="357"/>
      <c r="AD169" s="356"/>
      <c r="AE169" s="333"/>
      <c r="AF169" s="357" t="s">
        <v>152</v>
      </c>
      <c r="AG169" s="357"/>
      <c r="AH169" s="387"/>
      <c r="AI169" s="425" t="n">
        <f aca="false">TRUNC((W169-(AM169*2))*0.5)</f>
        <v>3</v>
      </c>
      <c r="AJ169" s="355" t="s">
        <v>275</v>
      </c>
      <c r="AK169" s="427" t="n">
        <f aca="false">(((W169-(AM169*2))*0.5)-AI169)*12</f>
        <v>0</v>
      </c>
      <c r="AL169" s="356" t="s">
        <v>276</v>
      </c>
      <c r="AM169" s="333" t="n">
        <v>7</v>
      </c>
      <c r="AN169" s="355" t="s">
        <v>275</v>
      </c>
      <c r="AO169" s="333" t="n">
        <v>0</v>
      </c>
      <c r="AP169" s="356" t="s">
        <v>276</v>
      </c>
    </row>
    <row r="170" customFormat="false" ht="11.25" hidden="false" customHeight="true" outlineLevel="0" collapsed="false">
      <c r="B170" s="538" t="n">
        <v>16</v>
      </c>
      <c r="C170" s="539" t="n">
        <v>13</v>
      </c>
      <c r="D170" s="536" t="n">
        <v>2</v>
      </c>
      <c r="E170" s="537" t="s">
        <v>255</v>
      </c>
      <c r="F170" s="503" t="n">
        <f aca="false">TRUNC((1/5)*B170)</f>
        <v>3</v>
      </c>
      <c r="G170" s="504" t="s">
        <v>275</v>
      </c>
      <c r="H170" s="521" t="n">
        <f aca="false">(((1/5)*B170)-F170)*12</f>
        <v>2.4</v>
      </c>
      <c r="I170" s="522" t="s">
        <v>276</v>
      </c>
      <c r="J170" s="503" t="n">
        <f aca="false">TRUNC(B170-(((1/5)*B170)*2))</f>
        <v>9</v>
      </c>
      <c r="K170" s="504" t="s">
        <v>275</v>
      </c>
      <c r="L170" s="306" t="n">
        <f aca="false">((B170*12)-((ROUND(((1/5)*B170)*12,0)*2))-(J170*12))</f>
        <v>8</v>
      </c>
      <c r="M170" s="505" t="s">
        <v>276</v>
      </c>
      <c r="N170" s="394"/>
      <c r="O170" s="309" t="s">
        <v>152</v>
      </c>
      <c r="P170" s="309"/>
      <c r="Q170" s="395"/>
      <c r="R170" s="394"/>
      <c r="S170" s="309" t="s">
        <v>152</v>
      </c>
      <c r="T170" s="309"/>
      <c r="U170" s="395"/>
      <c r="W170" s="351" t="n">
        <v>20</v>
      </c>
      <c r="X170" s="222" t="n">
        <v>13</v>
      </c>
      <c r="Y170" s="352" t="n">
        <v>3</v>
      </c>
      <c r="Z170" s="353" t="s">
        <v>255</v>
      </c>
      <c r="AA170" s="354"/>
      <c r="AB170" s="357" t="s">
        <v>152</v>
      </c>
      <c r="AC170" s="357"/>
      <c r="AD170" s="356"/>
      <c r="AE170" s="333"/>
      <c r="AF170" s="357" t="s">
        <v>152</v>
      </c>
      <c r="AG170" s="357"/>
      <c r="AH170" s="387"/>
      <c r="AI170" s="442" t="n">
        <f aca="false">TRUNC((W170-(AM170*2))*0.5)</f>
        <v>3</v>
      </c>
      <c r="AJ170" s="330" t="s">
        <v>275</v>
      </c>
      <c r="AK170" s="444" t="n">
        <f aca="false">(((W170-(AM170*2))*0.5)-AI170)*12</f>
        <v>0</v>
      </c>
      <c r="AL170" s="332" t="s">
        <v>276</v>
      </c>
      <c r="AM170" s="333" t="n">
        <v>7</v>
      </c>
      <c r="AN170" s="355" t="s">
        <v>275</v>
      </c>
      <c r="AO170" s="333" t="n">
        <v>0</v>
      </c>
      <c r="AP170" s="356" t="s">
        <v>276</v>
      </c>
    </row>
    <row r="171" customFormat="false" ht="12.75" hidden="false" customHeight="true" outlineLevel="0" collapsed="false">
      <c r="B171" s="316" t="n">
        <v>16</v>
      </c>
      <c r="C171" s="164" t="n">
        <v>14</v>
      </c>
      <c r="D171" s="317" t="n">
        <v>2</v>
      </c>
      <c r="E171" s="371" t="s">
        <v>260</v>
      </c>
      <c r="F171" s="319" t="n">
        <f aca="false">TRUNC((1/5)*B171)</f>
        <v>3</v>
      </c>
      <c r="G171" s="320" t="s">
        <v>275</v>
      </c>
      <c r="H171" s="321" t="n">
        <f aca="false">(((1/5)*B171)-F171)*12</f>
        <v>2.4</v>
      </c>
      <c r="I171" s="322" t="s">
        <v>276</v>
      </c>
      <c r="J171" s="319" t="n">
        <f aca="false">TRUNC(B171-(((1/5)*B171)*2))</f>
        <v>9</v>
      </c>
      <c r="K171" s="320" t="s">
        <v>275</v>
      </c>
      <c r="L171" s="321" t="n">
        <f aca="false">((B171*12)-((ROUND(((1/5)*B171)*12,0)*2))-(J171*12))</f>
        <v>8</v>
      </c>
      <c r="M171" s="323" t="s">
        <v>276</v>
      </c>
      <c r="N171" s="324"/>
      <c r="O171" s="327" t="s">
        <v>152</v>
      </c>
      <c r="P171" s="327"/>
      <c r="Q171" s="326"/>
      <c r="R171" s="324"/>
      <c r="S171" s="327" t="s">
        <v>152</v>
      </c>
      <c r="T171" s="327"/>
      <c r="U171" s="326"/>
      <c r="W171" s="390" t="n">
        <v>20</v>
      </c>
      <c r="X171" s="391" t="n">
        <v>14</v>
      </c>
      <c r="Y171" s="392" t="n">
        <v>3</v>
      </c>
      <c r="Z171" s="560" t="s">
        <v>255</v>
      </c>
      <c r="AA171" s="394"/>
      <c r="AB171" s="309" t="s">
        <v>152</v>
      </c>
      <c r="AC171" s="309"/>
      <c r="AD171" s="395"/>
      <c r="AE171" s="306"/>
      <c r="AF171" s="309" t="s">
        <v>152</v>
      </c>
      <c r="AG171" s="309"/>
      <c r="AH171" s="308"/>
      <c r="AI171" s="499" t="n">
        <f aca="false">TRUNC((W171-(AM171*2))*0.5)</f>
        <v>3</v>
      </c>
      <c r="AJ171" s="504" t="s">
        <v>275</v>
      </c>
      <c r="AK171" s="501" t="n">
        <f aca="false">(((W171-(AM171*2))*0.5)-AI171)*12</f>
        <v>0</v>
      </c>
      <c r="AL171" s="522" t="s">
        <v>276</v>
      </c>
      <c r="AM171" s="306" t="n">
        <v>7</v>
      </c>
      <c r="AN171" s="307" t="s">
        <v>275</v>
      </c>
      <c r="AO171" s="306" t="n">
        <v>0</v>
      </c>
      <c r="AP171" s="395" t="s">
        <v>276</v>
      </c>
    </row>
    <row r="172" customFormat="false" ht="12" hidden="false" customHeight="true" outlineLevel="0" collapsed="false">
      <c r="B172" s="339" t="n">
        <v>16</v>
      </c>
      <c r="C172" s="181" t="n">
        <v>15</v>
      </c>
      <c r="D172" s="190" t="n">
        <v>2</v>
      </c>
      <c r="E172" s="376" t="s">
        <v>260</v>
      </c>
      <c r="F172" s="341" t="n">
        <f aca="false">TRUNC((1/5)*B172)</f>
        <v>3</v>
      </c>
      <c r="G172" s="342" t="s">
        <v>275</v>
      </c>
      <c r="H172" s="343" t="n">
        <f aca="false">(((1/5)*B172)-F172)*12</f>
        <v>2.4</v>
      </c>
      <c r="I172" s="344" t="s">
        <v>276</v>
      </c>
      <c r="J172" s="341" t="n">
        <f aca="false">TRUNC(B172-(((1/5)*B172)*2))</f>
        <v>9</v>
      </c>
      <c r="K172" s="342" t="s">
        <v>275</v>
      </c>
      <c r="L172" s="345" t="n">
        <f aca="false">((B172*12)-((ROUND(((1/5)*B172)*12,0)*2))-(J172*12))</f>
        <v>8</v>
      </c>
      <c r="M172" s="346" t="s">
        <v>276</v>
      </c>
      <c r="N172" s="558"/>
      <c r="O172" s="382" t="s">
        <v>152</v>
      </c>
      <c r="P172" s="382"/>
      <c r="Q172" s="569"/>
      <c r="R172" s="558"/>
      <c r="S172" s="382" t="s">
        <v>152</v>
      </c>
      <c r="T172" s="382"/>
      <c r="U172" s="569"/>
      <c r="W172" s="316" t="n">
        <v>20</v>
      </c>
      <c r="X172" s="164" t="n">
        <v>15</v>
      </c>
      <c r="Y172" s="317" t="n">
        <v>3</v>
      </c>
      <c r="Z172" s="371" t="s">
        <v>260</v>
      </c>
      <c r="AA172" s="319"/>
      <c r="AB172" s="325" t="s">
        <v>152</v>
      </c>
      <c r="AC172" s="325"/>
      <c r="AD172" s="322"/>
      <c r="AE172" s="321"/>
      <c r="AF172" s="325" t="s">
        <v>152</v>
      </c>
      <c r="AG172" s="325"/>
      <c r="AH172" s="323"/>
      <c r="AI172" s="407" t="n">
        <f aca="false">TRUNC((W172-(AM172*2))*0.5)</f>
        <v>3</v>
      </c>
      <c r="AJ172" s="320" t="s">
        <v>275</v>
      </c>
      <c r="AK172" s="409" t="n">
        <f aca="false">(((W172-(AM172*2))*0.5)-AI172)*12</f>
        <v>0</v>
      </c>
      <c r="AL172" s="322" t="s">
        <v>276</v>
      </c>
      <c r="AM172" s="321" t="n">
        <v>7</v>
      </c>
      <c r="AN172" s="320" t="s">
        <v>275</v>
      </c>
      <c r="AO172" s="321" t="n">
        <v>0</v>
      </c>
      <c r="AP172" s="322" t="s">
        <v>276</v>
      </c>
    </row>
    <row r="173" customFormat="false" ht="11.25" hidden="false" customHeight="true" outlineLevel="0" collapsed="false">
      <c r="B173" s="316" t="n">
        <v>16</v>
      </c>
      <c r="C173" s="164" t="n">
        <v>16</v>
      </c>
      <c r="D173" s="317" t="n">
        <v>2</v>
      </c>
      <c r="E173" s="371" t="s">
        <v>264</v>
      </c>
      <c r="F173" s="319" t="n">
        <f aca="false">TRUNC((1/5)*B173)</f>
        <v>3</v>
      </c>
      <c r="G173" s="320" t="s">
        <v>275</v>
      </c>
      <c r="H173" s="321" t="n">
        <f aca="false">(((1/5)*B173)-F173)*12</f>
        <v>2.4</v>
      </c>
      <c r="I173" s="322" t="s">
        <v>276</v>
      </c>
      <c r="J173" s="319" t="n">
        <f aca="false">TRUNC(B173-(((1/5)*B173)*2))</f>
        <v>9</v>
      </c>
      <c r="K173" s="320" t="s">
        <v>275</v>
      </c>
      <c r="L173" s="321" t="n">
        <f aca="false">((B173*12)-((ROUND(((1/5)*B173)*12,0)*2))-(J173*12))</f>
        <v>8</v>
      </c>
      <c r="M173" s="323" t="s">
        <v>276</v>
      </c>
      <c r="N173" s="552"/>
      <c r="O173" s="280" t="s">
        <v>152</v>
      </c>
      <c r="P173" s="280"/>
      <c r="Q173" s="280"/>
      <c r="R173" s="552"/>
      <c r="S173" s="280" t="s">
        <v>152</v>
      </c>
      <c r="T173" s="280"/>
      <c r="U173" s="281"/>
      <c r="W173" s="328" t="n">
        <v>20</v>
      </c>
      <c r="X173" s="175" t="n">
        <v>16</v>
      </c>
      <c r="Y173" s="223" t="n">
        <v>3</v>
      </c>
      <c r="Z173" s="359" t="s">
        <v>260</v>
      </c>
      <c r="AA173" s="394"/>
      <c r="AB173" s="309" t="s">
        <v>152</v>
      </c>
      <c r="AC173" s="309"/>
      <c r="AD173" s="395"/>
      <c r="AE173" s="306"/>
      <c r="AF173" s="309" t="s">
        <v>152</v>
      </c>
      <c r="AG173" s="309"/>
      <c r="AH173" s="308"/>
      <c r="AI173" s="442" t="n">
        <f aca="false">TRUNC((W173-(AM173*2))*0.5)</f>
        <v>3</v>
      </c>
      <c r="AJ173" s="330" t="s">
        <v>275</v>
      </c>
      <c r="AK173" s="444" t="n">
        <f aca="false">(((W173-(AM173*2))*0.5)-AI173)*12</f>
        <v>0</v>
      </c>
      <c r="AL173" s="332" t="s">
        <v>276</v>
      </c>
      <c r="AM173" s="306" t="n">
        <v>7</v>
      </c>
      <c r="AN173" s="307" t="s">
        <v>275</v>
      </c>
      <c r="AO173" s="306" t="n">
        <v>0</v>
      </c>
      <c r="AP173" s="395" t="s">
        <v>276</v>
      </c>
    </row>
    <row r="174" customFormat="false" ht="12" hidden="false" customHeight="true" outlineLevel="0" collapsed="false">
      <c r="B174" s="328" t="n">
        <v>16</v>
      </c>
      <c r="C174" s="175" t="n">
        <v>17</v>
      </c>
      <c r="D174" s="223" t="n">
        <v>2</v>
      </c>
      <c r="E174" s="359" t="s">
        <v>264</v>
      </c>
      <c r="F174" s="329" t="n">
        <f aca="false">TRUNC((1/5)*B174)</f>
        <v>3</v>
      </c>
      <c r="G174" s="330" t="s">
        <v>275</v>
      </c>
      <c r="H174" s="331" t="n">
        <f aca="false">(((1/5)*B174)-F174)*12</f>
        <v>2.4</v>
      </c>
      <c r="I174" s="332" t="s">
        <v>276</v>
      </c>
      <c r="J174" s="329" t="n">
        <f aca="false">TRUNC(B174-(((1/5)*B174)*2))</f>
        <v>9</v>
      </c>
      <c r="K174" s="330" t="s">
        <v>275</v>
      </c>
      <c r="L174" s="333" t="n">
        <f aca="false">((B174*12)-((ROUND(((1/5)*B174)*12,0)*2))-(J174*12))</f>
        <v>8</v>
      </c>
      <c r="M174" s="334" t="s">
        <v>276</v>
      </c>
      <c r="N174" s="335"/>
      <c r="O174" s="338" t="s">
        <v>152</v>
      </c>
      <c r="P174" s="338"/>
      <c r="Q174" s="338"/>
      <c r="R174" s="335"/>
      <c r="S174" s="338" t="s">
        <v>152</v>
      </c>
      <c r="T174" s="338"/>
      <c r="U174" s="337"/>
      <c r="W174" s="339" t="n">
        <v>20</v>
      </c>
      <c r="X174" s="181" t="n">
        <v>17</v>
      </c>
      <c r="Y174" s="190" t="n">
        <v>3</v>
      </c>
      <c r="Z174" s="376" t="s">
        <v>260</v>
      </c>
      <c r="AA174" s="341"/>
      <c r="AB174" s="348" t="s">
        <v>152</v>
      </c>
      <c r="AC174" s="348"/>
      <c r="AD174" s="344"/>
      <c r="AE174" s="343"/>
      <c r="AF174" s="348" t="s">
        <v>152</v>
      </c>
      <c r="AG174" s="348"/>
      <c r="AH174" s="346"/>
      <c r="AI174" s="459" t="n">
        <f aca="false">TRUNC((W174-(AM174*2))*0.5)</f>
        <v>3</v>
      </c>
      <c r="AJ174" s="342" t="s">
        <v>275</v>
      </c>
      <c r="AK174" s="461" t="n">
        <f aca="false">(((W174-(AM174*2))*0.5)-AI174)*12</f>
        <v>0</v>
      </c>
      <c r="AL174" s="344" t="s">
        <v>276</v>
      </c>
      <c r="AM174" s="343" t="n">
        <v>7</v>
      </c>
      <c r="AN174" s="342" t="s">
        <v>275</v>
      </c>
      <c r="AO174" s="343" t="n">
        <v>0</v>
      </c>
      <c r="AP174" s="344" t="s">
        <v>276</v>
      </c>
    </row>
    <row r="175" customFormat="false" ht="12" hidden="false" customHeight="true" outlineLevel="0" collapsed="false">
      <c r="B175" s="339" t="n">
        <v>16</v>
      </c>
      <c r="C175" s="181" t="n">
        <v>18</v>
      </c>
      <c r="D175" s="182" t="n">
        <v>2</v>
      </c>
      <c r="E175" s="553" t="s">
        <v>264</v>
      </c>
      <c r="F175" s="341" t="n">
        <f aca="false">TRUNC((1/5)*B175)</f>
        <v>3</v>
      </c>
      <c r="G175" s="342" t="s">
        <v>275</v>
      </c>
      <c r="H175" s="343" t="n">
        <f aca="false">(((1/5)*B175)-F175)*12</f>
        <v>2.4</v>
      </c>
      <c r="I175" s="344" t="s">
        <v>276</v>
      </c>
      <c r="J175" s="341" t="n">
        <f aca="false">TRUNC(B175-(((1/5)*B175)*2))</f>
        <v>9</v>
      </c>
      <c r="K175" s="342" t="s">
        <v>275</v>
      </c>
      <c r="L175" s="345" t="n">
        <f aca="false">((B175*12)-((ROUND(((1/5)*B175)*12,0)*2))-(J175*12))</f>
        <v>8</v>
      </c>
      <c r="M175" s="346" t="s">
        <v>276</v>
      </c>
      <c r="N175" s="377"/>
      <c r="O175" s="297" t="s">
        <v>152</v>
      </c>
      <c r="P175" s="297"/>
      <c r="Q175" s="297"/>
      <c r="R175" s="377"/>
      <c r="S175" s="297" t="s">
        <v>152</v>
      </c>
      <c r="T175" s="297"/>
      <c r="U175" s="298"/>
      <c r="W175" s="316" t="n">
        <v>20</v>
      </c>
      <c r="X175" s="164" t="n">
        <v>18</v>
      </c>
      <c r="Y175" s="160" t="n">
        <v>3</v>
      </c>
      <c r="Z175" s="516" t="s">
        <v>264</v>
      </c>
      <c r="AA175" s="548"/>
      <c r="AB175" s="561" t="s">
        <v>152</v>
      </c>
      <c r="AC175" s="561"/>
      <c r="AD175" s="551"/>
      <c r="AE175" s="550"/>
      <c r="AF175" s="561" t="s">
        <v>152</v>
      </c>
      <c r="AG175" s="561"/>
      <c r="AH175" s="629"/>
      <c r="AI175" s="407" t="n">
        <f aca="false">TRUNC((W175-(AM175*2))*0.5)</f>
        <v>3</v>
      </c>
      <c r="AJ175" s="320" t="s">
        <v>275</v>
      </c>
      <c r="AK175" s="409" t="n">
        <f aca="false">(((W175-(AM175*2))*0.5)-AI175)*12</f>
        <v>0</v>
      </c>
      <c r="AL175" s="322" t="s">
        <v>276</v>
      </c>
      <c r="AM175" s="550" t="n">
        <v>7</v>
      </c>
      <c r="AN175" s="549" t="s">
        <v>275</v>
      </c>
      <c r="AO175" s="550" t="n">
        <v>0</v>
      </c>
      <c r="AP175" s="551" t="s">
        <v>276</v>
      </c>
    </row>
    <row r="176" customFormat="false" ht="11.25" hidden="false" customHeight="true" outlineLevel="0" collapsed="false">
      <c r="B176" s="316" t="n">
        <v>16</v>
      </c>
      <c r="C176" s="164" t="n">
        <v>19</v>
      </c>
      <c r="D176" s="160" t="n">
        <v>3</v>
      </c>
      <c r="E176" s="516" t="s">
        <v>264</v>
      </c>
      <c r="F176" s="319"/>
      <c r="G176" s="325" t="s">
        <v>152</v>
      </c>
      <c r="H176" s="325"/>
      <c r="I176" s="322"/>
      <c r="J176" s="319"/>
      <c r="K176" s="325" t="s">
        <v>152</v>
      </c>
      <c r="L176" s="325"/>
      <c r="M176" s="322"/>
      <c r="N176" s="407" t="n">
        <f aca="false">TRUNC((B176-(R176*2))*0.5)</f>
        <v>1</v>
      </c>
      <c r="O176" s="320" t="s">
        <v>275</v>
      </c>
      <c r="P176" s="409" t="n">
        <f aca="false">(((B176-(R176*2))*0.5)-N176)*12</f>
        <v>0</v>
      </c>
      <c r="Q176" s="322" t="s">
        <v>276</v>
      </c>
      <c r="R176" s="319" t="n">
        <v>7</v>
      </c>
      <c r="S176" s="320" t="s">
        <v>275</v>
      </c>
      <c r="T176" s="321" t="n">
        <v>0</v>
      </c>
      <c r="U176" s="322" t="s">
        <v>276</v>
      </c>
      <c r="W176" s="328" t="n">
        <v>20</v>
      </c>
      <c r="X176" s="175" t="n">
        <v>19</v>
      </c>
      <c r="Y176" s="172" t="n">
        <v>3</v>
      </c>
      <c r="Z176" s="493" t="s">
        <v>264</v>
      </c>
      <c r="AA176" s="329"/>
      <c r="AB176" s="336" t="s">
        <v>152</v>
      </c>
      <c r="AC176" s="336"/>
      <c r="AD176" s="332"/>
      <c r="AE176" s="331"/>
      <c r="AF176" s="336" t="s">
        <v>152</v>
      </c>
      <c r="AG176" s="336"/>
      <c r="AH176" s="334"/>
      <c r="AI176" s="442" t="n">
        <f aca="false">TRUNC((W176-(AM176*2))*0.5)</f>
        <v>3</v>
      </c>
      <c r="AJ176" s="330" t="s">
        <v>275</v>
      </c>
      <c r="AK176" s="444" t="n">
        <f aca="false">(((W176-(AM176*2))*0.5)-AI176)*12</f>
        <v>0</v>
      </c>
      <c r="AL176" s="332" t="s">
        <v>276</v>
      </c>
      <c r="AM176" s="331" t="n">
        <v>7</v>
      </c>
      <c r="AN176" s="330" t="s">
        <v>275</v>
      </c>
      <c r="AO176" s="331" t="n">
        <v>0</v>
      </c>
      <c r="AP176" s="332" t="s">
        <v>276</v>
      </c>
    </row>
    <row r="177" customFormat="false" ht="12" hidden="false" customHeight="true" outlineLevel="0" collapsed="false">
      <c r="B177" s="339" t="n">
        <v>16</v>
      </c>
      <c r="C177" s="181" t="n">
        <v>20</v>
      </c>
      <c r="D177" s="182" t="n">
        <v>3</v>
      </c>
      <c r="E177" s="553" t="s">
        <v>264</v>
      </c>
      <c r="F177" s="558"/>
      <c r="G177" s="382" t="s">
        <v>152</v>
      </c>
      <c r="H177" s="382"/>
      <c r="I177" s="569"/>
      <c r="J177" s="558"/>
      <c r="K177" s="382" t="s">
        <v>152</v>
      </c>
      <c r="L177" s="382"/>
      <c r="M177" s="569"/>
      <c r="N177" s="459" t="n">
        <f aca="false">TRUNC((B177-(R177*2))*0.5)</f>
        <v>1</v>
      </c>
      <c r="O177" s="342" t="s">
        <v>275</v>
      </c>
      <c r="P177" s="461" t="n">
        <f aca="false">(((B177-(R177*2))*0.5)-N177)*12</f>
        <v>0</v>
      </c>
      <c r="Q177" s="344" t="s">
        <v>276</v>
      </c>
      <c r="R177" s="558" t="n">
        <v>7</v>
      </c>
      <c r="S177" s="379" t="s">
        <v>275</v>
      </c>
      <c r="T177" s="345" t="n">
        <v>0</v>
      </c>
      <c r="U177" s="569" t="s">
        <v>276</v>
      </c>
      <c r="W177" s="339" t="n">
        <v>20</v>
      </c>
      <c r="X177" s="181" t="n">
        <v>20</v>
      </c>
      <c r="Y177" s="182" t="n">
        <v>3</v>
      </c>
      <c r="Z177" s="553" t="s">
        <v>264</v>
      </c>
      <c r="AA177" s="558"/>
      <c r="AB177" s="382" t="s">
        <v>152</v>
      </c>
      <c r="AC177" s="382"/>
      <c r="AD177" s="569"/>
      <c r="AE177" s="345"/>
      <c r="AF177" s="382" t="s">
        <v>152</v>
      </c>
      <c r="AG177" s="382"/>
      <c r="AH177" s="380"/>
      <c r="AI177" s="459" t="n">
        <f aca="false">TRUNC((W177-(AM177*2))*0.5)</f>
        <v>3</v>
      </c>
      <c r="AJ177" s="342" t="s">
        <v>275</v>
      </c>
      <c r="AK177" s="461" t="n">
        <f aca="false">(((W177-(AM177*2))*0.5)-AI177)*12</f>
        <v>0</v>
      </c>
      <c r="AL177" s="344" t="s">
        <v>276</v>
      </c>
      <c r="AM177" s="345" t="n">
        <v>7</v>
      </c>
      <c r="AN177" s="379" t="s">
        <v>275</v>
      </c>
      <c r="AO177" s="345" t="n">
        <v>0</v>
      </c>
      <c r="AP177" s="569" t="s">
        <v>276</v>
      </c>
    </row>
    <row r="178" customFormat="false" ht="14.25" hidden="false" customHeight="true" outlineLevel="0" collapsed="false">
      <c r="W178" s="630"/>
      <c r="X178" s="630"/>
      <c r="Y178" s="631"/>
      <c r="Z178" s="630"/>
    </row>
    <row r="179" customFormat="false" ht="18" hidden="false" customHeight="true" outlineLevel="0" collapsed="false">
      <c r="W179" s="630"/>
      <c r="X179" s="630"/>
      <c r="Y179" s="631"/>
      <c r="Z179" s="630"/>
    </row>
    <row r="180" customFormat="false" ht="15" hidden="false" customHeight="true" outlineLevel="0" collapsed="false">
      <c r="W180" s="630"/>
      <c r="X180" s="630"/>
      <c r="Y180" s="631"/>
      <c r="Z180" s="630"/>
    </row>
    <row r="181" customFormat="false" ht="13.5" hidden="false" customHeight="false" outlineLevel="0" collapsed="false">
      <c r="W181" s="630"/>
      <c r="X181" s="630"/>
      <c r="Y181" s="631"/>
      <c r="Z181" s="630"/>
    </row>
    <row r="182" customFormat="false" ht="12.75" hidden="false" customHeight="true" outlineLevel="0" collapsed="false">
      <c r="B182" s="145" t="s">
        <v>174</v>
      </c>
      <c r="C182" s="146" t="s">
        <v>175</v>
      </c>
      <c r="D182" s="146" t="s">
        <v>176</v>
      </c>
      <c r="E182" s="147" t="s">
        <v>177</v>
      </c>
      <c r="F182" s="314" t="s">
        <v>268</v>
      </c>
      <c r="G182" s="314"/>
      <c r="H182" s="314"/>
      <c r="I182" s="314"/>
      <c r="J182" s="314"/>
      <c r="K182" s="314"/>
      <c r="L182" s="314"/>
      <c r="M182" s="314"/>
      <c r="N182" s="314"/>
      <c r="O182" s="314"/>
      <c r="P182" s="314"/>
      <c r="Q182" s="314"/>
      <c r="R182" s="314"/>
      <c r="S182" s="314"/>
      <c r="T182" s="314"/>
      <c r="U182" s="314"/>
      <c r="W182" s="145" t="s">
        <v>174</v>
      </c>
      <c r="X182" s="146" t="s">
        <v>175</v>
      </c>
      <c r="Y182" s="146" t="s">
        <v>176</v>
      </c>
      <c r="Z182" s="147" t="s">
        <v>177</v>
      </c>
      <c r="AA182" s="314" t="s">
        <v>268</v>
      </c>
      <c r="AB182" s="314"/>
      <c r="AC182" s="314"/>
      <c r="AD182" s="314"/>
      <c r="AE182" s="314"/>
      <c r="AF182" s="314"/>
      <c r="AG182" s="314"/>
      <c r="AH182" s="314"/>
      <c r="AI182" s="314"/>
      <c r="AJ182" s="314"/>
      <c r="AK182" s="314"/>
      <c r="AL182" s="314"/>
      <c r="AM182" s="314"/>
      <c r="AN182" s="314"/>
      <c r="AO182" s="314"/>
      <c r="AP182" s="314"/>
    </row>
    <row r="183" customFormat="false" ht="12" hidden="false" customHeight="true" outlineLevel="0" collapsed="false">
      <c r="B183" s="152" t="s">
        <v>178</v>
      </c>
      <c r="C183" s="153" t="s">
        <v>179</v>
      </c>
      <c r="D183" s="153" t="s">
        <v>180</v>
      </c>
      <c r="E183" s="154" t="s">
        <v>234</v>
      </c>
      <c r="F183" s="266" t="s">
        <v>272</v>
      </c>
      <c r="G183" s="266"/>
      <c r="H183" s="266"/>
      <c r="I183" s="266"/>
      <c r="J183" s="266" t="s">
        <v>273</v>
      </c>
      <c r="K183" s="266"/>
      <c r="L183" s="266"/>
      <c r="M183" s="266"/>
      <c r="N183" s="266" t="s">
        <v>270</v>
      </c>
      <c r="O183" s="266"/>
      <c r="P183" s="266"/>
      <c r="Q183" s="266"/>
      <c r="R183" s="266" t="s">
        <v>271</v>
      </c>
      <c r="S183" s="266"/>
      <c r="T183" s="266"/>
      <c r="U183" s="266"/>
      <c r="W183" s="152" t="s">
        <v>178</v>
      </c>
      <c r="X183" s="153" t="s">
        <v>179</v>
      </c>
      <c r="Y183" s="153" t="s">
        <v>180</v>
      </c>
      <c r="Z183" s="154" t="s">
        <v>234</v>
      </c>
      <c r="AA183" s="266" t="s">
        <v>272</v>
      </c>
      <c r="AB183" s="266"/>
      <c r="AC183" s="266"/>
      <c r="AD183" s="266"/>
      <c r="AE183" s="266" t="s">
        <v>273</v>
      </c>
      <c r="AF183" s="266"/>
      <c r="AG183" s="266"/>
      <c r="AH183" s="266"/>
      <c r="AI183" s="266" t="s">
        <v>270</v>
      </c>
      <c r="AJ183" s="266"/>
      <c r="AK183" s="266"/>
      <c r="AL183" s="266"/>
      <c r="AM183" s="266" t="s">
        <v>271</v>
      </c>
      <c r="AN183" s="266"/>
      <c r="AO183" s="266"/>
      <c r="AP183" s="266"/>
    </row>
    <row r="184" customFormat="false" ht="12" hidden="false" customHeight="true" outlineLevel="0" collapsed="false">
      <c r="B184" s="316" t="n">
        <v>17</v>
      </c>
      <c r="C184" s="164" t="n">
        <v>3</v>
      </c>
      <c r="D184" s="317" t="n">
        <v>2</v>
      </c>
      <c r="E184" s="318" t="s">
        <v>240</v>
      </c>
      <c r="F184" s="319" t="n">
        <f aca="false">TRUNC((1/5)*B184)</f>
        <v>3</v>
      </c>
      <c r="G184" s="320" t="s">
        <v>275</v>
      </c>
      <c r="H184" s="321" t="n">
        <f aca="false">(((1/5)*B184)-F184)*12</f>
        <v>4.8</v>
      </c>
      <c r="I184" s="322" t="s">
        <v>276</v>
      </c>
      <c r="J184" s="319" t="n">
        <f aca="false">TRUNC(B184-(((1/5)*B184)*2))</f>
        <v>10</v>
      </c>
      <c r="K184" s="320" t="s">
        <v>275</v>
      </c>
      <c r="L184" s="321" t="n">
        <f aca="false">((B184*12)-((ROUND(((1/5)*B184)*12,0)*2))-(J184*12))</f>
        <v>2</v>
      </c>
      <c r="M184" s="323" t="s">
        <v>276</v>
      </c>
      <c r="N184" s="324"/>
      <c r="O184" s="327" t="s">
        <v>152</v>
      </c>
      <c r="P184" s="327"/>
      <c r="Q184" s="326"/>
      <c r="R184" s="324"/>
      <c r="S184" s="327" t="s">
        <v>152</v>
      </c>
      <c r="T184" s="327"/>
      <c r="U184" s="326"/>
      <c r="W184" s="316" t="n">
        <v>21</v>
      </c>
      <c r="X184" s="164" t="n">
        <v>3</v>
      </c>
      <c r="Y184" s="317" t="n">
        <v>3</v>
      </c>
      <c r="Z184" s="371" t="s">
        <v>240</v>
      </c>
      <c r="AA184" s="319"/>
      <c r="AB184" s="325" t="s">
        <v>152</v>
      </c>
      <c r="AC184" s="325"/>
      <c r="AD184" s="322"/>
      <c r="AE184" s="321"/>
      <c r="AF184" s="325" t="s">
        <v>152</v>
      </c>
      <c r="AG184" s="325"/>
      <c r="AH184" s="323"/>
      <c r="AI184" s="319" t="n">
        <f aca="false">TRUNC((1/6)*W184)</f>
        <v>3</v>
      </c>
      <c r="AJ184" s="320" t="s">
        <v>275</v>
      </c>
      <c r="AK184" s="321" t="n">
        <f aca="false">(((1/6)*W184)-AI184)*12</f>
        <v>6</v>
      </c>
      <c r="AL184" s="322" t="s">
        <v>276</v>
      </c>
      <c r="AM184" s="321" t="n">
        <f aca="false">TRUNC((1/3)*W184)</f>
        <v>7</v>
      </c>
      <c r="AN184" s="320" t="s">
        <v>275</v>
      </c>
      <c r="AO184" s="321" t="n">
        <f aca="false">(((1/3)*W184)-AM184)*12</f>
        <v>0</v>
      </c>
      <c r="AP184" s="322" t="s">
        <v>276</v>
      </c>
    </row>
    <row r="185" customFormat="false" ht="12.75" hidden="false" customHeight="true" outlineLevel="0" collapsed="false">
      <c r="B185" s="339" t="n">
        <v>17</v>
      </c>
      <c r="C185" s="181" t="n">
        <v>4</v>
      </c>
      <c r="D185" s="190" t="n">
        <v>2</v>
      </c>
      <c r="E185" s="340" t="s">
        <v>240</v>
      </c>
      <c r="F185" s="341" t="n">
        <f aca="false">TRUNC((1/5)*B185)</f>
        <v>3</v>
      </c>
      <c r="G185" s="342" t="s">
        <v>275</v>
      </c>
      <c r="H185" s="343" t="n">
        <f aca="false">(((1/5)*B185)-F185)*12</f>
        <v>4.8</v>
      </c>
      <c r="I185" s="344" t="s">
        <v>276</v>
      </c>
      <c r="J185" s="341" t="n">
        <f aca="false">TRUNC(B185-(((1/5)*B185)*2))</f>
        <v>10</v>
      </c>
      <c r="K185" s="342" t="s">
        <v>275</v>
      </c>
      <c r="L185" s="345" t="n">
        <f aca="false">((B185*12)-((ROUND(((1/5)*B185)*12,0)*2))-(J185*12))</f>
        <v>2</v>
      </c>
      <c r="M185" s="346" t="s">
        <v>276</v>
      </c>
      <c r="N185" s="347"/>
      <c r="O185" s="350" t="s">
        <v>152</v>
      </c>
      <c r="P185" s="350"/>
      <c r="Q185" s="349"/>
      <c r="R185" s="347"/>
      <c r="S185" s="350" t="s">
        <v>152</v>
      </c>
      <c r="T185" s="350"/>
      <c r="U185" s="349"/>
      <c r="W185" s="328" t="n">
        <v>21</v>
      </c>
      <c r="X185" s="175" t="n">
        <v>4</v>
      </c>
      <c r="Y185" s="223" t="n">
        <v>3</v>
      </c>
      <c r="Z185" s="359" t="s">
        <v>240</v>
      </c>
      <c r="AA185" s="394"/>
      <c r="AB185" s="309" t="s">
        <v>152</v>
      </c>
      <c r="AC185" s="309"/>
      <c r="AD185" s="395"/>
      <c r="AE185" s="306"/>
      <c r="AF185" s="309" t="s">
        <v>152</v>
      </c>
      <c r="AG185" s="309"/>
      <c r="AH185" s="308"/>
      <c r="AI185" s="329" t="n">
        <f aca="false">TRUNC((1/6)*W185)</f>
        <v>3</v>
      </c>
      <c r="AJ185" s="330" t="s">
        <v>275</v>
      </c>
      <c r="AK185" s="331" t="n">
        <f aca="false">(((1/6)*W185)-AI185)*12</f>
        <v>6</v>
      </c>
      <c r="AL185" s="332" t="s">
        <v>276</v>
      </c>
      <c r="AM185" s="331" t="n">
        <f aca="false">TRUNC((1/3)*W185)</f>
        <v>7</v>
      </c>
      <c r="AN185" s="330" t="s">
        <v>275</v>
      </c>
      <c r="AO185" s="331" t="n">
        <f aca="false">(((1/3)*W185)-AM185)*12</f>
        <v>0</v>
      </c>
      <c r="AP185" s="332" t="s">
        <v>276</v>
      </c>
    </row>
    <row r="186" customFormat="false" ht="12" hidden="false" customHeight="true" outlineLevel="0" collapsed="false">
      <c r="B186" s="351" t="n">
        <v>17</v>
      </c>
      <c r="C186" s="222" t="n">
        <v>5</v>
      </c>
      <c r="D186" s="352" t="n">
        <v>2</v>
      </c>
      <c r="E186" s="353" t="s">
        <v>245</v>
      </c>
      <c r="F186" s="354" t="n">
        <f aca="false">TRUNC((1/5)*B186)</f>
        <v>3</v>
      </c>
      <c r="G186" s="355" t="s">
        <v>275</v>
      </c>
      <c r="H186" s="333" t="n">
        <f aca="false">(((1/5)*B186)-F186)*12</f>
        <v>4.8</v>
      </c>
      <c r="I186" s="356" t="s">
        <v>276</v>
      </c>
      <c r="J186" s="354" t="n">
        <f aca="false">TRUNC(B186-(((1/5)*B186)*2))</f>
        <v>10</v>
      </c>
      <c r="K186" s="355" t="s">
        <v>275</v>
      </c>
      <c r="L186" s="333" t="n">
        <f aca="false">((B186*12)-((ROUND(((1/5)*B186)*12,0)*2))-(J186*12))</f>
        <v>2</v>
      </c>
      <c r="M186" s="387" t="s">
        <v>276</v>
      </c>
      <c r="N186" s="354"/>
      <c r="O186" s="357" t="s">
        <v>152</v>
      </c>
      <c r="P186" s="357"/>
      <c r="Q186" s="356"/>
      <c r="R186" s="354"/>
      <c r="S186" s="357" t="s">
        <v>152</v>
      </c>
      <c r="T186" s="357"/>
      <c r="U186" s="356"/>
      <c r="W186" s="339" t="n">
        <v>21</v>
      </c>
      <c r="X186" s="181" t="n">
        <v>5</v>
      </c>
      <c r="Y186" s="190" t="n">
        <v>3</v>
      </c>
      <c r="Z186" s="376" t="s">
        <v>240</v>
      </c>
      <c r="AA186" s="341"/>
      <c r="AB186" s="348" t="s">
        <v>152</v>
      </c>
      <c r="AC186" s="348"/>
      <c r="AD186" s="344"/>
      <c r="AE186" s="343"/>
      <c r="AF186" s="348" t="s">
        <v>152</v>
      </c>
      <c r="AG186" s="348"/>
      <c r="AH186" s="346"/>
      <c r="AI186" s="341" t="n">
        <f aca="false">TRUNC((1/6)*W186)</f>
        <v>3</v>
      </c>
      <c r="AJ186" s="342" t="s">
        <v>275</v>
      </c>
      <c r="AK186" s="343" t="n">
        <f aca="false">(((1/6)*W186)-AI186)*12</f>
        <v>6</v>
      </c>
      <c r="AL186" s="344" t="s">
        <v>276</v>
      </c>
      <c r="AM186" s="343" t="n">
        <f aca="false">TRUNC((1/3)*W186)</f>
        <v>7</v>
      </c>
      <c r="AN186" s="342" t="s">
        <v>275</v>
      </c>
      <c r="AO186" s="343" t="n">
        <f aca="false">(((1/3)*W186)-AM186)*12</f>
        <v>0</v>
      </c>
      <c r="AP186" s="344" t="s">
        <v>276</v>
      </c>
    </row>
    <row r="187" customFormat="false" ht="12.75" hidden="false" customHeight="true" outlineLevel="0" collapsed="false">
      <c r="B187" s="351" t="n">
        <v>17</v>
      </c>
      <c r="C187" s="222" t="n">
        <v>6</v>
      </c>
      <c r="D187" s="352" t="n">
        <v>2</v>
      </c>
      <c r="E187" s="353" t="s">
        <v>245</v>
      </c>
      <c r="F187" s="329" t="n">
        <f aca="false">TRUNC((1/5)*B187)</f>
        <v>3</v>
      </c>
      <c r="G187" s="330" t="s">
        <v>275</v>
      </c>
      <c r="H187" s="331" t="n">
        <f aca="false">(((1/5)*B187)-F187)*12</f>
        <v>4.8</v>
      </c>
      <c r="I187" s="332" t="s">
        <v>276</v>
      </c>
      <c r="J187" s="329" t="n">
        <f aca="false">TRUNC(B187-(((1/5)*B187)*2))</f>
        <v>10</v>
      </c>
      <c r="K187" s="330" t="s">
        <v>275</v>
      </c>
      <c r="L187" s="333" t="n">
        <f aca="false">((B187*12)-((ROUND(((1/5)*B187)*12,0)*2))-(J187*12))</f>
        <v>2</v>
      </c>
      <c r="M187" s="334" t="s">
        <v>276</v>
      </c>
      <c r="N187" s="354"/>
      <c r="O187" s="357" t="s">
        <v>152</v>
      </c>
      <c r="P187" s="357"/>
      <c r="Q187" s="356"/>
      <c r="R187" s="354"/>
      <c r="S187" s="357" t="s">
        <v>152</v>
      </c>
      <c r="T187" s="357"/>
      <c r="U187" s="356"/>
      <c r="W187" s="351" t="n">
        <v>21</v>
      </c>
      <c r="X187" s="222" t="n">
        <v>6</v>
      </c>
      <c r="Y187" s="352" t="n">
        <v>3</v>
      </c>
      <c r="Z187" s="353" t="s">
        <v>245</v>
      </c>
      <c r="AA187" s="394"/>
      <c r="AB187" s="309" t="s">
        <v>152</v>
      </c>
      <c r="AC187" s="309"/>
      <c r="AD187" s="395"/>
      <c r="AE187" s="306"/>
      <c r="AF187" s="309" t="s">
        <v>152</v>
      </c>
      <c r="AG187" s="309"/>
      <c r="AH187" s="308"/>
      <c r="AI187" s="354" t="n">
        <f aca="false">TRUNC((1/6)*W187)</f>
        <v>3</v>
      </c>
      <c r="AJ187" s="355" t="s">
        <v>275</v>
      </c>
      <c r="AK187" s="333" t="n">
        <f aca="false">(((1/6)*W187)-AI187)*12</f>
        <v>6</v>
      </c>
      <c r="AL187" s="356" t="s">
        <v>276</v>
      </c>
      <c r="AM187" s="333" t="n">
        <f aca="false">TRUNC((1/3)*W187)</f>
        <v>7</v>
      </c>
      <c r="AN187" s="355" t="s">
        <v>275</v>
      </c>
      <c r="AO187" s="333" t="n">
        <f aca="false">(((1/3)*W187)-AM187)*12</f>
        <v>0</v>
      </c>
      <c r="AP187" s="356" t="s">
        <v>276</v>
      </c>
    </row>
    <row r="188" customFormat="false" ht="12" hidden="false" customHeight="true" outlineLevel="0" collapsed="false">
      <c r="B188" s="390" t="n">
        <v>17</v>
      </c>
      <c r="C188" s="391" t="n">
        <v>7</v>
      </c>
      <c r="D188" s="392" t="n">
        <v>2</v>
      </c>
      <c r="E188" s="560" t="s">
        <v>245</v>
      </c>
      <c r="F188" s="503" t="n">
        <f aca="false">TRUNC((1/5)*B188)</f>
        <v>3</v>
      </c>
      <c r="G188" s="504" t="s">
        <v>275</v>
      </c>
      <c r="H188" s="521" t="n">
        <f aca="false">(((1/5)*B188)-F188)*12</f>
        <v>4.8</v>
      </c>
      <c r="I188" s="522" t="s">
        <v>276</v>
      </c>
      <c r="J188" s="503" t="n">
        <f aca="false">TRUNC(B188-(((1/5)*B188)*2))</f>
        <v>10</v>
      </c>
      <c r="K188" s="504" t="s">
        <v>275</v>
      </c>
      <c r="L188" s="306" t="n">
        <f aca="false">((B188*12)-((ROUND(((1/5)*B188)*12,0)*2))-(J188*12))</f>
        <v>2</v>
      </c>
      <c r="M188" s="505" t="s">
        <v>276</v>
      </c>
      <c r="N188" s="394"/>
      <c r="O188" s="309" t="s">
        <v>152</v>
      </c>
      <c r="P188" s="309"/>
      <c r="Q188" s="395"/>
      <c r="R188" s="394"/>
      <c r="S188" s="309" t="s">
        <v>152</v>
      </c>
      <c r="T188" s="309"/>
      <c r="U188" s="395"/>
      <c r="W188" s="328" t="n">
        <v>21</v>
      </c>
      <c r="X188" s="175" t="n">
        <v>7</v>
      </c>
      <c r="Y188" s="223" t="n">
        <v>3</v>
      </c>
      <c r="Z188" s="359" t="s">
        <v>245</v>
      </c>
      <c r="AA188" s="329"/>
      <c r="AB188" s="336" t="s">
        <v>152</v>
      </c>
      <c r="AC188" s="336"/>
      <c r="AD188" s="332"/>
      <c r="AE188" s="331"/>
      <c r="AF188" s="336" t="s">
        <v>152</v>
      </c>
      <c r="AG188" s="336"/>
      <c r="AH188" s="334"/>
      <c r="AI188" s="329" t="n">
        <f aca="false">TRUNC((1/6)*W188)</f>
        <v>3</v>
      </c>
      <c r="AJ188" s="330" t="s">
        <v>275</v>
      </c>
      <c r="AK188" s="331" t="n">
        <f aca="false">(((1/6)*W188)-AI188)*12</f>
        <v>6</v>
      </c>
      <c r="AL188" s="332" t="s">
        <v>276</v>
      </c>
      <c r="AM188" s="331" t="n">
        <f aca="false">TRUNC((1/3)*W188)</f>
        <v>7</v>
      </c>
      <c r="AN188" s="330" t="s">
        <v>275</v>
      </c>
      <c r="AO188" s="331" t="n">
        <f aca="false">(((1/3)*W188)-AM188)*12</f>
        <v>0</v>
      </c>
      <c r="AP188" s="332" t="s">
        <v>276</v>
      </c>
    </row>
    <row r="189" customFormat="false" ht="12.75" hidden="false" customHeight="true" outlineLevel="0" collapsed="false">
      <c r="B189" s="316" t="n">
        <v>17</v>
      </c>
      <c r="C189" s="164" t="n">
        <v>8</v>
      </c>
      <c r="D189" s="317" t="n">
        <v>2</v>
      </c>
      <c r="E189" s="318" t="s">
        <v>249</v>
      </c>
      <c r="F189" s="319" t="n">
        <f aca="false">TRUNC((1/5)*B189)</f>
        <v>3</v>
      </c>
      <c r="G189" s="320" t="s">
        <v>275</v>
      </c>
      <c r="H189" s="321" t="n">
        <f aca="false">(((1/5)*B189)-F189)*12</f>
        <v>4.8</v>
      </c>
      <c r="I189" s="322" t="s">
        <v>276</v>
      </c>
      <c r="J189" s="319" t="n">
        <f aca="false">TRUNC(B189-(((1/5)*B189)*2))</f>
        <v>10</v>
      </c>
      <c r="K189" s="320" t="s">
        <v>275</v>
      </c>
      <c r="L189" s="321" t="n">
        <f aca="false">((B189*12)-((ROUND(((1/5)*B189)*12,0)*2))-(J189*12))</f>
        <v>2</v>
      </c>
      <c r="M189" s="323" t="s">
        <v>276</v>
      </c>
      <c r="N189" s="324"/>
      <c r="O189" s="327" t="s">
        <v>152</v>
      </c>
      <c r="P189" s="327"/>
      <c r="Q189" s="326"/>
      <c r="R189" s="324"/>
      <c r="S189" s="327" t="s">
        <v>152</v>
      </c>
      <c r="T189" s="327"/>
      <c r="U189" s="326"/>
      <c r="W189" s="390" t="n">
        <v>21</v>
      </c>
      <c r="X189" s="391" t="n">
        <v>8</v>
      </c>
      <c r="Y189" s="392" t="n">
        <v>3</v>
      </c>
      <c r="Z189" s="560" t="s">
        <v>245</v>
      </c>
      <c r="AA189" s="394"/>
      <c r="AB189" s="309" t="s">
        <v>152</v>
      </c>
      <c r="AC189" s="309"/>
      <c r="AD189" s="395"/>
      <c r="AE189" s="306"/>
      <c r="AF189" s="309" t="s">
        <v>152</v>
      </c>
      <c r="AG189" s="309"/>
      <c r="AH189" s="308"/>
      <c r="AI189" s="503" t="n">
        <f aca="false">TRUNC((1/6)*W189)</f>
        <v>3</v>
      </c>
      <c r="AJ189" s="504" t="s">
        <v>275</v>
      </c>
      <c r="AK189" s="521" t="n">
        <f aca="false">(((1/6)*W189)-AI189)*12</f>
        <v>6</v>
      </c>
      <c r="AL189" s="522" t="s">
        <v>276</v>
      </c>
      <c r="AM189" s="521" t="n">
        <f aca="false">TRUNC((1/3)*W189)</f>
        <v>7</v>
      </c>
      <c r="AN189" s="504" t="s">
        <v>275</v>
      </c>
      <c r="AO189" s="521" t="n">
        <f aca="false">(((1/3)*W189)-AM189)*12</f>
        <v>0</v>
      </c>
      <c r="AP189" s="522" t="s">
        <v>276</v>
      </c>
    </row>
    <row r="190" customFormat="false" ht="12" hidden="false" customHeight="true" outlineLevel="0" collapsed="false">
      <c r="B190" s="339" t="n">
        <v>17</v>
      </c>
      <c r="C190" s="181" t="n">
        <v>9</v>
      </c>
      <c r="D190" s="190" t="n">
        <v>2</v>
      </c>
      <c r="E190" s="340" t="s">
        <v>249</v>
      </c>
      <c r="F190" s="341" t="n">
        <f aca="false">TRUNC((1/5)*B190)</f>
        <v>3</v>
      </c>
      <c r="G190" s="342" t="s">
        <v>275</v>
      </c>
      <c r="H190" s="343" t="n">
        <f aca="false">(((1/5)*B190)-F190)*12</f>
        <v>4.8</v>
      </c>
      <c r="I190" s="344" t="s">
        <v>276</v>
      </c>
      <c r="J190" s="341" t="n">
        <f aca="false">TRUNC(B190-(((1/5)*B190)*2))</f>
        <v>10</v>
      </c>
      <c r="K190" s="342" t="s">
        <v>275</v>
      </c>
      <c r="L190" s="345" t="n">
        <f aca="false">((B190*12)-((ROUND(((1/5)*B190)*12,0)*2))-(J190*12))</f>
        <v>2</v>
      </c>
      <c r="M190" s="346" t="s">
        <v>276</v>
      </c>
      <c r="N190" s="377"/>
      <c r="O190" s="297" t="s">
        <v>152</v>
      </c>
      <c r="P190" s="297"/>
      <c r="Q190" s="298"/>
      <c r="R190" s="377"/>
      <c r="S190" s="297" t="s">
        <v>152</v>
      </c>
      <c r="T190" s="297"/>
      <c r="U190" s="298"/>
      <c r="W190" s="316" t="n">
        <v>21</v>
      </c>
      <c r="X190" s="164" t="n">
        <v>9</v>
      </c>
      <c r="Y190" s="317" t="n">
        <v>3</v>
      </c>
      <c r="Z190" s="371" t="s">
        <v>249</v>
      </c>
      <c r="AA190" s="319"/>
      <c r="AB190" s="325" t="s">
        <v>152</v>
      </c>
      <c r="AC190" s="325"/>
      <c r="AD190" s="322"/>
      <c r="AE190" s="321"/>
      <c r="AF190" s="325" t="s">
        <v>152</v>
      </c>
      <c r="AG190" s="325"/>
      <c r="AH190" s="323"/>
      <c r="AI190" s="319" t="n">
        <f aca="false">TRUNC((1/6)*W190)</f>
        <v>3</v>
      </c>
      <c r="AJ190" s="320" t="s">
        <v>275</v>
      </c>
      <c r="AK190" s="321" t="n">
        <f aca="false">(((1/6)*W190)-AI190)*12</f>
        <v>6</v>
      </c>
      <c r="AL190" s="322" t="s">
        <v>276</v>
      </c>
      <c r="AM190" s="321" t="n">
        <f aca="false">TRUNC((1/3)*W190)</f>
        <v>7</v>
      </c>
      <c r="AN190" s="320" t="s">
        <v>275</v>
      </c>
      <c r="AO190" s="321" t="n">
        <f aca="false">(((1/3)*W190)-AM190)*12</f>
        <v>0</v>
      </c>
      <c r="AP190" s="322" t="s">
        <v>276</v>
      </c>
    </row>
    <row r="191" customFormat="false" ht="11.25" hidden="false" customHeight="true" outlineLevel="0" collapsed="false">
      <c r="B191" s="351" t="n">
        <v>17</v>
      </c>
      <c r="C191" s="222" t="n">
        <v>10</v>
      </c>
      <c r="D191" s="352" t="n">
        <v>2</v>
      </c>
      <c r="E191" s="353" t="s">
        <v>255</v>
      </c>
      <c r="F191" s="354" t="n">
        <f aca="false">TRUNC((1/5)*B191)</f>
        <v>3</v>
      </c>
      <c r="G191" s="355" t="s">
        <v>275</v>
      </c>
      <c r="H191" s="333" t="n">
        <f aca="false">(((1/5)*B191)-F191)*12</f>
        <v>4.8</v>
      </c>
      <c r="I191" s="356" t="s">
        <v>276</v>
      </c>
      <c r="J191" s="354" t="n">
        <f aca="false">TRUNC(B191-(((1/5)*B191)*2))</f>
        <v>10</v>
      </c>
      <c r="K191" s="355" t="s">
        <v>275</v>
      </c>
      <c r="L191" s="333" t="n">
        <f aca="false">((B191*12)-((ROUND(((1/5)*B191)*12,0)*2))-(J191*12))</f>
        <v>2</v>
      </c>
      <c r="M191" s="387" t="s">
        <v>276</v>
      </c>
      <c r="N191" s="354"/>
      <c r="O191" s="357" t="s">
        <v>152</v>
      </c>
      <c r="P191" s="357"/>
      <c r="Q191" s="356"/>
      <c r="R191" s="354"/>
      <c r="S191" s="357" t="s">
        <v>152</v>
      </c>
      <c r="T191" s="357"/>
      <c r="U191" s="356"/>
      <c r="W191" s="466" t="n">
        <v>21</v>
      </c>
      <c r="X191" s="467" t="n">
        <v>10</v>
      </c>
      <c r="Y191" s="568" t="n">
        <v>3</v>
      </c>
      <c r="Z191" s="216" t="s">
        <v>249</v>
      </c>
      <c r="AA191" s="558"/>
      <c r="AB191" s="382" t="s">
        <v>152</v>
      </c>
      <c r="AC191" s="382"/>
      <c r="AD191" s="569"/>
      <c r="AE191" s="345"/>
      <c r="AF191" s="382" t="s">
        <v>152</v>
      </c>
      <c r="AG191" s="382"/>
      <c r="AH191" s="380"/>
      <c r="AI191" s="341" t="n">
        <f aca="false">TRUNC((1/6)*W191)</f>
        <v>3</v>
      </c>
      <c r="AJ191" s="342" t="s">
        <v>275</v>
      </c>
      <c r="AK191" s="343" t="n">
        <f aca="false">(((1/6)*W191)-AI191)*12</f>
        <v>6</v>
      </c>
      <c r="AL191" s="344" t="s">
        <v>276</v>
      </c>
      <c r="AM191" s="343" t="n">
        <f aca="false">TRUNC((1/3)*W191)</f>
        <v>7</v>
      </c>
      <c r="AN191" s="342" t="s">
        <v>275</v>
      </c>
      <c r="AO191" s="343" t="n">
        <f aca="false">(((1/3)*W191)-AM191)*12</f>
        <v>0</v>
      </c>
      <c r="AP191" s="344" t="s">
        <v>276</v>
      </c>
    </row>
    <row r="192" customFormat="false" ht="12" hidden="false" customHeight="true" outlineLevel="0" collapsed="false">
      <c r="B192" s="328" t="n">
        <v>17</v>
      </c>
      <c r="C192" s="175" t="n">
        <v>11</v>
      </c>
      <c r="D192" s="223" t="n">
        <v>2</v>
      </c>
      <c r="E192" s="359" t="s">
        <v>255</v>
      </c>
      <c r="F192" s="329" t="n">
        <f aca="false">TRUNC((1/5)*B192)</f>
        <v>3</v>
      </c>
      <c r="G192" s="330" t="s">
        <v>275</v>
      </c>
      <c r="H192" s="331" t="n">
        <f aca="false">(((1/5)*B192)-F192)*12</f>
        <v>4.8</v>
      </c>
      <c r="I192" s="332" t="s">
        <v>276</v>
      </c>
      <c r="J192" s="329" t="n">
        <f aca="false">TRUNC(B192-(((1/5)*B192)*2))</f>
        <v>10</v>
      </c>
      <c r="K192" s="330" t="s">
        <v>275</v>
      </c>
      <c r="L192" s="333" t="n">
        <f aca="false">((B192*12)-((ROUND(((1/5)*B192)*12,0)*2))-(J192*12))</f>
        <v>2</v>
      </c>
      <c r="M192" s="334" t="s">
        <v>276</v>
      </c>
      <c r="N192" s="329"/>
      <c r="O192" s="336" t="s">
        <v>152</v>
      </c>
      <c r="P192" s="336"/>
      <c r="Q192" s="332"/>
      <c r="R192" s="329"/>
      <c r="S192" s="336" t="s">
        <v>152</v>
      </c>
      <c r="T192" s="336"/>
      <c r="U192" s="332"/>
      <c r="W192" s="351" t="n">
        <v>21</v>
      </c>
      <c r="X192" s="222" t="n">
        <v>11</v>
      </c>
      <c r="Y192" s="352" t="n">
        <v>3</v>
      </c>
      <c r="Z192" s="386" t="s">
        <v>255</v>
      </c>
      <c r="AA192" s="354"/>
      <c r="AB192" s="357" t="s">
        <v>152</v>
      </c>
      <c r="AC192" s="357"/>
      <c r="AD192" s="387"/>
      <c r="AE192" s="354"/>
      <c r="AF192" s="357" t="s">
        <v>152</v>
      </c>
      <c r="AG192" s="357"/>
      <c r="AH192" s="356"/>
      <c r="AI192" s="354" t="n">
        <f aca="false">TRUNC((1/6)*W192)</f>
        <v>3</v>
      </c>
      <c r="AJ192" s="355" t="s">
        <v>275</v>
      </c>
      <c r="AK192" s="333" t="n">
        <f aca="false">(((1/6)*W192)-AI192)*12</f>
        <v>6</v>
      </c>
      <c r="AL192" s="356" t="s">
        <v>276</v>
      </c>
      <c r="AM192" s="333" t="n">
        <f aca="false">TRUNC((1/3)*W192)</f>
        <v>7</v>
      </c>
      <c r="AN192" s="355" t="s">
        <v>275</v>
      </c>
      <c r="AO192" s="333" t="n">
        <f aca="false">(((1/3)*W192)-AM192)*12</f>
        <v>0</v>
      </c>
      <c r="AP192" s="356" t="s">
        <v>276</v>
      </c>
    </row>
    <row r="193" customFormat="false" ht="12.75" hidden="false" customHeight="true" outlineLevel="0" collapsed="false">
      <c r="B193" s="538" t="n">
        <v>17</v>
      </c>
      <c r="C193" s="539" t="n">
        <v>12</v>
      </c>
      <c r="D193" s="536" t="n">
        <v>2</v>
      </c>
      <c r="E193" s="155" t="s">
        <v>255</v>
      </c>
      <c r="F193" s="503" t="n">
        <f aca="false">TRUNC((1/5)*B193)</f>
        <v>3</v>
      </c>
      <c r="G193" s="504" t="s">
        <v>275</v>
      </c>
      <c r="H193" s="521" t="n">
        <f aca="false">(((1/5)*B193)-F193)*12</f>
        <v>4.8</v>
      </c>
      <c r="I193" s="522" t="s">
        <v>276</v>
      </c>
      <c r="J193" s="503" t="n">
        <f aca="false">TRUNC(B193-(((1/5)*B193)*2))</f>
        <v>10</v>
      </c>
      <c r="K193" s="504" t="s">
        <v>275</v>
      </c>
      <c r="L193" s="306" t="n">
        <f aca="false">((B193*12)-((ROUND(((1/5)*B193)*12,0)*2))-(J193*12))</f>
        <v>2</v>
      </c>
      <c r="M193" s="505" t="s">
        <v>276</v>
      </c>
      <c r="N193" s="394"/>
      <c r="O193" s="309" t="s">
        <v>152</v>
      </c>
      <c r="P193" s="309"/>
      <c r="Q193" s="395"/>
      <c r="R193" s="394"/>
      <c r="S193" s="309" t="s">
        <v>152</v>
      </c>
      <c r="T193" s="309"/>
      <c r="U193" s="395"/>
      <c r="W193" s="351" t="n">
        <v>21</v>
      </c>
      <c r="X193" s="222" t="n">
        <v>12</v>
      </c>
      <c r="Y193" s="352" t="n">
        <v>3</v>
      </c>
      <c r="Z193" s="386" t="s">
        <v>255</v>
      </c>
      <c r="AA193" s="354"/>
      <c r="AB193" s="357" t="s">
        <v>152</v>
      </c>
      <c r="AC193" s="357"/>
      <c r="AD193" s="387"/>
      <c r="AE193" s="354"/>
      <c r="AF193" s="357" t="s">
        <v>152</v>
      </c>
      <c r="AG193" s="357"/>
      <c r="AH193" s="356"/>
      <c r="AI193" s="329" t="n">
        <f aca="false">TRUNC((1/6)*W193)</f>
        <v>3</v>
      </c>
      <c r="AJ193" s="330" t="s">
        <v>275</v>
      </c>
      <c r="AK193" s="331" t="n">
        <f aca="false">(((1/6)*W193)-AI193)*12</f>
        <v>6</v>
      </c>
      <c r="AL193" s="332" t="s">
        <v>276</v>
      </c>
      <c r="AM193" s="331" t="n">
        <f aca="false">TRUNC((1/3)*W193)</f>
        <v>7</v>
      </c>
      <c r="AN193" s="330" t="s">
        <v>275</v>
      </c>
      <c r="AO193" s="331" t="n">
        <f aca="false">(((1/3)*W193)-AM193)*12</f>
        <v>0</v>
      </c>
      <c r="AP193" s="332" t="s">
        <v>276</v>
      </c>
    </row>
    <row r="194" customFormat="false" ht="12" hidden="false" customHeight="true" outlineLevel="0" collapsed="false">
      <c r="B194" s="316" t="n">
        <v>17</v>
      </c>
      <c r="C194" s="164" t="n">
        <v>13</v>
      </c>
      <c r="D194" s="317" t="n">
        <v>2</v>
      </c>
      <c r="E194" s="371" t="s">
        <v>260</v>
      </c>
      <c r="F194" s="319" t="n">
        <f aca="false">TRUNC((1/5)*B194)</f>
        <v>3</v>
      </c>
      <c r="G194" s="320" t="s">
        <v>275</v>
      </c>
      <c r="H194" s="321" t="n">
        <f aca="false">(((1/5)*B194)-F194)*12</f>
        <v>4.8</v>
      </c>
      <c r="I194" s="322" t="s">
        <v>276</v>
      </c>
      <c r="J194" s="319" t="n">
        <f aca="false">TRUNC(B194-(((1/5)*B194)*2))</f>
        <v>10</v>
      </c>
      <c r="K194" s="320" t="s">
        <v>275</v>
      </c>
      <c r="L194" s="321" t="n">
        <f aca="false">((B194*12)-((ROUND(((1/5)*B194)*12,0)*2))-(J194*12))</f>
        <v>2</v>
      </c>
      <c r="M194" s="323" t="s">
        <v>276</v>
      </c>
      <c r="N194" s="548"/>
      <c r="O194" s="561" t="s">
        <v>152</v>
      </c>
      <c r="P194" s="561"/>
      <c r="Q194" s="551"/>
      <c r="R194" s="548"/>
      <c r="S194" s="561" t="s">
        <v>152</v>
      </c>
      <c r="T194" s="561"/>
      <c r="U194" s="551"/>
      <c r="W194" s="351" t="n">
        <v>21</v>
      </c>
      <c r="X194" s="222" t="n">
        <v>13</v>
      </c>
      <c r="Y194" s="352" t="n">
        <v>3</v>
      </c>
      <c r="Z194" s="386" t="s">
        <v>255</v>
      </c>
      <c r="AA194" s="354"/>
      <c r="AB194" s="357" t="s">
        <v>152</v>
      </c>
      <c r="AC194" s="357"/>
      <c r="AD194" s="387"/>
      <c r="AE194" s="354"/>
      <c r="AF194" s="357" t="s">
        <v>152</v>
      </c>
      <c r="AG194" s="357"/>
      <c r="AH194" s="356"/>
      <c r="AI194" s="329" t="n">
        <f aca="false">TRUNC((1/6)*W194)</f>
        <v>3</v>
      </c>
      <c r="AJ194" s="330" t="s">
        <v>275</v>
      </c>
      <c r="AK194" s="331" t="n">
        <f aca="false">(((1/6)*W194)-AI194)*12</f>
        <v>6</v>
      </c>
      <c r="AL194" s="332" t="s">
        <v>276</v>
      </c>
      <c r="AM194" s="331" t="n">
        <f aca="false">TRUNC((1/3)*W194)</f>
        <v>7</v>
      </c>
      <c r="AN194" s="330" t="s">
        <v>275</v>
      </c>
      <c r="AO194" s="331" t="n">
        <f aca="false">(((1/3)*W194)-AM194)*12</f>
        <v>0</v>
      </c>
      <c r="AP194" s="332" t="s">
        <v>276</v>
      </c>
    </row>
    <row r="195" customFormat="false" ht="12.75" hidden="false" customHeight="true" outlineLevel="0" collapsed="false">
      <c r="B195" s="339" t="n">
        <v>17</v>
      </c>
      <c r="C195" s="181" t="n">
        <v>14</v>
      </c>
      <c r="D195" s="190" t="n">
        <v>2</v>
      </c>
      <c r="E195" s="376" t="s">
        <v>260</v>
      </c>
      <c r="F195" s="341" t="n">
        <f aca="false">TRUNC((1/5)*B195)</f>
        <v>3</v>
      </c>
      <c r="G195" s="342" t="s">
        <v>275</v>
      </c>
      <c r="H195" s="343" t="n">
        <f aca="false">(((1/5)*B195)-F195)*12</f>
        <v>4.8</v>
      </c>
      <c r="I195" s="344" t="s">
        <v>276</v>
      </c>
      <c r="J195" s="341" t="n">
        <f aca="false">TRUNC(B195-(((1/5)*B195)*2))</f>
        <v>10</v>
      </c>
      <c r="K195" s="342" t="s">
        <v>275</v>
      </c>
      <c r="L195" s="345" t="n">
        <f aca="false">((B195*12)-((ROUND(((1/5)*B195)*12,0)*2))-(J195*12))</f>
        <v>2</v>
      </c>
      <c r="M195" s="346" t="s">
        <v>276</v>
      </c>
      <c r="N195" s="347"/>
      <c r="O195" s="350" t="s">
        <v>152</v>
      </c>
      <c r="P195" s="350"/>
      <c r="Q195" s="349"/>
      <c r="R195" s="347"/>
      <c r="S195" s="350" t="s">
        <v>152</v>
      </c>
      <c r="T195" s="350"/>
      <c r="U195" s="349"/>
      <c r="W195" s="390" t="n">
        <v>21</v>
      </c>
      <c r="X195" s="391" t="n">
        <v>14</v>
      </c>
      <c r="Y195" s="392" t="n">
        <v>3</v>
      </c>
      <c r="Z195" s="393" t="s">
        <v>255</v>
      </c>
      <c r="AA195" s="394"/>
      <c r="AB195" s="309" t="s">
        <v>152</v>
      </c>
      <c r="AC195" s="309"/>
      <c r="AD195" s="308"/>
      <c r="AE195" s="394"/>
      <c r="AF195" s="309" t="s">
        <v>152</v>
      </c>
      <c r="AG195" s="309"/>
      <c r="AH195" s="395"/>
      <c r="AI195" s="503" t="n">
        <f aca="false">TRUNC((1/6)*W195)</f>
        <v>3</v>
      </c>
      <c r="AJ195" s="504" t="s">
        <v>275</v>
      </c>
      <c r="AK195" s="521" t="n">
        <f aca="false">(((1/6)*W195)-AI195)*12</f>
        <v>6</v>
      </c>
      <c r="AL195" s="522" t="s">
        <v>276</v>
      </c>
      <c r="AM195" s="521" t="n">
        <f aca="false">TRUNC((1/3)*W195)</f>
        <v>7</v>
      </c>
      <c r="AN195" s="504" t="s">
        <v>275</v>
      </c>
      <c r="AO195" s="521" t="n">
        <f aca="false">(((1/3)*W195)-AM195)*12</f>
        <v>0</v>
      </c>
      <c r="AP195" s="522" t="s">
        <v>276</v>
      </c>
    </row>
    <row r="196" customFormat="false" ht="11.25" hidden="false" customHeight="true" outlineLevel="0" collapsed="false">
      <c r="B196" s="351" t="n">
        <v>17</v>
      </c>
      <c r="C196" s="222" t="n">
        <v>15</v>
      </c>
      <c r="D196" s="352" t="n">
        <v>2</v>
      </c>
      <c r="E196" s="353" t="s">
        <v>264</v>
      </c>
      <c r="F196" s="354" t="n">
        <f aca="false">TRUNC((1/5)*B196)</f>
        <v>3</v>
      </c>
      <c r="G196" s="355" t="s">
        <v>275</v>
      </c>
      <c r="H196" s="333" t="n">
        <f aca="false">(((1/5)*B196)-F196)*12</f>
        <v>4.8</v>
      </c>
      <c r="I196" s="356" t="s">
        <v>276</v>
      </c>
      <c r="J196" s="354" t="n">
        <f aca="false">TRUNC(B196-(((1/5)*B196)*2))</f>
        <v>10</v>
      </c>
      <c r="K196" s="355" t="s">
        <v>275</v>
      </c>
      <c r="L196" s="333" t="n">
        <f aca="false">((B196*12)-((ROUND(((1/5)*B196)*12,0)*2))-(J196*12))</f>
        <v>2</v>
      </c>
      <c r="M196" s="387" t="s">
        <v>276</v>
      </c>
      <c r="N196" s="354"/>
      <c r="O196" s="357" t="s">
        <v>152</v>
      </c>
      <c r="P196" s="357"/>
      <c r="Q196" s="356"/>
      <c r="R196" s="354"/>
      <c r="S196" s="357" t="s">
        <v>152</v>
      </c>
      <c r="T196" s="357"/>
      <c r="U196" s="356"/>
      <c r="W196" s="316" t="n">
        <v>21</v>
      </c>
      <c r="X196" s="164" t="n">
        <v>15</v>
      </c>
      <c r="Y196" s="317" t="n">
        <v>3</v>
      </c>
      <c r="Z196" s="371" t="s">
        <v>260</v>
      </c>
      <c r="AA196" s="319"/>
      <c r="AB196" s="325" t="s">
        <v>152</v>
      </c>
      <c r="AC196" s="325"/>
      <c r="AD196" s="322"/>
      <c r="AE196" s="321"/>
      <c r="AF196" s="325" t="s">
        <v>152</v>
      </c>
      <c r="AG196" s="325"/>
      <c r="AH196" s="323"/>
      <c r="AI196" s="319" t="n">
        <f aca="false">TRUNC((1/6)*W196)</f>
        <v>3</v>
      </c>
      <c r="AJ196" s="320" t="s">
        <v>275</v>
      </c>
      <c r="AK196" s="321" t="n">
        <f aca="false">(((1/6)*W196)-AI196)*12</f>
        <v>6</v>
      </c>
      <c r="AL196" s="322" t="s">
        <v>276</v>
      </c>
      <c r="AM196" s="321" t="n">
        <f aca="false">TRUNC((1/3)*W196)</f>
        <v>7</v>
      </c>
      <c r="AN196" s="320" t="s">
        <v>275</v>
      </c>
      <c r="AO196" s="321" t="n">
        <f aca="false">(((1/3)*W196)-AM196)*12</f>
        <v>0</v>
      </c>
      <c r="AP196" s="322" t="s">
        <v>276</v>
      </c>
    </row>
    <row r="197" customFormat="false" ht="12.75" hidden="false" customHeight="true" outlineLevel="0" collapsed="false">
      <c r="B197" s="328" t="n">
        <v>17</v>
      </c>
      <c r="C197" s="175" t="n">
        <v>16</v>
      </c>
      <c r="D197" s="223" t="n">
        <v>2</v>
      </c>
      <c r="E197" s="359" t="s">
        <v>264</v>
      </c>
      <c r="F197" s="329" t="n">
        <f aca="false">TRUNC((1/5)*B197)</f>
        <v>3</v>
      </c>
      <c r="G197" s="330" t="s">
        <v>275</v>
      </c>
      <c r="H197" s="331" t="n">
        <f aca="false">(((1/5)*B197)-F197)*12</f>
        <v>4.8</v>
      </c>
      <c r="I197" s="332" t="s">
        <v>276</v>
      </c>
      <c r="J197" s="329" t="n">
        <f aca="false">TRUNC(B197-(((1/5)*B197)*2))</f>
        <v>10</v>
      </c>
      <c r="K197" s="330" t="s">
        <v>275</v>
      </c>
      <c r="L197" s="333" t="n">
        <f aca="false">((B197*12)-((ROUND(((1/5)*B197)*12,0)*2))-(J197*12))</f>
        <v>2</v>
      </c>
      <c r="M197" s="334" t="s">
        <v>276</v>
      </c>
      <c r="N197" s="372"/>
      <c r="O197" s="162" t="s">
        <v>152</v>
      </c>
      <c r="P197" s="162"/>
      <c r="Q197" s="288"/>
      <c r="R197" s="372"/>
      <c r="S197" s="162" t="s">
        <v>152</v>
      </c>
      <c r="T197" s="162"/>
      <c r="U197" s="288"/>
      <c r="W197" s="328" t="n">
        <v>21</v>
      </c>
      <c r="X197" s="175" t="n">
        <v>16</v>
      </c>
      <c r="Y197" s="223" t="n">
        <v>3</v>
      </c>
      <c r="Z197" s="359" t="s">
        <v>260</v>
      </c>
      <c r="AA197" s="394"/>
      <c r="AB197" s="309" t="s">
        <v>152</v>
      </c>
      <c r="AC197" s="309"/>
      <c r="AD197" s="395"/>
      <c r="AE197" s="306"/>
      <c r="AF197" s="309" t="s">
        <v>152</v>
      </c>
      <c r="AG197" s="309"/>
      <c r="AH197" s="308"/>
      <c r="AI197" s="329" t="n">
        <f aca="false">TRUNC((1/6)*W197)</f>
        <v>3</v>
      </c>
      <c r="AJ197" s="330" t="s">
        <v>275</v>
      </c>
      <c r="AK197" s="331" t="n">
        <f aca="false">(((1/6)*W197)-AI197)*12</f>
        <v>6</v>
      </c>
      <c r="AL197" s="332" t="s">
        <v>276</v>
      </c>
      <c r="AM197" s="331" t="n">
        <f aca="false">TRUNC((1/3)*W197)</f>
        <v>7</v>
      </c>
      <c r="AN197" s="330" t="s">
        <v>275</v>
      </c>
      <c r="AO197" s="331" t="n">
        <f aca="false">(((1/3)*W197)-AM197)*12</f>
        <v>0</v>
      </c>
      <c r="AP197" s="332" t="s">
        <v>276</v>
      </c>
    </row>
    <row r="198" customFormat="false" ht="12" hidden="false" customHeight="true" outlineLevel="0" collapsed="false">
      <c r="B198" s="339" t="n">
        <v>17</v>
      </c>
      <c r="C198" s="181" t="n">
        <v>17</v>
      </c>
      <c r="D198" s="190" t="n">
        <v>2</v>
      </c>
      <c r="E198" s="376" t="s">
        <v>264</v>
      </c>
      <c r="F198" s="329" t="n">
        <f aca="false">TRUNC((1/5)*B198)</f>
        <v>3</v>
      </c>
      <c r="G198" s="330" t="s">
        <v>275</v>
      </c>
      <c r="H198" s="331" t="n">
        <f aca="false">(((1/5)*B198)-F198)*12</f>
        <v>4.8</v>
      </c>
      <c r="I198" s="332" t="s">
        <v>276</v>
      </c>
      <c r="J198" s="329" t="n">
        <f aca="false">TRUNC(B198-(((1/5)*B198)*2))</f>
        <v>10</v>
      </c>
      <c r="K198" s="330" t="s">
        <v>275</v>
      </c>
      <c r="L198" s="333" t="n">
        <f aca="false">((B198*12)-((ROUND(((1/5)*B198)*12,0)*2))-(J198*12))</f>
        <v>2</v>
      </c>
      <c r="M198" s="334" t="s">
        <v>276</v>
      </c>
      <c r="N198" s="347"/>
      <c r="O198" s="350" t="s">
        <v>152</v>
      </c>
      <c r="P198" s="350"/>
      <c r="Q198" s="349"/>
      <c r="R198" s="347"/>
      <c r="S198" s="350" t="s">
        <v>152</v>
      </c>
      <c r="T198" s="350"/>
      <c r="U198" s="349"/>
      <c r="W198" s="339" t="n">
        <v>21</v>
      </c>
      <c r="X198" s="181" t="n">
        <v>17</v>
      </c>
      <c r="Y198" s="190" t="n">
        <v>3</v>
      </c>
      <c r="Z198" s="376" t="s">
        <v>260</v>
      </c>
      <c r="AA198" s="341"/>
      <c r="AB198" s="348" t="s">
        <v>152</v>
      </c>
      <c r="AC198" s="348"/>
      <c r="AD198" s="344"/>
      <c r="AE198" s="343"/>
      <c r="AF198" s="348" t="s">
        <v>152</v>
      </c>
      <c r="AG198" s="348"/>
      <c r="AH198" s="346"/>
      <c r="AI198" s="341" t="n">
        <f aca="false">TRUNC((1/6)*W198)</f>
        <v>3</v>
      </c>
      <c r="AJ198" s="342" t="s">
        <v>275</v>
      </c>
      <c r="AK198" s="343" t="n">
        <f aca="false">(((1/6)*W198)-AI198)*12</f>
        <v>6</v>
      </c>
      <c r="AL198" s="344" t="s">
        <v>276</v>
      </c>
      <c r="AM198" s="343" t="n">
        <f aca="false">TRUNC((1/3)*W198)</f>
        <v>7</v>
      </c>
      <c r="AN198" s="342" t="s">
        <v>275</v>
      </c>
      <c r="AO198" s="343" t="n">
        <f aca="false">(((1/3)*W198)-AM198)*12</f>
        <v>0</v>
      </c>
      <c r="AP198" s="344" t="s">
        <v>276</v>
      </c>
    </row>
    <row r="199" customFormat="false" ht="9.75" hidden="false" customHeight="true" outlineLevel="0" collapsed="false">
      <c r="B199" s="316" t="n">
        <v>17</v>
      </c>
      <c r="C199" s="164" t="n">
        <v>18</v>
      </c>
      <c r="D199" s="160" t="n">
        <v>3</v>
      </c>
      <c r="E199" s="516" t="s">
        <v>264</v>
      </c>
      <c r="F199" s="319"/>
      <c r="G199" s="325" t="s">
        <v>152</v>
      </c>
      <c r="H199" s="325"/>
      <c r="I199" s="322"/>
      <c r="J199" s="319"/>
      <c r="K199" s="325" t="s">
        <v>152</v>
      </c>
      <c r="L199" s="325"/>
      <c r="M199" s="322"/>
      <c r="N199" s="407" t="n">
        <f aca="false">TRUNC((B199-(R199*2))*0.5)</f>
        <v>1</v>
      </c>
      <c r="O199" s="320" t="s">
        <v>275</v>
      </c>
      <c r="P199" s="409" t="n">
        <f aca="false">(((B199-(R199*2))*0.5)-N199)*12</f>
        <v>6</v>
      </c>
      <c r="Q199" s="322" t="s">
        <v>276</v>
      </c>
      <c r="R199" s="319" t="n">
        <v>7</v>
      </c>
      <c r="S199" s="320" t="s">
        <v>275</v>
      </c>
      <c r="T199" s="321" t="n">
        <v>0</v>
      </c>
      <c r="U199" s="322" t="s">
        <v>276</v>
      </c>
      <c r="W199" s="351" t="n">
        <v>21</v>
      </c>
      <c r="X199" s="222" t="n">
        <v>18</v>
      </c>
      <c r="Y199" s="231" t="n">
        <v>3</v>
      </c>
      <c r="Z199" s="489" t="s">
        <v>264</v>
      </c>
      <c r="AA199" s="394"/>
      <c r="AB199" s="309" t="s">
        <v>152</v>
      </c>
      <c r="AC199" s="309"/>
      <c r="AD199" s="395"/>
      <c r="AE199" s="306"/>
      <c r="AF199" s="309" t="s">
        <v>152</v>
      </c>
      <c r="AG199" s="309"/>
      <c r="AH199" s="308"/>
      <c r="AI199" s="354" t="n">
        <f aca="false">TRUNC((1/6)*W199)</f>
        <v>3</v>
      </c>
      <c r="AJ199" s="355" t="s">
        <v>275</v>
      </c>
      <c r="AK199" s="333" t="n">
        <f aca="false">(((1/6)*W199)-AI199)*12</f>
        <v>6</v>
      </c>
      <c r="AL199" s="356" t="s">
        <v>276</v>
      </c>
      <c r="AM199" s="333" t="n">
        <f aca="false">TRUNC((1/3)*W199)</f>
        <v>7</v>
      </c>
      <c r="AN199" s="355" t="s">
        <v>275</v>
      </c>
      <c r="AO199" s="333" t="n">
        <f aca="false">(((1/3)*W199)-AM199)*12</f>
        <v>0</v>
      </c>
      <c r="AP199" s="356" t="s">
        <v>276</v>
      </c>
    </row>
    <row r="200" customFormat="false" ht="12.75" hidden="false" customHeight="true" outlineLevel="0" collapsed="false">
      <c r="B200" s="328" t="n">
        <v>17</v>
      </c>
      <c r="C200" s="175" t="n">
        <v>19</v>
      </c>
      <c r="D200" s="172" t="n">
        <v>3</v>
      </c>
      <c r="E200" s="493" t="s">
        <v>264</v>
      </c>
      <c r="F200" s="354"/>
      <c r="G200" s="357" t="s">
        <v>152</v>
      </c>
      <c r="H200" s="357"/>
      <c r="I200" s="356"/>
      <c r="J200" s="354"/>
      <c r="K200" s="357" t="s">
        <v>152</v>
      </c>
      <c r="L200" s="357"/>
      <c r="M200" s="356"/>
      <c r="N200" s="442" t="n">
        <f aca="false">TRUNC((B200-(R200*2))*0.5)</f>
        <v>1</v>
      </c>
      <c r="O200" s="330" t="s">
        <v>275</v>
      </c>
      <c r="P200" s="444" t="n">
        <f aca="false">(((B200-(R200*2))*0.5)-N200)*12</f>
        <v>6</v>
      </c>
      <c r="Q200" s="332" t="s">
        <v>276</v>
      </c>
      <c r="R200" s="354" t="n">
        <v>7</v>
      </c>
      <c r="S200" s="355" t="s">
        <v>275</v>
      </c>
      <c r="T200" s="333" t="n">
        <v>0</v>
      </c>
      <c r="U200" s="356" t="s">
        <v>276</v>
      </c>
      <c r="W200" s="328" t="n">
        <v>21</v>
      </c>
      <c r="X200" s="175" t="n">
        <v>19</v>
      </c>
      <c r="Y200" s="172" t="n">
        <v>3</v>
      </c>
      <c r="Z200" s="493" t="s">
        <v>264</v>
      </c>
      <c r="AA200" s="329"/>
      <c r="AB200" s="336" t="s">
        <v>152</v>
      </c>
      <c r="AC200" s="336"/>
      <c r="AD200" s="332"/>
      <c r="AE200" s="331"/>
      <c r="AF200" s="336" t="s">
        <v>152</v>
      </c>
      <c r="AG200" s="336"/>
      <c r="AH200" s="334"/>
      <c r="AI200" s="329" t="n">
        <f aca="false">TRUNC((1/6)*W200)</f>
        <v>3</v>
      </c>
      <c r="AJ200" s="330" t="s">
        <v>275</v>
      </c>
      <c r="AK200" s="331" t="n">
        <f aca="false">(((1/6)*W200)-AI200)*12</f>
        <v>6</v>
      </c>
      <c r="AL200" s="332" t="s">
        <v>276</v>
      </c>
      <c r="AM200" s="331" t="n">
        <f aca="false">TRUNC((1/3)*W200)</f>
        <v>7</v>
      </c>
      <c r="AN200" s="330" t="s">
        <v>275</v>
      </c>
      <c r="AO200" s="331" t="n">
        <f aca="false">(((1/3)*W200)-AM200)*12</f>
        <v>0</v>
      </c>
      <c r="AP200" s="332" t="s">
        <v>276</v>
      </c>
    </row>
    <row r="201" customFormat="false" ht="13.5" hidden="false" customHeight="false" outlineLevel="0" collapsed="false">
      <c r="B201" s="339" t="n">
        <v>17</v>
      </c>
      <c r="C201" s="181" t="n">
        <v>20</v>
      </c>
      <c r="D201" s="182" t="n">
        <v>3</v>
      </c>
      <c r="E201" s="553" t="s">
        <v>264</v>
      </c>
      <c r="F201" s="558"/>
      <c r="G201" s="382" t="s">
        <v>152</v>
      </c>
      <c r="H201" s="382"/>
      <c r="I201" s="569"/>
      <c r="J201" s="558"/>
      <c r="K201" s="382" t="s">
        <v>152</v>
      </c>
      <c r="L201" s="382"/>
      <c r="M201" s="569"/>
      <c r="N201" s="459" t="n">
        <f aca="false">TRUNC((B201-(R201*2))*0.5)</f>
        <v>1</v>
      </c>
      <c r="O201" s="342" t="s">
        <v>275</v>
      </c>
      <c r="P201" s="461" t="n">
        <f aca="false">(((B201-(R201*2))*0.5)-N201)*12</f>
        <v>6</v>
      </c>
      <c r="Q201" s="344" t="s">
        <v>276</v>
      </c>
      <c r="R201" s="558" t="n">
        <v>7</v>
      </c>
      <c r="S201" s="379" t="s">
        <v>275</v>
      </c>
      <c r="T201" s="345" t="n">
        <v>0</v>
      </c>
      <c r="U201" s="569" t="s">
        <v>276</v>
      </c>
      <c r="W201" s="339" t="n">
        <v>21</v>
      </c>
      <c r="X201" s="181" t="n">
        <v>20</v>
      </c>
      <c r="Y201" s="182" t="n">
        <v>3</v>
      </c>
      <c r="Z201" s="553" t="s">
        <v>264</v>
      </c>
      <c r="AA201" s="558"/>
      <c r="AB201" s="382" t="s">
        <v>152</v>
      </c>
      <c r="AC201" s="382"/>
      <c r="AD201" s="569"/>
      <c r="AE201" s="345"/>
      <c r="AF201" s="382" t="s">
        <v>152</v>
      </c>
      <c r="AG201" s="382"/>
      <c r="AH201" s="380"/>
      <c r="AI201" s="341" t="n">
        <f aca="false">TRUNC((1/6)*W201)</f>
        <v>3</v>
      </c>
      <c r="AJ201" s="342" t="s">
        <v>275</v>
      </c>
      <c r="AK201" s="343" t="n">
        <f aca="false">(((1/6)*W201)-AI201)*12</f>
        <v>6</v>
      </c>
      <c r="AL201" s="344" t="s">
        <v>276</v>
      </c>
      <c r="AM201" s="343" t="n">
        <f aca="false">TRUNC((1/3)*W201)</f>
        <v>7</v>
      </c>
      <c r="AN201" s="342" t="s">
        <v>275</v>
      </c>
      <c r="AO201" s="343" t="n">
        <f aca="false">(((1/3)*W201)-AM201)*12</f>
        <v>0</v>
      </c>
      <c r="AP201" s="344" t="s">
        <v>276</v>
      </c>
    </row>
    <row r="202" customFormat="false" ht="13.5" hidden="false" customHeight="false" outlineLevel="0" collapsed="false"/>
    <row r="203" customFormat="false" ht="12.75" hidden="false" customHeight="true" outlineLevel="0" collapsed="false">
      <c r="B203" s="145" t="s">
        <v>174</v>
      </c>
      <c r="C203" s="146" t="s">
        <v>175</v>
      </c>
      <c r="D203" s="146" t="s">
        <v>176</v>
      </c>
      <c r="E203" s="147" t="s">
        <v>177</v>
      </c>
      <c r="F203" s="314" t="s">
        <v>268</v>
      </c>
      <c r="G203" s="314"/>
      <c r="H203" s="314"/>
      <c r="I203" s="314"/>
      <c r="J203" s="314"/>
      <c r="K203" s="314"/>
      <c r="L203" s="314"/>
      <c r="M203" s="314"/>
      <c r="N203" s="314"/>
      <c r="O203" s="314"/>
      <c r="P203" s="314"/>
      <c r="Q203" s="314"/>
      <c r="R203" s="314"/>
      <c r="S203" s="314"/>
      <c r="T203" s="314"/>
      <c r="U203" s="314"/>
      <c r="W203" s="145" t="s">
        <v>174</v>
      </c>
      <c r="X203" s="146" t="s">
        <v>175</v>
      </c>
      <c r="Y203" s="146" t="s">
        <v>176</v>
      </c>
      <c r="Z203" s="147" t="s">
        <v>177</v>
      </c>
      <c r="AA203" s="314" t="s">
        <v>268</v>
      </c>
      <c r="AB203" s="314"/>
      <c r="AC203" s="314"/>
      <c r="AD203" s="314"/>
      <c r="AE203" s="314"/>
      <c r="AF203" s="314"/>
      <c r="AG203" s="314"/>
      <c r="AH203" s="314"/>
      <c r="AI203" s="314"/>
      <c r="AJ203" s="314"/>
      <c r="AK203" s="314"/>
      <c r="AL203" s="314"/>
      <c r="AM203" s="314"/>
      <c r="AN203" s="314"/>
      <c r="AO203" s="314"/>
      <c r="AP203" s="314"/>
    </row>
    <row r="204" customFormat="false" ht="12.75" hidden="false" customHeight="true" outlineLevel="0" collapsed="false">
      <c r="B204" s="152" t="s">
        <v>178</v>
      </c>
      <c r="C204" s="153" t="s">
        <v>179</v>
      </c>
      <c r="D204" s="153" t="s">
        <v>180</v>
      </c>
      <c r="E204" s="153" t="s">
        <v>234</v>
      </c>
      <c r="F204" s="266" t="s">
        <v>272</v>
      </c>
      <c r="G204" s="266"/>
      <c r="H204" s="266"/>
      <c r="I204" s="266"/>
      <c r="J204" s="564" t="s">
        <v>273</v>
      </c>
      <c r="K204" s="564"/>
      <c r="L204" s="564"/>
      <c r="M204" s="564"/>
      <c r="N204" s="266" t="s">
        <v>270</v>
      </c>
      <c r="O204" s="266"/>
      <c r="P204" s="266"/>
      <c r="Q204" s="266"/>
      <c r="R204" s="559" t="s">
        <v>271</v>
      </c>
      <c r="S204" s="559"/>
      <c r="T204" s="559"/>
      <c r="U204" s="559"/>
      <c r="W204" s="152" t="s">
        <v>178</v>
      </c>
      <c r="X204" s="153" t="s">
        <v>179</v>
      </c>
      <c r="Y204" s="153" t="s">
        <v>180</v>
      </c>
      <c r="Z204" s="154" t="s">
        <v>234</v>
      </c>
      <c r="AA204" s="266" t="s">
        <v>272</v>
      </c>
      <c r="AB204" s="266"/>
      <c r="AC204" s="266"/>
      <c r="AD204" s="266"/>
      <c r="AE204" s="266" t="s">
        <v>273</v>
      </c>
      <c r="AF204" s="266"/>
      <c r="AG204" s="266"/>
      <c r="AH204" s="266"/>
      <c r="AI204" s="266" t="s">
        <v>270</v>
      </c>
      <c r="AJ204" s="266"/>
      <c r="AK204" s="266"/>
      <c r="AL204" s="266"/>
      <c r="AM204" s="266" t="s">
        <v>271</v>
      </c>
      <c r="AN204" s="266"/>
      <c r="AO204" s="266"/>
      <c r="AP204" s="266"/>
    </row>
    <row r="205" customFormat="false" ht="12.75" hidden="false" customHeight="true" outlineLevel="0" collapsed="false">
      <c r="B205" s="316" t="n">
        <v>18</v>
      </c>
      <c r="C205" s="164" t="n">
        <v>3</v>
      </c>
      <c r="D205" s="317" t="n">
        <v>3</v>
      </c>
      <c r="E205" s="371" t="s">
        <v>240</v>
      </c>
      <c r="F205" s="319"/>
      <c r="G205" s="325" t="s">
        <v>152</v>
      </c>
      <c r="H205" s="325"/>
      <c r="I205" s="322"/>
      <c r="J205" s="321"/>
      <c r="K205" s="325" t="s">
        <v>152</v>
      </c>
      <c r="L205" s="325"/>
      <c r="M205" s="323"/>
      <c r="N205" s="319" t="n">
        <f aca="false">TRUNC((1/6)*B205)</f>
        <v>3</v>
      </c>
      <c r="O205" s="320" t="s">
        <v>275</v>
      </c>
      <c r="P205" s="321" t="n">
        <f aca="false">(((1/6)*B205)-N205)*12</f>
        <v>0</v>
      </c>
      <c r="Q205" s="322" t="s">
        <v>276</v>
      </c>
      <c r="R205" s="321" t="n">
        <f aca="false">TRUNC((1/3)*B205)</f>
        <v>6</v>
      </c>
      <c r="S205" s="320" t="s">
        <v>275</v>
      </c>
      <c r="T205" s="321" t="n">
        <f aca="false">(((B205*12)-((ROUND(((1/6)*B205)*12,0)*2)))/2)-(R205*12)</f>
        <v>0</v>
      </c>
      <c r="U205" s="322" t="s">
        <v>276</v>
      </c>
      <c r="W205" s="316" t="n">
        <v>22</v>
      </c>
      <c r="X205" s="164" t="n">
        <v>3</v>
      </c>
      <c r="Y205" s="317" t="n">
        <v>3</v>
      </c>
      <c r="Z205" s="371" t="s">
        <v>240</v>
      </c>
      <c r="AA205" s="319"/>
      <c r="AB205" s="325" t="s">
        <v>152</v>
      </c>
      <c r="AC205" s="325"/>
      <c r="AD205" s="322"/>
      <c r="AE205" s="321"/>
      <c r="AF205" s="325" t="s">
        <v>152</v>
      </c>
      <c r="AG205" s="325"/>
      <c r="AH205" s="323"/>
      <c r="AI205" s="319" t="n">
        <f aca="false">TRUNC((1/6)*W205)</f>
        <v>3</v>
      </c>
      <c r="AJ205" s="320" t="s">
        <v>275</v>
      </c>
      <c r="AK205" s="321" t="n">
        <f aca="false">(((1/6)*W205)-AI205)*12</f>
        <v>8</v>
      </c>
      <c r="AL205" s="322" t="s">
        <v>276</v>
      </c>
      <c r="AM205" s="321" t="n">
        <f aca="false">TRUNC((1/3)*W205)</f>
        <v>7</v>
      </c>
      <c r="AN205" s="320" t="s">
        <v>275</v>
      </c>
      <c r="AO205" s="321" t="n">
        <f aca="false">(((W205*12)-((ROUND(((1/6)*W205)*12,0)*2)))/2)-(AM205*12)</f>
        <v>4</v>
      </c>
      <c r="AP205" s="322" t="s">
        <v>276</v>
      </c>
    </row>
    <row r="206" customFormat="false" ht="12" hidden="false" customHeight="true" outlineLevel="0" collapsed="false">
      <c r="B206" s="328" t="n">
        <v>18</v>
      </c>
      <c r="C206" s="175" t="n">
        <v>4</v>
      </c>
      <c r="D206" s="223" t="n">
        <v>3</v>
      </c>
      <c r="E206" s="359" t="s">
        <v>240</v>
      </c>
      <c r="F206" s="394"/>
      <c r="G206" s="309" t="s">
        <v>152</v>
      </c>
      <c r="H206" s="309"/>
      <c r="I206" s="395"/>
      <c r="J206" s="306"/>
      <c r="K206" s="309" t="s">
        <v>152</v>
      </c>
      <c r="L206" s="309"/>
      <c r="M206" s="308"/>
      <c r="N206" s="354" t="n">
        <f aca="false">TRUNC((1/6)*B206)</f>
        <v>3</v>
      </c>
      <c r="O206" s="355" t="s">
        <v>275</v>
      </c>
      <c r="P206" s="333" t="n">
        <f aca="false">(((1/6)*B206)-N206)*12</f>
        <v>0</v>
      </c>
      <c r="Q206" s="356" t="s">
        <v>276</v>
      </c>
      <c r="R206" s="333" t="n">
        <f aca="false">TRUNC((1/3)*B206)</f>
        <v>6</v>
      </c>
      <c r="S206" s="355" t="s">
        <v>275</v>
      </c>
      <c r="T206" s="333" t="n">
        <f aca="false">(((B206*12)-((ROUND(((1/6)*B206)*12,0)*2)))/2)-(R206*12)</f>
        <v>0</v>
      </c>
      <c r="U206" s="356" t="s">
        <v>276</v>
      </c>
      <c r="W206" s="328" t="n">
        <v>22</v>
      </c>
      <c r="X206" s="175" t="n">
        <v>4</v>
      </c>
      <c r="Y206" s="223" t="n">
        <v>3</v>
      </c>
      <c r="Z206" s="359" t="s">
        <v>240</v>
      </c>
      <c r="AA206" s="394"/>
      <c r="AB206" s="309" t="s">
        <v>152</v>
      </c>
      <c r="AC206" s="309"/>
      <c r="AD206" s="395"/>
      <c r="AE206" s="306"/>
      <c r="AF206" s="309" t="s">
        <v>152</v>
      </c>
      <c r="AG206" s="309"/>
      <c r="AH206" s="308"/>
      <c r="AI206" s="354" t="n">
        <f aca="false">TRUNC((1/6)*W206)</f>
        <v>3</v>
      </c>
      <c r="AJ206" s="355" t="s">
        <v>275</v>
      </c>
      <c r="AK206" s="333" t="n">
        <f aca="false">(((1/6)*W206)-AI206)*12</f>
        <v>8</v>
      </c>
      <c r="AL206" s="356" t="s">
        <v>276</v>
      </c>
      <c r="AM206" s="333" t="n">
        <f aca="false">TRUNC((1/3)*W206)</f>
        <v>7</v>
      </c>
      <c r="AN206" s="355" t="s">
        <v>275</v>
      </c>
      <c r="AO206" s="333" t="n">
        <f aca="false">(((W206*12)-((ROUND(((1/6)*W206)*12,0)*2)))/2)-(AM206*12)</f>
        <v>4</v>
      </c>
      <c r="AP206" s="356" t="s">
        <v>276</v>
      </c>
    </row>
    <row r="207" customFormat="false" ht="12" hidden="false" customHeight="true" outlineLevel="0" collapsed="false">
      <c r="B207" s="339" t="n">
        <v>18</v>
      </c>
      <c r="C207" s="181" t="n">
        <v>5</v>
      </c>
      <c r="D207" s="190" t="n">
        <v>3</v>
      </c>
      <c r="E207" s="376" t="s">
        <v>240</v>
      </c>
      <c r="F207" s="341"/>
      <c r="G207" s="348" t="s">
        <v>152</v>
      </c>
      <c r="H207" s="348"/>
      <c r="I207" s="344"/>
      <c r="J207" s="343"/>
      <c r="K207" s="348" t="s">
        <v>152</v>
      </c>
      <c r="L207" s="348"/>
      <c r="M207" s="346"/>
      <c r="N207" s="558" t="n">
        <f aca="false">TRUNC((1/6)*B207)</f>
        <v>3</v>
      </c>
      <c r="O207" s="379" t="s">
        <v>275</v>
      </c>
      <c r="P207" s="345" t="n">
        <f aca="false">(((1/6)*B207)-N207)*12</f>
        <v>0</v>
      </c>
      <c r="Q207" s="569" t="s">
        <v>276</v>
      </c>
      <c r="R207" s="345" t="n">
        <f aca="false">TRUNC((1/3)*B207)</f>
        <v>6</v>
      </c>
      <c r="S207" s="379" t="s">
        <v>275</v>
      </c>
      <c r="T207" s="345" t="n">
        <f aca="false">(((B207*12)-((ROUND(((1/6)*B207)*12,0)*2)))/2)-(R207*12)</f>
        <v>0</v>
      </c>
      <c r="U207" s="569" t="s">
        <v>276</v>
      </c>
      <c r="W207" s="339" t="n">
        <v>22</v>
      </c>
      <c r="X207" s="181" t="n">
        <v>5</v>
      </c>
      <c r="Y207" s="190" t="n">
        <v>3</v>
      </c>
      <c r="Z207" s="376" t="s">
        <v>240</v>
      </c>
      <c r="AA207" s="341"/>
      <c r="AB207" s="348" t="s">
        <v>152</v>
      </c>
      <c r="AC207" s="348"/>
      <c r="AD207" s="344"/>
      <c r="AE207" s="343"/>
      <c r="AF207" s="348" t="s">
        <v>152</v>
      </c>
      <c r="AG207" s="348"/>
      <c r="AH207" s="346"/>
      <c r="AI207" s="558" t="n">
        <f aca="false">TRUNC((1/6)*W207)</f>
        <v>3</v>
      </c>
      <c r="AJ207" s="379" t="s">
        <v>275</v>
      </c>
      <c r="AK207" s="345" t="n">
        <f aca="false">(((1/6)*W207)-AI207)*12</f>
        <v>8</v>
      </c>
      <c r="AL207" s="569" t="s">
        <v>276</v>
      </c>
      <c r="AM207" s="345" t="n">
        <f aca="false">TRUNC((1/3)*W207)</f>
        <v>7</v>
      </c>
      <c r="AN207" s="379" t="s">
        <v>275</v>
      </c>
      <c r="AO207" s="345" t="n">
        <f aca="false">(((W207*12)-((ROUND(((1/6)*W207)*12,0)*2)))/2)-(AM207*12)</f>
        <v>4</v>
      </c>
      <c r="AP207" s="569" t="s">
        <v>276</v>
      </c>
    </row>
    <row r="208" customFormat="false" ht="12.75" hidden="false" customHeight="false" outlineLevel="0" collapsed="false">
      <c r="B208" s="316" t="n">
        <v>18</v>
      </c>
      <c r="C208" s="164" t="n">
        <v>6</v>
      </c>
      <c r="D208" s="317" t="n">
        <v>3</v>
      </c>
      <c r="E208" s="371" t="s">
        <v>245</v>
      </c>
      <c r="F208" s="548"/>
      <c r="G208" s="561" t="s">
        <v>152</v>
      </c>
      <c r="H208" s="561"/>
      <c r="I208" s="551"/>
      <c r="J208" s="550"/>
      <c r="K208" s="561" t="s">
        <v>152</v>
      </c>
      <c r="L208" s="561"/>
      <c r="M208" s="629"/>
      <c r="N208" s="319" t="n">
        <f aca="false">TRUNC((1/6)*B208)</f>
        <v>3</v>
      </c>
      <c r="O208" s="320" t="s">
        <v>275</v>
      </c>
      <c r="P208" s="321" t="n">
        <f aca="false">(((1/6)*B208)-N208)*12</f>
        <v>0</v>
      </c>
      <c r="Q208" s="322" t="s">
        <v>276</v>
      </c>
      <c r="R208" s="321" t="n">
        <f aca="false">TRUNC((1/3)*B208)</f>
        <v>6</v>
      </c>
      <c r="S208" s="320" t="s">
        <v>275</v>
      </c>
      <c r="T208" s="321" t="n">
        <f aca="false">(((B208*12)-((ROUND(((1/6)*B208)*12,0)*2)))/2)-(R208*12)</f>
        <v>0</v>
      </c>
      <c r="U208" s="322" t="s">
        <v>276</v>
      </c>
      <c r="W208" s="351" t="n">
        <v>22</v>
      </c>
      <c r="X208" s="222" t="n">
        <v>6</v>
      </c>
      <c r="Y208" s="352" t="n">
        <v>3</v>
      </c>
      <c r="Z208" s="353" t="s">
        <v>245</v>
      </c>
      <c r="AA208" s="394"/>
      <c r="AB208" s="309" t="s">
        <v>152</v>
      </c>
      <c r="AC208" s="309"/>
      <c r="AD208" s="395"/>
      <c r="AE208" s="306"/>
      <c r="AF208" s="309" t="s">
        <v>152</v>
      </c>
      <c r="AG208" s="309"/>
      <c r="AH208" s="308"/>
      <c r="AI208" s="354" t="n">
        <f aca="false">TRUNC((1/6)*W208)</f>
        <v>3</v>
      </c>
      <c r="AJ208" s="355" t="s">
        <v>275</v>
      </c>
      <c r="AK208" s="333" t="n">
        <f aca="false">(((1/6)*W208)-AI208)*12</f>
        <v>8</v>
      </c>
      <c r="AL208" s="356" t="s">
        <v>276</v>
      </c>
      <c r="AM208" s="333" t="n">
        <f aca="false">TRUNC((1/3)*W208)</f>
        <v>7</v>
      </c>
      <c r="AN208" s="355" t="s">
        <v>275</v>
      </c>
      <c r="AO208" s="333" t="n">
        <f aca="false">(((W208*12)-((ROUND(((1/6)*W208)*12,0)*2)))/2)-(AM208*12)</f>
        <v>4</v>
      </c>
      <c r="AP208" s="356" t="s">
        <v>276</v>
      </c>
    </row>
    <row r="209" customFormat="false" ht="12.75" hidden="false" customHeight="true" outlineLevel="0" collapsed="false">
      <c r="B209" s="328" t="n">
        <v>18</v>
      </c>
      <c r="C209" s="175" t="n">
        <v>7</v>
      </c>
      <c r="D209" s="223" t="n">
        <v>3</v>
      </c>
      <c r="E209" s="359" t="s">
        <v>245</v>
      </c>
      <c r="F209" s="329"/>
      <c r="G209" s="336" t="s">
        <v>152</v>
      </c>
      <c r="H209" s="336"/>
      <c r="I209" s="332"/>
      <c r="J209" s="331"/>
      <c r="K209" s="336" t="s">
        <v>152</v>
      </c>
      <c r="L209" s="336"/>
      <c r="M209" s="334"/>
      <c r="N209" s="354" t="n">
        <f aca="false">TRUNC((1/6)*B209)</f>
        <v>3</v>
      </c>
      <c r="O209" s="355" t="s">
        <v>275</v>
      </c>
      <c r="P209" s="333" t="n">
        <f aca="false">(((1/6)*B209)-N209)*12</f>
        <v>0</v>
      </c>
      <c r="Q209" s="356" t="s">
        <v>276</v>
      </c>
      <c r="R209" s="333" t="n">
        <f aca="false">TRUNC((1/3)*B209)</f>
        <v>6</v>
      </c>
      <c r="S209" s="355" t="s">
        <v>275</v>
      </c>
      <c r="T209" s="333" t="n">
        <f aca="false">(((B209*12)-((ROUND(((1/6)*B209)*12,0)*2)))/2)-(R209*12)</f>
        <v>0</v>
      </c>
      <c r="U209" s="356" t="s">
        <v>276</v>
      </c>
      <c r="W209" s="328" t="n">
        <v>22</v>
      </c>
      <c r="X209" s="175" t="n">
        <v>7</v>
      </c>
      <c r="Y209" s="223" t="n">
        <v>3</v>
      </c>
      <c r="Z209" s="359" t="s">
        <v>245</v>
      </c>
      <c r="AA209" s="329"/>
      <c r="AB209" s="336" t="s">
        <v>152</v>
      </c>
      <c r="AC209" s="336"/>
      <c r="AD209" s="332"/>
      <c r="AE209" s="331"/>
      <c r="AF209" s="336" t="s">
        <v>152</v>
      </c>
      <c r="AG209" s="336"/>
      <c r="AH209" s="334"/>
      <c r="AI209" s="354" t="n">
        <f aca="false">TRUNC((1/6)*W209)</f>
        <v>3</v>
      </c>
      <c r="AJ209" s="355" t="s">
        <v>275</v>
      </c>
      <c r="AK209" s="333" t="n">
        <f aca="false">(((1/6)*W209)-AI209)*12</f>
        <v>8</v>
      </c>
      <c r="AL209" s="356" t="s">
        <v>276</v>
      </c>
      <c r="AM209" s="333" t="n">
        <f aca="false">TRUNC((1/3)*W209)</f>
        <v>7</v>
      </c>
      <c r="AN209" s="355" t="s">
        <v>275</v>
      </c>
      <c r="AO209" s="333" t="n">
        <f aca="false">(((W209*12)-((ROUND(((1/6)*W209)*12,0)*2)))/2)-(AM209*12)</f>
        <v>4</v>
      </c>
      <c r="AP209" s="356" t="s">
        <v>276</v>
      </c>
    </row>
    <row r="210" customFormat="false" ht="12.75" hidden="false" customHeight="true" outlineLevel="0" collapsed="false">
      <c r="B210" s="328" t="n">
        <v>18</v>
      </c>
      <c r="C210" s="175" t="n">
        <v>8</v>
      </c>
      <c r="D210" s="223" t="n">
        <v>3</v>
      </c>
      <c r="E210" s="359" t="s">
        <v>245</v>
      </c>
      <c r="F210" s="394"/>
      <c r="G210" s="309" t="s">
        <v>152</v>
      </c>
      <c r="H210" s="309"/>
      <c r="I210" s="395"/>
      <c r="J210" s="306"/>
      <c r="K210" s="309" t="s">
        <v>152</v>
      </c>
      <c r="L210" s="309"/>
      <c r="M210" s="308"/>
      <c r="N210" s="354" t="n">
        <f aca="false">TRUNC((1/6)*B210)</f>
        <v>3</v>
      </c>
      <c r="O210" s="355" t="s">
        <v>275</v>
      </c>
      <c r="P210" s="333" t="n">
        <f aca="false">(((1/6)*B210)-N210)*12</f>
        <v>0</v>
      </c>
      <c r="Q210" s="356" t="s">
        <v>276</v>
      </c>
      <c r="R210" s="333" t="n">
        <f aca="false">TRUNC((1/3)*B210)</f>
        <v>6</v>
      </c>
      <c r="S210" s="355" t="s">
        <v>275</v>
      </c>
      <c r="T210" s="333" t="n">
        <f aca="false">(((B210*12)-((ROUND(((1/6)*B210)*12,0)*2)))/2)-(R210*12)</f>
        <v>0</v>
      </c>
      <c r="U210" s="356" t="s">
        <v>276</v>
      </c>
      <c r="W210" s="390" t="n">
        <v>22</v>
      </c>
      <c r="X210" s="391" t="n">
        <v>8</v>
      </c>
      <c r="Y210" s="392" t="n">
        <v>3</v>
      </c>
      <c r="Z210" s="560" t="s">
        <v>245</v>
      </c>
      <c r="AA210" s="394"/>
      <c r="AB210" s="309" t="s">
        <v>152</v>
      </c>
      <c r="AC210" s="309"/>
      <c r="AD210" s="395"/>
      <c r="AE210" s="306"/>
      <c r="AF210" s="309" t="s">
        <v>152</v>
      </c>
      <c r="AG210" s="309"/>
      <c r="AH210" s="308"/>
      <c r="AI210" s="394" t="n">
        <f aca="false">TRUNC((1/6)*W210)</f>
        <v>3</v>
      </c>
      <c r="AJ210" s="307" t="s">
        <v>275</v>
      </c>
      <c r="AK210" s="306" t="n">
        <f aca="false">(((1/6)*W210)-AI210)*12</f>
        <v>8</v>
      </c>
      <c r="AL210" s="395" t="s">
        <v>276</v>
      </c>
      <c r="AM210" s="306" t="n">
        <f aca="false">TRUNC((1/3)*W210)</f>
        <v>7</v>
      </c>
      <c r="AN210" s="307" t="s">
        <v>275</v>
      </c>
      <c r="AO210" s="306" t="n">
        <f aca="false">(((W210*12)-((ROUND(((1/6)*W210)*12,0)*2)))/2)-(AM210*12)</f>
        <v>4</v>
      </c>
      <c r="AP210" s="395" t="s">
        <v>276</v>
      </c>
    </row>
    <row r="211" customFormat="false" ht="12.75" hidden="false" customHeight="true" outlineLevel="0" collapsed="false">
      <c r="B211" s="339" t="n">
        <v>18</v>
      </c>
      <c r="C211" s="181" t="n">
        <v>9</v>
      </c>
      <c r="D211" s="190" t="n">
        <v>3</v>
      </c>
      <c r="E211" s="376" t="s">
        <v>245</v>
      </c>
      <c r="F211" s="341"/>
      <c r="G211" s="348" t="s">
        <v>152</v>
      </c>
      <c r="H211" s="348"/>
      <c r="I211" s="344"/>
      <c r="J211" s="343"/>
      <c r="K211" s="348" t="s">
        <v>152</v>
      </c>
      <c r="L211" s="348"/>
      <c r="M211" s="346"/>
      <c r="N211" s="558" t="n">
        <f aca="false">TRUNC((1/6)*B211)</f>
        <v>3</v>
      </c>
      <c r="O211" s="379" t="s">
        <v>275</v>
      </c>
      <c r="P211" s="345" t="n">
        <f aca="false">(((1/6)*B211)-N211)*12</f>
        <v>0</v>
      </c>
      <c r="Q211" s="569" t="s">
        <v>276</v>
      </c>
      <c r="R211" s="345" t="n">
        <f aca="false">TRUNC((1/3)*B211)</f>
        <v>6</v>
      </c>
      <c r="S211" s="379" t="s">
        <v>275</v>
      </c>
      <c r="T211" s="345" t="n">
        <f aca="false">(((B211*12)-((ROUND(((1/6)*B211)*12,0)*2)))/2)-(R211*12)</f>
        <v>0</v>
      </c>
      <c r="U211" s="569" t="s">
        <v>276</v>
      </c>
      <c r="W211" s="316" t="n">
        <v>22</v>
      </c>
      <c r="X211" s="164" t="n">
        <v>9</v>
      </c>
      <c r="Y211" s="317" t="n">
        <v>3</v>
      </c>
      <c r="Z211" s="371" t="s">
        <v>249</v>
      </c>
      <c r="AA211" s="319"/>
      <c r="AB211" s="325" t="s">
        <v>152</v>
      </c>
      <c r="AC211" s="325"/>
      <c r="AD211" s="322"/>
      <c r="AE211" s="321"/>
      <c r="AF211" s="325" t="s">
        <v>152</v>
      </c>
      <c r="AG211" s="325"/>
      <c r="AH211" s="323"/>
      <c r="AI211" s="319" t="n">
        <f aca="false">TRUNC((1/6)*W211)</f>
        <v>3</v>
      </c>
      <c r="AJ211" s="320" t="s">
        <v>275</v>
      </c>
      <c r="AK211" s="321" t="n">
        <f aca="false">(((1/6)*W211)-AI211)*12</f>
        <v>8</v>
      </c>
      <c r="AL211" s="322" t="s">
        <v>276</v>
      </c>
      <c r="AM211" s="321" t="n">
        <f aca="false">TRUNC((1/3)*W211)</f>
        <v>7</v>
      </c>
      <c r="AN211" s="320" t="s">
        <v>275</v>
      </c>
      <c r="AO211" s="321" t="n">
        <f aca="false">(((W211*12)-((ROUND(((1/6)*W211)*12,0)*2)))/2)-(AM211*12)</f>
        <v>4</v>
      </c>
      <c r="AP211" s="322" t="s">
        <v>276</v>
      </c>
    </row>
    <row r="212" customFormat="false" ht="12" hidden="false" customHeight="true" outlineLevel="0" collapsed="false">
      <c r="B212" s="351" t="n">
        <v>18</v>
      </c>
      <c r="C212" s="222" t="n">
        <v>10</v>
      </c>
      <c r="D212" s="352" t="n">
        <v>3</v>
      </c>
      <c r="E212" s="353" t="s">
        <v>249</v>
      </c>
      <c r="F212" s="394"/>
      <c r="G212" s="309" t="s">
        <v>152</v>
      </c>
      <c r="H212" s="309"/>
      <c r="I212" s="395"/>
      <c r="J212" s="306"/>
      <c r="K212" s="309" t="s">
        <v>152</v>
      </c>
      <c r="L212" s="309"/>
      <c r="M212" s="308"/>
      <c r="N212" s="425" t="n">
        <f aca="false">TRUNC((B212-(R212*2))*0.5)</f>
        <v>2</v>
      </c>
      <c r="O212" s="355" t="s">
        <v>275</v>
      </c>
      <c r="P212" s="427" t="n">
        <f aca="false">(((B212-(R212*2))*0.5)-N212)*12</f>
        <v>0</v>
      </c>
      <c r="Q212" s="356" t="s">
        <v>276</v>
      </c>
      <c r="R212" s="354" t="n">
        <v>7</v>
      </c>
      <c r="S212" s="355" t="s">
        <v>275</v>
      </c>
      <c r="T212" s="333" t="n">
        <v>0</v>
      </c>
      <c r="U212" s="356" t="s">
        <v>276</v>
      </c>
      <c r="W212" s="466" t="n">
        <v>22</v>
      </c>
      <c r="X212" s="467" t="n">
        <v>10</v>
      </c>
      <c r="Y212" s="568" t="n">
        <v>3</v>
      </c>
      <c r="Z212" s="216" t="s">
        <v>249</v>
      </c>
      <c r="AA212" s="558"/>
      <c r="AB212" s="382" t="s">
        <v>152</v>
      </c>
      <c r="AC212" s="382"/>
      <c r="AD212" s="569"/>
      <c r="AE212" s="345"/>
      <c r="AF212" s="382" t="s">
        <v>152</v>
      </c>
      <c r="AG212" s="382"/>
      <c r="AH212" s="380"/>
      <c r="AI212" s="558" t="n">
        <f aca="false">TRUNC((1/6)*W212)</f>
        <v>3</v>
      </c>
      <c r="AJ212" s="379" t="s">
        <v>275</v>
      </c>
      <c r="AK212" s="345" t="n">
        <f aca="false">(((1/6)*W212)-AI212)*12</f>
        <v>8</v>
      </c>
      <c r="AL212" s="569" t="s">
        <v>276</v>
      </c>
      <c r="AM212" s="345" t="n">
        <f aca="false">TRUNC((1/3)*W212)</f>
        <v>7</v>
      </c>
      <c r="AN212" s="379" t="s">
        <v>275</v>
      </c>
      <c r="AO212" s="345" t="n">
        <f aca="false">(((W212*12)-((ROUND(((1/6)*W212)*12,0)*2)))/2)-(AM212*12)</f>
        <v>4</v>
      </c>
      <c r="AP212" s="569" t="s">
        <v>276</v>
      </c>
    </row>
    <row r="213" customFormat="false" ht="12.75" hidden="false" customHeight="false" outlineLevel="0" collapsed="false">
      <c r="B213" s="328" t="n">
        <v>18</v>
      </c>
      <c r="C213" s="175" t="n">
        <v>11</v>
      </c>
      <c r="D213" s="223" t="n">
        <v>3</v>
      </c>
      <c r="E213" s="359" t="s">
        <v>249</v>
      </c>
      <c r="F213" s="329"/>
      <c r="G213" s="336" t="s">
        <v>152</v>
      </c>
      <c r="H213" s="336"/>
      <c r="I213" s="332"/>
      <c r="J213" s="331"/>
      <c r="K213" s="336" t="s">
        <v>152</v>
      </c>
      <c r="L213" s="336"/>
      <c r="M213" s="334"/>
      <c r="N213" s="442" t="n">
        <f aca="false">TRUNC((B213-(R213*2))*0.5)</f>
        <v>2</v>
      </c>
      <c r="O213" s="330" t="s">
        <v>275</v>
      </c>
      <c r="P213" s="444" t="n">
        <f aca="false">(((B213-(R213*2))*0.5)-N213)*12</f>
        <v>0</v>
      </c>
      <c r="Q213" s="332" t="s">
        <v>276</v>
      </c>
      <c r="R213" s="331" t="n">
        <v>7</v>
      </c>
      <c r="S213" s="330" t="s">
        <v>275</v>
      </c>
      <c r="T213" s="331" t="n">
        <v>0</v>
      </c>
      <c r="U213" s="332" t="s">
        <v>276</v>
      </c>
      <c r="W213" s="351" t="n">
        <v>22</v>
      </c>
      <c r="X213" s="222" t="n">
        <v>11</v>
      </c>
      <c r="Y213" s="352" t="n">
        <v>3</v>
      </c>
      <c r="Z213" s="386" t="s">
        <v>255</v>
      </c>
      <c r="AA213" s="354"/>
      <c r="AB213" s="357" t="s">
        <v>152</v>
      </c>
      <c r="AC213" s="357"/>
      <c r="AD213" s="387"/>
      <c r="AE213" s="354"/>
      <c r="AF213" s="357" t="s">
        <v>152</v>
      </c>
      <c r="AG213" s="357"/>
      <c r="AH213" s="356"/>
      <c r="AI213" s="354" t="n">
        <f aca="false">TRUNC((1/6)*W213)</f>
        <v>3</v>
      </c>
      <c r="AJ213" s="355" t="s">
        <v>275</v>
      </c>
      <c r="AK213" s="333" t="n">
        <f aca="false">(((1/6)*W213)-AI213)*12</f>
        <v>8</v>
      </c>
      <c r="AL213" s="356" t="s">
        <v>276</v>
      </c>
      <c r="AM213" s="333" t="n">
        <f aca="false">TRUNC((1/3)*W213)</f>
        <v>7</v>
      </c>
      <c r="AN213" s="355" t="s">
        <v>275</v>
      </c>
      <c r="AO213" s="333" t="n">
        <f aca="false">(((W213*12)-((ROUND(((1/6)*W213)*12,0)*2)))/2)-(AM213*12)</f>
        <v>4</v>
      </c>
      <c r="AP213" s="356" t="s">
        <v>276</v>
      </c>
    </row>
    <row r="214" customFormat="false" ht="13.5" hidden="false" customHeight="false" outlineLevel="0" collapsed="false">
      <c r="B214" s="390" t="n">
        <v>18</v>
      </c>
      <c r="C214" s="391" t="n">
        <v>12</v>
      </c>
      <c r="D214" s="392" t="n">
        <v>3</v>
      </c>
      <c r="E214" s="560" t="s">
        <v>249</v>
      </c>
      <c r="F214" s="394"/>
      <c r="G214" s="309" t="s">
        <v>152</v>
      </c>
      <c r="H214" s="309"/>
      <c r="I214" s="395"/>
      <c r="J214" s="306"/>
      <c r="K214" s="309" t="s">
        <v>152</v>
      </c>
      <c r="L214" s="309"/>
      <c r="M214" s="308"/>
      <c r="N214" s="499" t="n">
        <f aca="false">TRUNC((B214-(R214*2))*0.5)</f>
        <v>2</v>
      </c>
      <c r="O214" s="504" t="s">
        <v>275</v>
      </c>
      <c r="P214" s="501" t="n">
        <f aca="false">(((B214-(R214*2))*0.5)-N214)*12</f>
        <v>0</v>
      </c>
      <c r="Q214" s="522" t="s">
        <v>276</v>
      </c>
      <c r="R214" s="306" t="n">
        <v>7</v>
      </c>
      <c r="S214" s="307" t="s">
        <v>275</v>
      </c>
      <c r="T214" s="306" t="n">
        <v>0</v>
      </c>
      <c r="U214" s="395" t="s">
        <v>276</v>
      </c>
      <c r="W214" s="351" t="n">
        <v>22</v>
      </c>
      <c r="X214" s="222" t="n">
        <v>12</v>
      </c>
      <c r="Y214" s="352" t="n">
        <v>3</v>
      </c>
      <c r="Z214" s="386" t="s">
        <v>255</v>
      </c>
      <c r="AA214" s="354"/>
      <c r="AB214" s="357" t="s">
        <v>152</v>
      </c>
      <c r="AC214" s="357"/>
      <c r="AD214" s="387"/>
      <c r="AE214" s="354"/>
      <c r="AF214" s="357" t="s">
        <v>152</v>
      </c>
      <c r="AG214" s="357"/>
      <c r="AH214" s="356"/>
      <c r="AI214" s="354" t="n">
        <f aca="false">TRUNC((1/6)*W214)</f>
        <v>3</v>
      </c>
      <c r="AJ214" s="355" t="s">
        <v>275</v>
      </c>
      <c r="AK214" s="333" t="n">
        <f aca="false">(((1/6)*W214)-AI214)*12</f>
        <v>8</v>
      </c>
      <c r="AL214" s="356" t="s">
        <v>276</v>
      </c>
      <c r="AM214" s="333" t="n">
        <f aca="false">TRUNC((1/3)*W214)</f>
        <v>7</v>
      </c>
      <c r="AN214" s="355" t="s">
        <v>275</v>
      </c>
      <c r="AO214" s="333" t="n">
        <f aca="false">(((W214*12)-((ROUND(((1/6)*W214)*12,0)*2)))/2)-(AM214*12)</f>
        <v>4</v>
      </c>
      <c r="AP214" s="356" t="s">
        <v>276</v>
      </c>
    </row>
    <row r="215" customFormat="false" ht="12.75" hidden="false" customHeight="true" outlineLevel="0" collapsed="false">
      <c r="B215" s="316" t="n">
        <v>18</v>
      </c>
      <c r="C215" s="164" t="n">
        <v>13</v>
      </c>
      <c r="D215" s="317" t="n">
        <v>3</v>
      </c>
      <c r="E215" s="371" t="s">
        <v>255</v>
      </c>
      <c r="F215" s="319"/>
      <c r="G215" s="325" t="s">
        <v>152</v>
      </c>
      <c r="H215" s="325"/>
      <c r="I215" s="322"/>
      <c r="J215" s="321"/>
      <c r="K215" s="325" t="s">
        <v>152</v>
      </c>
      <c r="L215" s="325"/>
      <c r="M215" s="323"/>
      <c r="N215" s="407" t="n">
        <f aca="false">TRUNC((B215-(R215*2))*0.5)</f>
        <v>2</v>
      </c>
      <c r="O215" s="320" t="s">
        <v>275</v>
      </c>
      <c r="P215" s="409" t="n">
        <f aca="false">(((B215-(R215*2))*0.5)-N215)*12</f>
        <v>0</v>
      </c>
      <c r="Q215" s="322" t="s">
        <v>276</v>
      </c>
      <c r="R215" s="321" t="n">
        <v>7</v>
      </c>
      <c r="S215" s="320" t="s">
        <v>275</v>
      </c>
      <c r="T215" s="321" t="n">
        <v>0</v>
      </c>
      <c r="U215" s="322" t="s">
        <v>276</v>
      </c>
      <c r="W215" s="351" t="n">
        <v>22</v>
      </c>
      <c r="X215" s="222" t="n">
        <v>13</v>
      </c>
      <c r="Y215" s="352" t="n">
        <v>3</v>
      </c>
      <c r="Z215" s="386" t="s">
        <v>255</v>
      </c>
      <c r="AA215" s="354"/>
      <c r="AB215" s="357" t="s">
        <v>152</v>
      </c>
      <c r="AC215" s="357"/>
      <c r="AD215" s="387"/>
      <c r="AE215" s="354"/>
      <c r="AF215" s="357" t="s">
        <v>152</v>
      </c>
      <c r="AG215" s="357"/>
      <c r="AH215" s="356"/>
      <c r="AI215" s="354" t="n">
        <f aca="false">TRUNC((1/6)*W215)</f>
        <v>3</v>
      </c>
      <c r="AJ215" s="355" t="s">
        <v>275</v>
      </c>
      <c r="AK215" s="333" t="n">
        <f aca="false">(((1/6)*W215)-AI215)*12</f>
        <v>8</v>
      </c>
      <c r="AL215" s="356" t="s">
        <v>276</v>
      </c>
      <c r="AM215" s="333" t="n">
        <f aca="false">TRUNC((1/3)*W215)</f>
        <v>7</v>
      </c>
      <c r="AN215" s="355" t="s">
        <v>275</v>
      </c>
      <c r="AO215" s="333" t="n">
        <f aca="false">(((W215*12)-((ROUND(((1/6)*W215)*12,0)*2)))/2)-(AM215*12)</f>
        <v>4</v>
      </c>
      <c r="AP215" s="356" t="s">
        <v>276</v>
      </c>
    </row>
    <row r="216" customFormat="false" ht="12.75" hidden="false" customHeight="true" outlineLevel="0" collapsed="false">
      <c r="B216" s="339" t="n">
        <v>18</v>
      </c>
      <c r="C216" s="181" t="n">
        <v>14</v>
      </c>
      <c r="D216" s="190" t="n">
        <v>3</v>
      </c>
      <c r="E216" s="376" t="s">
        <v>255</v>
      </c>
      <c r="F216" s="558"/>
      <c r="G216" s="382" t="s">
        <v>152</v>
      </c>
      <c r="H216" s="382"/>
      <c r="I216" s="569"/>
      <c r="J216" s="345"/>
      <c r="K216" s="382" t="s">
        <v>152</v>
      </c>
      <c r="L216" s="382"/>
      <c r="M216" s="380"/>
      <c r="N216" s="459" t="n">
        <f aca="false">TRUNC((B216-(R216*2))*0.5)</f>
        <v>2</v>
      </c>
      <c r="O216" s="342" t="s">
        <v>275</v>
      </c>
      <c r="P216" s="461" t="n">
        <f aca="false">(((B216-(R216*2))*0.5)-N216)*12</f>
        <v>0</v>
      </c>
      <c r="Q216" s="344" t="s">
        <v>276</v>
      </c>
      <c r="R216" s="345" t="n">
        <v>7</v>
      </c>
      <c r="S216" s="379" t="s">
        <v>275</v>
      </c>
      <c r="T216" s="345" t="n">
        <v>0</v>
      </c>
      <c r="U216" s="569" t="s">
        <v>276</v>
      </c>
      <c r="W216" s="390" t="n">
        <v>22</v>
      </c>
      <c r="X216" s="391" t="n">
        <v>14</v>
      </c>
      <c r="Y216" s="392" t="n">
        <v>3</v>
      </c>
      <c r="Z216" s="393" t="s">
        <v>255</v>
      </c>
      <c r="AA216" s="394"/>
      <c r="AB216" s="309" t="s">
        <v>152</v>
      </c>
      <c r="AC216" s="309"/>
      <c r="AD216" s="308"/>
      <c r="AE216" s="394"/>
      <c r="AF216" s="309" t="s">
        <v>152</v>
      </c>
      <c r="AG216" s="309"/>
      <c r="AH216" s="395"/>
      <c r="AI216" s="394" t="n">
        <f aca="false">TRUNC((1/6)*W216)</f>
        <v>3</v>
      </c>
      <c r="AJ216" s="307" t="s">
        <v>275</v>
      </c>
      <c r="AK216" s="306" t="n">
        <f aca="false">(((1/6)*W216)-AI216)*12</f>
        <v>8</v>
      </c>
      <c r="AL216" s="395" t="s">
        <v>276</v>
      </c>
      <c r="AM216" s="306" t="n">
        <f aca="false">TRUNC((1/3)*W216)</f>
        <v>7</v>
      </c>
      <c r="AN216" s="307" t="s">
        <v>275</v>
      </c>
      <c r="AO216" s="306" t="n">
        <f aca="false">(((W216*12)-((ROUND(((1/6)*W216)*12,0)*2)))/2)-(AM216*12)</f>
        <v>4</v>
      </c>
      <c r="AP216" s="395" t="s">
        <v>276</v>
      </c>
    </row>
    <row r="217" customFormat="false" ht="12" hidden="false" customHeight="true" outlineLevel="0" collapsed="false">
      <c r="B217" s="316" t="n">
        <v>18</v>
      </c>
      <c r="C217" s="164" t="n">
        <v>15</v>
      </c>
      <c r="D217" s="317" t="n">
        <v>3</v>
      </c>
      <c r="E217" s="371" t="s">
        <v>260</v>
      </c>
      <c r="F217" s="319"/>
      <c r="G217" s="325" t="s">
        <v>152</v>
      </c>
      <c r="H217" s="325"/>
      <c r="I217" s="322"/>
      <c r="J217" s="321"/>
      <c r="K217" s="325" t="s">
        <v>152</v>
      </c>
      <c r="L217" s="325"/>
      <c r="M217" s="323"/>
      <c r="N217" s="407" t="n">
        <f aca="false">TRUNC((B217-(R217*2))*0.5)</f>
        <v>2</v>
      </c>
      <c r="O217" s="320" t="s">
        <v>275</v>
      </c>
      <c r="P217" s="409" t="n">
        <f aca="false">(((B217-(R217*2))*0.5)-N217)*12</f>
        <v>0</v>
      </c>
      <c r="Q217" s="322" t="s">
        <v>276</v>
      </c>
      <c r="R217" s="321" t="n">
        <v>7</v>
      </c>
      <c r="S217" s="320" t="s">
        <v>275</v>
      </c>
      <c r="T217" s="321" t="n">
        <v>0</v>
      </c>
      <c r="U217" s="322" t="s">
        <v>276</v>
      </c>
      <c r="W217" s="316" t="n">
        <v>22</v>
      </c>
      <c r="X217" s="164" t="n">
        <v>15</v>
      </c>
      <c r="Y217" s="317" t="n">
        <v>3</v>
      </c>
      <c r="Z217" s="371" t="s">
        <v>260</v>
      </c>
      <c r="AA217" s="319"/>
      <c r="AB217" s="325" t="s">
        <v>152</v>
      </c>
      <c r="AC217" s="325"/>
      <c r="AD217" s="322"/>
      <c r="AE217" s="321"/>
      <c r="AF217" s="325" t="s">
        <v>152</v>
      </c>
      <c r="AG217" s="325"/>
      <c r="AH217" s="323"/>
      <c r="AI217" s="319" t="n">
        <f aca="false">TRUNC((1/6)*W217)</f>
        <v>3</v>
      </c>
      <c r="AJ217" s="320" t="s">
        <v>275</v>
      </c>
      <c r="AK217" s="321" t="n">
        <f aca="false">(((1/6)*W217)-AI217)*12</f>
        <v>8</v>
      </c>
      <c r="AL217" s="322" t="s">
        <v>276</v>
      </c>
      <c r="AM217" s="321" t="n">
        <f aca="false">TRUNC((1/3)*W217)</f>
        <v>7</v>
      </c>
      <c r="AN217" s="320" t="s">
        <v>275</v>
      </c>
      <c r="AO217" s="321" t="n">
        <f aca="false">(((W217*12)-((ROUND(((1/6)*W217)*12,0)*2)))/2)-(AM217*12)</f>
        <v>4</v>
      </c>
      <c r="AP217" s="322" t="s">
        <v>276</v>
      </c>
    </row>
    <row r="218" customFormat="false" ht="13.5" hidden="false" customHeight="false" outlineLevel="0" collapsed="false">
      <c r="B218" s="328" t="n">
        <v>18</v>
      </c>
      <c r="C218" s="175" t="n">
        <v>16</v>
      </c>
      <c r="D218" s="223" t="n">
        <v>3</v>
      </c>
      <c r="E218" s="359" t="s">
        <v>260</v>
      </c>
      <c r="F218" s="394"/>
      <c r="G218" s="309" t="s">
        <v>152</v>
      </c>
      <c r="H218" s="309"/>
      <c r="I218" s="395"/>
      <c r="J218" s="306"/>
      <c r="K218" s="309" t="s">
        <v>152</v>
      </c>
      <c r="L218" s="309"/>
      <c r="M218" s="308"/>
      <c r="N218" s="442" t="n">
        <f aca="false">TRUNC((B218-(R218*2))*0.5)</f>
        <v>2</v>
      </c>
      <c r="O218" s="330" t="s">
        <v>275</v>
      </c>
      <c r="P218" s="444" t="n">
        <f aca="false">(((B218-(R218*2))*0.5)-N218)*12</f>
        <v>0</v>
      </c>
      <c r="Q218" s="332" t="s">
        <v>276</v>
      </c>
      <c r="R218" s="306" t="n">
        <v>7</v>
      </c>
      <c r="S218" s="307" t="s">
        <v>275</v>
      </c>
      <c r="T218" s="306" t="n">
        <v>0</v>
      </c>
      <c r="U218" s="395" t="s">
        <v>276</v>
      </c>
      <c r="W218" s="339" t="n">
        <v>22</v>
      </c>
      <c r="X218" s="181" t="n">
        <v>16</v>
      </c>
      <c r="Y218" s="190" t="n">
        <v>3</v>
      </c>
      <c r="Z218" s="376" t="s">
        <v>260</v>
      </c>
      <c r="AA218" s="558"/>
      <c r="AB218" s="382" t="s">
        <v>152</v>
      </c>
      <c r="AC218" s="382"/>
      <c r="AD218" s="569"/>
      <c r="AE218" s="345"/>
      <c r="AF218" s="382" t="s">
        <v>152</v>
      </c>
      <c r="AG218" s="382"/>
      <c r="AH218" s="380"/>
      <c r="AI218" s="558" t="n">
        <f aca="false">TRUNC((1/6)*W218)</f>
        <v>3</v>
      </c>
      <c r="AJ218" s="379" t="s">
        <v>275</v>
      </c>
      <c r="AK218" s="345" t="n">
        <f aca="false">(((1/6)*W218)-AI218)*12</f>
        <v>8</v>
      </c>
      <c r="AL218" s="569" t="s">
        <v>276</v>
      </c>
      <c r="AM218" s="345" t="n">
        <f aca="false">TRUNC((1/3)*W218)</f>
        <v>7</v>
      </c>
      <c r="AN218" s="379" t="s">
        <v>275</v>
      </c>
      <c r="AO218" s="345" t="n">
        <f aca="false">(((W218*12)-((ROUND(((1/6)*W218)*12,0)*2)))/2)-(AM218*12)</f>
        <v>4</v>
      </c>
      <c r="AP218" s="569" t="s">
        <v>276</v>
      </c>
    </row>
    <row r="219" customFormat="false" ht="13.5" hidden="false" customHeight="false" outlineLevel="0" collapsed="false">
      <c r="B219" s="339" t="n">
        <v>18</v>
      </c>
      <c r="C219" s="181" t="n">
        <v>17</v>
      </c>
      <c r="D219" s="190" t="n">
        <v>3</v>
      </c>
      <c r="E219" s="376" t="s">
        <v>260</v>
      </c>
      <c r="F219" s="341"/>
      <c r="G219" s="348" t="s">
        <v>152</v>
      </c>
      <c r="H219" s="348"/>
      <c r="I219" s="344"/>
      <c r="J219" s="343"/>
      <c r="K219" s="348" t="s">
        <v>152</v>
      </c>
      <c r="L219" s="348"/>
      <c r="M219" s="346"/>
      <c r="N219" s="459" t="n">
        <f aca="false">TRUNC((B219-(R219*2))*0.5)</f>
        <v>2</v>
      </c>
      <c r="O219" s="342" t="s">
        <v>275</v>
      </c>
      <c r="P219" s="461" t="n">
        <f aca="false">(((B219-(R219*2))*0.5)-N219)*12</f>
        <v>0</v>
      </c>
      <c r="Q219" s="344" t="s">
        <v>276</v>
      </c>
      <c r="R219" s="343" t="n">
        <v>7</v>
      </c>
      <c r="S219" s="342" t="s">
        <v>275</v>
      </c>
      <c r="T219" s="343" t="n">
        <v>0</v>
      </c>
      <c r="U219" s="344" t="s">
        <v>276</v>
      </c>
      <c r="W219" s="316" t="n">
        <v>22</v>
      </c>
      <c r="X219" s="164" t="n">
        <v>17</v>
      </c>
      <c r="Y219" s="317" t="n">
        <v>3</v>
      </c>
      <c r="Z219" s="516" t="s">
        <v>264</v>
      </c>
      <c r="AA219" s="319"/>
      <c r="AB219" s="325" t="s">
        <v>152</v>
      </c>
      <c r="AC219" s="325"/>
      <c r="AD219" s="322"/>
      <c r="AE219" s="321"/>
      <c r="AF219" s="325" t="s">
        <v>152</v>
      </c>
      <c r="AG219" s="325"/>
      <c r="AH219" s="323"/>
      <c r="AI219" s="319" t="n">
        <f aca="false">TRUNC((1/6)*W219)</f>
        <v>3</v>
      </c>
      <c r="AJ219" s="320" t="s">
        <v>275</v>
      </c>
      <c r="AK219" s="321" t="n">
        <f aca="false">(((1/6)*W219)-AI219)*12</f>
        <v>8</v>
      </c>
      <c r="AL219" s="322" t="s">
        <v>276</v>
      </c>
      <c r="AM219" s="321" t="n">
        <f aca="false">TRUNC((1/3)*W219)</f>
        <v>7</v>
      </c>
      <c r="AN219" s="320" t="s">
        <v>275</v>
      </c>
      <c r="AO219" s="321" t="n">
        <f aca="false">(((W219*12)-((ROUND(((1/6)*W219)*12,0)*2)))/2)-(AM219*12)</f>
        <v>4</v>
      </c>
      <c r="AP219" s="322" t="s">
        <v>276</v>
      </c>
    </row>
    <row r="220" customFormat="false" ht="12" hidden="false" customHeight="true" outlineLevel="0" collapsed="false">
      <c r="B220" s="316" t="n">
        <v>18</v>
      </c>
      <c r="C220" s="164" t="n">
        <v>18</v>
      </c>
      <c r="D220" s="160" t="n">
        <v>3</v>
      </c>
      <c r="E220" s="516" t="s">
        <v>264</v>
      </c>
      <c r="F220" s="548"/>
      <c r="G220" s="561" t="s">
        <v>152</v>
      </c>
      <c r="H220" s="561"/>
      <c r="I220" s="551"/>
      <c r="J220" s="550"/>
      <c r="K220" s="561" t="s">
        <v>152</v>
      </c>
      <c r="L220" s="561"/>
      <c r="M220" s="629"/>
      <c r="N220" s="407" t="n">
        <f aca="false">TRUNC((B220-(R220*2))*0.5)</f>
        <v>2</v>
      </c>
      <c r="O220" s="320" t="s">
        <v>275</v>
      </c>
      <c r="P220" s="409" t="n">
        <f aca="false">(((B220-(R220*2))*0.5)-N220)*12</f>
        <v>0</v>
      </c>
      <c r="Q220" s="322" t="s">
        <v>276</v>
      </c>
      <c r="R220" s="550" t="n">
        <v>7</v>
      </c>
      <c r="S220" s="549" t="s">
        <v>275</v>
      </c>
      <c r="T220" s="550" t="n">
        <v>0</v>
      </c>
      <c r="U220" s="551" t="s">
        <v>276</v>
      </c>
      <c r="W220" s="351" t="n">
        <v>22</v>
      </c>
      <c r="X220" s="222" t="n">
        <v>18</v>
      </c>
      <c r="Y220" s="231" t="n">
        <v>3</v>
      </c>
      <c r="Z220" s="489" t="s">
        <v>264</v>
      </c>
      <c r="AA220" s="394"/>
      <c r="AB220" s="309" t="s">
        <v>152</v>
      </c>
      <c r="AC220" s="309"/>
      <c r="AD220" s="395"/>
      <c r="AE220" s="306"/>
      <c r="AF220" s="309" t="s">
        <v>152</v>
      </c>
      <c r="AG220" s="309"/>
      <c r="AH220" s="308"/>
      <c r="AI220" s="354" t="n">
        <f aca="false">TRUNC((1/6)*W220)</f>
        <v>3</v>
      </c>
      <c r="AJ220" s="355" t="s">
        <v>275</v>
      </c>
      <c r="AK220" s="333" t="n">
        <f aca="false">(((1/6)*W220)-AI220)*12</f>
        <v>8</v>
      </c>
      <c r="AL220" s="356" t="s">
        <v>276</v>
      </c>
      <c r="AM220" s="333" t="n">
        <f aca="false">TRUNC((1/3)*W220)</f>
        <v>7</v>
      </c>
      <c r="AN220" s="355" t="s">
        <v>275</v>
      </c>
      <c r="AO220" s="333" t="n">
        <f aca="false">(((W220*12)-((ROUND(((1/6)*W220)*12,0)*2)))/2)-(AM220*12)</f>
        <v>4</v>
      </c>
      <c r="AP220" s="356" t="s">
        <v>276</v>
      </c>
    </row>
    <row r="221" customFormat="false" ht="11.25" hidden="false" customHeight="true" outlineLevel="0" collapsed="false">
      <c r="B221" s="328" t="n">
        <v>18</v>
      </c>
      <c r="C221" s="175" t="n">
        <v>19</v>
      </c>
      <c r="D221" s="172" t="n">
        <v>3</v>
      </c>
      <c r="E221" s="493" t="s">
        <v>264</v>
      </c>
      <c r="F221" s="329"/>
      <c r="G221" s="336" t="s">
        <v>152</v>
      </c>
      <c r="H221" s="336"/>
      <c r="I221" s="332"/>
      <c r="J221" s="331"/>
      <c r="K221" s="336" t="s">
        <v>152</v>
      </c>
      <c r="L221" s="336"/>
      <c r="M221" s="334"/>
      <c r="N221" s="442" t="n">
        <f aca="false">TRUNC((B221-(R221*2))*0.5)</f>
        <v>2</v>
      </c>
      <c r="O221" s="330" t="s">
        <v>275</v>
      </c>
      <c r="P221" s="444" t="n">
        <f aca="false">(((B221-(R221*2))*0.5)-N221)*12</f>
        <v>0</v>
      </c>
      <c r="Q221" s="332" t="s">
        <v>276</v>
      </c>
      <c r="R221" s="331" t="n">
        <v>7</v>
      </c>
      <c r="S221" s="330" t="s">
        <v>275</v>
      </c>
      <c r="T221" s="331" t="n">
        <v>0</v>
      </c>
      <c r="U221" s="332" t="s">
        <v>276</v>
      </c>
      <c r="W221" s="339" t="n">
        <v>22</v>
      </c>
      <c r="X221" s="181" t="n">
        <v>19</v>
      </c>
      <c r="Y221" s="182" t="n">
        <v>3</v>
      </c>
      <c r="Z221" s="553" t="s">
        <v>264</v>
      </c>
      <c r="AA221" s="341"/>
      <c r="AB221" s="348" t="s">
        <v>152</v>
      </c>
      <c r="AC221" s="348"/>
      <c r="AD221" s="344"/>
      <c r="AE221" s="343"/>
      <c r="AF221" s="348" t="s">
        <v>152</v>
      </c>
      <c r="AG221" s="348"/>
      <c r="AH221" s="346"/>
      <c r="AI221" s="558" t="n">
        <f aca="false">TRUNC((1/6)*W221)</f>
        <v>3</v>
      </c>
      <c r="AJ221" s="379" t="s">
        <v>275</v>
      </c>
      <c r="AK221" s="345" t="n">
        <f aca="false">(((1/6)*W221)-AI221)*12</f>
        <v>8</v>
      </c>
      <c r="AL221" s="569" t="s">
        <v>276</v>
      </c>
      <c r="AM221" s="345" t="n">
        <f aca="false">TRUNC((1/3)*W221)</f>
        <v>7</v>
      </c>
      <c r="AN221" s="379" t="s">
        <v>275</v>
      </c>
      <c r="AO221" s="345" t="n">
        <f aca="false">(((W221*12)-((ROUND(((1/6)*W221)*12,0)*2)))/2)-(AM221*12)</f>
        <v>4</v>
      </c>
      <c r="AP221" s="569" t="s">
        <v>276</v>
      </c>
    </row>
    <row r="222" customFormat="false" ht="12" hidden="false" customHeight="true" outlineLevel="0" collapsed="false">
      <c r="B222" s="339" t="n">
        <v>18</v>
      </c>
      <c r="C222" s="181" t="n">
        <v>20</v>
      </c>
      <c r="D222" s="182" t="n">
        <v>3</v>
      </c>
      <c r="E222" s="553" t="s">
        <v>264</v>
      </c>
      <c r="F222" s="558"/>
      <c r="G222" s="382" t="s">
        <v>152</v>
      </c>
      <c r="H222" s="382"/>
      <c r="I222" s="569"/>
      <c r="J222" s="345"/>
      <c r="K222" s="382" t="s">
        <v>152</v>
      </c>
      <c r="L222" s="382"/>
      <c r="M222" s="380"/>
      <c r="N222" s="459" t="n">
        <f aca="false">TRUNC((B222-(R222*2))*0.5)</f>
        <v>2</v>
      </c>
      <c r="O222" s="342" t="s">
        <v>275</v>
      </c>
      <c r="P222" s="461" t="n">
        <f aca="false">(((B222-(R222*2))*0.5)-N222)*12</f>
        <v>0</v>
      </c>
      <c r="Q222" s="344" t="s">
        <v>276</v>
      </c>
      <c r="R222" s="345" t="n">
        <v>7</v>
      </c>
      <c r="S222" s="379" t="s">
        <v>275</v>
      </c>
      <c r="T222" s="345" t="n">
        <v>0</v>
      </c>
      <c r="U222" s="569" t="s">
        <v>276</v>
      </c>
      <c r="W222" s="466" t="n">
        <v>22</v>
      </c>
      <c r="X222" s="467" t="n">
        <v>20</v>
      </c>
      <c r="Y222" s="571"/>
      <c r="Z222" s="632"/>
      <c r="AA222" s="573"/>
      <c r="AB222" s="574"/>
      <c r="AC222" s="574"/>
      <c r="AD222" s="575"/>
      <c r="AE222" s="576"/>
      <c r="AF222" s="574"/>
      <c r="AG222" s="574"/>
      <c r="AH222" s="577"/>
      <c r="AI222" s="573"/>
      <c r="AJ222" s="578"/>
      <c r="AK222" s="576"/>
      <c r="AL222" s="575"/>
      <c r="AM222" s="576"/>
      <c r="AN222" s="578"/>
      <c r="AO222" s="576"/>
      <c r="AP222" s="575"/>
    </row>
    <row r="224" customFormat="false" ht="13.5" hidden="false" customHeight="true" outlineLevel="0" collapsed="false">
      <c r="A224" s="87" t="n">
        <v>29</v>
      </c>
    </row>
    <row r="225" customFormat="false" ht="12.75" hidden="false" customHeight="false" outlineLevel="0" collapsed="false">
      <c r="A225" s="87"/>
    </row>
    <row r="226" s="150" customFormat="true" ht="18" hidden="false" customHeight="true" outlineLevel="0" collapsed="false">
      <c r="A226" s="87" t="n">
        <v>30</v>
      </c>
      <c r="B226" s="250" t="s">
        <v>288</v>
      </c>
      <c r="C226" s="250"/>
      <c r="D226" s="250"/>
      <c r="E226" s="250"/>
      <c r="F226" s="250"/>
      <c r="G226" s="250"/>
      <c r="H226" s="250"/>
      <c r="I226" s="250"/>
      <c r="J226" s="250"/>
      <c r="K226" s="250"/>
      <c r="L226" s="250"/>
      <c r="M226" s="250"/>
      <c r="N226" s="250"/>
      <c r="O226" s="250"/>
      <c r="P226" s="250"/>
      <c r="Q226" s="250"/>
      <c r="R226" s="250"/>
      <c r="S226" s="250"/>
      <c r="T226" s="250"/>
      <c r="U226" s="250"/>
      <c r="V226" s="250"/>
      <c r="W226" s="250"/>
      <c r="X226" s="250"/>
      <c r="Y226" s="250"/>
      <c r="Z226" s="250"/>
      <c r="AA226" s="250"/>
      <c r="AB226" s="250"/>
      <c r="AC226" s="250"/>
      <c r="AD226" s="250"/>
      <c r="AE226" s="250"/>
      <c r="AF226" s="250"/>
      <c r="AG226" s="250"/>
      <c r="AH226" s="250"/>
      <c r="AI226" s="250"/>
      <c r="AJ226" s="250"/>
      <c r="AK226" s="250"/>
      <c r="AL226" s="250"/>
      <c r="AM226" s="250"/>
      <c r="AN226" s="250"/>
      <c r="AO226" s="250"/>
      <c r="AP226" s="250"/>
    </row>
    <row r="227" customFormat="false" ht="12" hidden="false" customHeight="true" outlineLevel="0" collapsed="false">
      <c r="B227" s="145" t="s">
        <v>174</v>
      </c>
      <c r="C227" s="146" t="s">
        <v>175</v>
      </c>
      <c r="D227" s="146" t="s">
        <v>176</v>
      </c>
      <c r="E227" s="147" t="s">
        <v>177</v>
      </c>
      <c r="F227" s="314" t="s">
        <v>268</v>
      </c>
      <c r="G227" s="314"/>
      <c r="H227" s="314"/>
      <c r="I227" s="314"/>
      <c r="J227" s="314"/>
      <c r="K227" s="314"/>
      <c r="L227" s="314"/>
      <c r="M227" s="314"/>
      <c r="N227" s="314"/>
      <c r="O227" s="314"/>
      <c r="P227" s="314"/>
      <c r="Q227" s="314"/>
      <c r="R227" s="314"/>
      <c r="S227" s="314"/>
      <c r="T227" s="314"/>
      <c r="U227" s="314"/>
      <c r="W227" s="145" t="s">
        <v>174</v>
      </c>
      <c r="X227" s="146" t="s">
        <v>175</v>
      </c>
      <c r="Y227" s="146" t="s">
        <v>176</v>
      </c>
      <c r="Z227" s="147" t="s">
        <v>177</v>
      </c>
      <c r="AA227" s="314" t="s">
        <v>268</v>
      </c>
      <c r="AB227" s="314"/>
      <c r="AC227" s="314"/>
      <c r="AD227" s="314"/>
      <c r="AE227" s="314"/>
      <c r="AF227" s="314"/>
      <c r="AG227" s="314"/>
      <c r="AH227" s="314"/>
      <c r="AI227" s="314"/>
      <c r="AJ227" s="314"/>
      <c r="AK227" s="314"/>
      <c r="AL227" s="314"/>
      <c r="AM227" s="314"/>
      <c r="AN227" s="314"/>
      <c r="AO227" s="314"/>
      <c r="AP227" s="314"/>
    </row>
    <row r="228" customFormat="false" ht="11.25" hidden="false" customHeight="true" outlineLevel="0" collapsed="false">
      <c r="B228" s="152" t="s">
        <v>178</v>
      </c>
      <c r="C228" s="153" t="s">
        <v>179</v>
      </c>
      <c r="D228" s="153" t="s">
        <v>180</v>
      </c>
      <c r="E228" s="154" t="s">
        <v>234</v>
      </c>
      <c r="F228" s="266" t="s">
        <v>272</v>
      </c>
      <c r="G228" s="266"/>
      <c r="H228" s="266"/>
      <c r="I228" s="266"/>
      <c r="J228" s="266" t="s">
        <v>273</v>
      </c>
      <c r="K228" s="266"/>
      <c r="L228" s="266"/>
      <c r="M228" s="266"/>
      <c r="N228" s="266" t="s">
        <v>270</v>
      </c>
      <c r="O228" s="266"/>
      <c r="P228" s="266"/>
      <c r="Q228" s="266"/>
      <c r="R228" s="266" t="s">
        <v>271</v>
      </c>
      <c r="S228" s="266"/>
      <c r="T228" s="266"/>
      <c r="U228" s="266"/>
      <c r="W228" s="152" t="s">
        <v>178</v>
      </c>
      <c r="X228" s="153" t="s">
        <v>179</v>
      </c>
      <c r="Y228" s="153" t="s">
        <v>180</v>
      </c>
      <c r="Z228" s="154" t="s">
        <v>234</v>
      </c>
      <c r="AA228" s="266" t="s">
        <v>272</v>
      </c>
      <c r="AB228" s="266"/>
      <c r="AC228" s="266"/>
      <c r="AD228" s="266"/>
      <c r="AE228" s="266" t="s">
        <v>273</v>
      </c>
      <c r="AF228" s="266"/>
      <c r="AG228" s="266"/>
      <c r="AH228" s="266"/>
      <c r="AI228" s="266" t="s">
        <v>270</v>
      </c>
      <c r="AJ228" s="266"/>
      <c r="AK228" s="266"/>
      <c r="AL228" s="266"/>
      <c r="AM228" s="266" t="s">
        <v>271</v>
      </c>
      <c r="AN228" s="266"/>
      <c r="AO228" s="266"/>
      <c r="AP228" s="266"/>
    </row>
    <row r="229" customFormat="false" ht="12" hidden="false" customHeight="true" outlineLevel="0" collapsed="false">
      <c r="B229" s="316" t="n">
        <v>23</v>
      </c>
      <c r="C229" s="164" t="n">
        <v>3</v>
      </c>
      <c r="D229" s="317" t="n">
        <v>3</v>
      </c>
      <c r="E229" s="371" t="s">
        <v>240</v>
      </c>
      <c r="F229" s="319"/>
      <c r="G229" s="325" t="s">
        <v>152</v>
      </c>
      <c r="H229" s="325"/>
      <c r="I229" s="322"/>
      <c r="J229" s="321"/>
      <c r="K229" s="325" t="s">
        <v>152</v>
      </c>
      <c r="L229" s="325"/>
      <c r="M229" s="323"/>
      <c r="N229" s="319" t="n">
        <f aca="false">TRUNC((1/6)*B229)</f>
        <v>3</v>
      </c>
      <c r="O229" s="320" t="s">
        <v>275</v>
      </c>
      <c r="P229" s="321" t="n">
        <f aca="false">(((1/6)*B229)-N229)*12</f>
        <v>10</v>
      </c>
      <c r="Q229" s="322" t="s">
        <v>276</v>
      </c>
      <c r="R229" s="321" t="n">
        <f aca="false">TRUNC((1/3)*B229)</f>
        <v>7</v>
      </c>
      <c r="S229" s="320" t="s">
        <v>275</v>
      </c>
      <c r="T229" s="321" t="n">
        <f aca="false">(((B229*12)-((ROUND(((1/6)*B229)*12,0)*2)))/2)-(R229*12)</f>
        <v>8</v>
      </c>
      <c r="U229" s="322" t="s">
        <v>276</v>
      </c>
      <c r="W229" s="316" t="n">
        <v>27</v>
      </c>
      <c r="X229" s="164" t="n">
        <v>3</v>
      </c>
      <c r="Y229" s="317" t="n">
        <v>3</v>
      </c>
      <c r="Z229" s="371" t="s">
        <v>240</v>
      </c>
      <c r="AA229" s="319"/>
      <c r="AB229" s="325" t="s">
        <v>152</v>
      </c>
      <c r="AC229" s="325"/>
      <c r="AD229" s="322"/>
      <c r="AE229" s="321"/>
      <c r="AF229" s="325" t="s">
        <v>152</v>
      </c>
      <c r="AG229" s="325"/>
      <c r="AH229" s="323"/>
      <c r="AI229" s="319" t="n">
        <f aca="false">TRUNC((1/6)*W229)</f>
        <v>4</v>
      </c>
      <c r="AJ229" s="320" t="s">
        <v>275</v>
      </c>
      <c r="AK229" s="321" t="n">
        <f aca="false">(((1/6)*W229)-AI229)*12</f>
        <v>6</v>
      </c>
      <c r="AL229" s="322" t="s">
        <v>276</v>
      </c>
      <c r="AM229" s="321" t="n">
        <f aca="false">TRUNC((1/3)*W229)</f>
        <v>9</v>
      </c>
      <c r="AN229" s="320" t="s">
        <v>275</v>
      </c>
      <c r="AO229" s="321" t="n">
        <f aca="false">(((W229*12)-((ROUND(((1/6)*W229)*12,0)*2)))/2)-(AM229*12)</f>
        <v>0</v>
      </c>
      <c r="AP229" s="322" t="s">
        <v>276</v>
      </c>
    </row>
    <row r="230" customFormat="false" ht="12" hidden="false" customHeight="true" outlineLevel="0" collapsed="false">
      <c r="B230" s="328" t="n">
        <v>23</v>
      </c>
      <c r="C230" s="175" t="n">
        <v>4</v>
      </c>
      <c r="D230" s="223" t="n">
        <v>3</v>
      </c>
      <c r="E230" s="359" t="s">
        <v>240</v>
      </c>
      <c r="F230" s="394"/>
      <c r="G230" s="309" t="s">
        <v>152</v>
      </c>
      <c r="H230" s="309"/>
      <c r="I230" s="395"/>
      <c r="J230" s="306"/>
      <c r="K230" s="309" t="s">
        <v>152</v>
      </c>
      <c r="L230" s="309"/>
      <c r="M230" s="308"/>
      <c r="N230" s="354" t="n">
        <f aca="false">TRUNC((1/6)*B230)</f>
        <v>3</v>
      </c>
      <c r="O230" s="355" t="s">
        <v>275</v>
      </c>
      <c r="P230" s="333" t="n">
        <f aca="false">(((1/6)*B230)-N230)*12</f>
        <v>10</v>
      </c>
      <c r="Q230" s="356" t="s">
        <v>276</v>
      </c>
      <c r="R230" s="333" t="n">
        <f aca="false">TRUNC((1/3)*B230)</f>
        <v>7</v>
      </c>
      <c r="S230" s="355" t="s">
        <v>275</v>
      </c>
      <c r="T230" s="333" t="n">
        <f aca="false">(((B230*12)-((ROUND(((1/6)*B230)*12,0)*2)))/2)-(R230*12)</f>
        <v>8</v>
      </c>
      <c r="U230" s="356" t="s">
        <v>276</v>
      </c>
      <c r="W230" s="339" t="n">
        <v>27</v>
      </c>
      <c r="X230" s="181" t="n">
        <v>4</v>
      </c>
      <c r="Y230" s="190" t="n">
        <v>3</v>
      </c>
      <c r="Z230" s="376" t="s">
        <v>240</v>
      </c>
      <c r="AA230" s="558"/>
      <c r="AB230" s="382" t="s">
        <v>152</v>
      </c>
      <c r="AC230" s="382"/>
      <c r="AD230" s="569"/>
      <c r="AE230" s="345"/>
      <c r="AF230" s="382" t="s">
        <v>152</v>
      </c>
      <c r="AG230" s="382"/>
      <c r="AH230" s="380"/>
      <c r="AI230" s="558" t="n">
        <f aca="false">TRUNC((1/6)*W230)</f>
        <v>4</v>
      </c>
      <c r="AJ230" s="379" t="s">
        <v>275</v>
      </c>
      <c r="AK230" s="345" t="n">
        <f aca="false">(((1/6)*W230)-AI230)*12</f>
        <v>6</v>
      </c>
      <c r="AL230" s="569" t="s">
        <v>276</v>
      </c>
      <c r="AM230" s="345" t="n">
        <f aca="false">TRUNC((1/3)*W230)</f>
        <v>9</v>
      </c>
      <c r="AN230" s="379" t="s">
        <v>275</v>
      </c>
      <c r="AO230" s="345" t="n">
        <f aca="false">(((W230*12)-((ROUND(((1/6)*W230)*12,0)*2)))/2)-(AM230*12)</f>
        <v>0</v>
      </c>
      <c r="AP230" s="569" t="s">
        <v>276</v>
      </c>
    </row>
    <row r="231" customFormat="false" ht="12" hidden="false" customHeight="true" outlineLevel="0" collapsed="false">
      <c r="B231" s="339" t="n">
        <v>23</v>
      </c>
      <c r="C231" s="181" t="n">
        <v>5</v>
      </c>
      <c r="D231" s="190" t="n">
        <v>3</v>
      </c>
      <c r="E231" s="376" t="s">
        <v>240</v>
      </c>
      <c r="F231" s="341"/>
      <c r="G231" s="348" t="s">
        <v>152</v>
      </c>
      <c r="H231" s="348"/>
      <c r="I231" s="344"/>
      <c r="J231" s="343"/>
      <c r="K231" s="348" t="s">
        <v>152</v>
      </c>
      <c r="L231" s="348"/>
      <c r="M231" s="346"/>
      <c r="N231" s="558" t="n">
        <f aca="false">TRUNC((1/6)*B231)</f>
        <v>3</v>
      </c>
      <c r="O231" s="379" t="s">
        <v>275</v>
      </c>
      <c r="P231" s="345" t="n">
        <f aca="false">(((1/6)*B231)-N231)*12</f>
        <v>10</v>
      </c>
      <c r="Q231" s="569" t="s">
        <v>276</v>
      </c>
      <c r="R231" s="345" t="n">
        <f aca="false">TRUNC((1/3)*B231)</f>
        <v>7</v>
      </c>
      <c r="S231" s="379" t="s">
        <v>275</v>
      </c>
      <c r="T231" s="345" t="n">
        <f aca="false">(((B231*12)-((ROUND(((1/6)*B231)*12,0)*2)))/2)-(R231*12)</f>
        <v>8</v>
      </c>
      <c r="U231" s="569" t="s">
        <v>276</v>
      </c>
      <c r="W231" s="351" t="n">
        <v>27</v>
      </c>
      <c r="X231" s="222" t="n">
        <v>5</v>
      </c>
      <c r="Y231" s="352" t="n">
        <v>3</v>
      </c>
      <c r="Z231" s="353" t="s">
        <v>245</v>
      </c>
      <c r="AA231" s="354"/>
      <c r="AB231" s="357" t="s">
        <v>152</v>
      </c>
      <c r="AC231" s="357"/>
      <c r="AD231" s="356"/>
      <c r="AE231" s="333"/>
      <c r="AF231" s="357" t="s">
        <v>152</v>
      </c>
      <c r="AG231" s="357"/>
      <c r="AH231" s="387"/>
      <c r="AI231" s="354" t="n">
        <f aca="false">TRUNC((1/6)*W231)</f>
        <v>4</v>
      </c>
      <c r="AJ231" s="355" t="s">
        <v>275</v>
      </c>
      <c r="AK231" s="333" t="n">
        <f aca="false">(((1/6)*W231)-AI231)*12</f>
        <v>6</v>
      </c>
      <c r="AL231" s="356" t="s">
        <v>276</v>
      </c>
      <c r="AM231" s="333" t="n">
        <f aca="false">TRUNC((1/3)*W231)</f>
        <v>9</v>
      </c>
      <c r="AN231" s="355" t="s">
        <v>275</v>
      </c>
      <c r="AO231" s="333" t="n">
        <f aca="false">(((W231*12)-((ROUND(((1/6)*W231)*12,0)*2)))/2)-(AM231*12)</f>
        <v>0</v>
      </c>
      <c r="AP231" s="356" t="s">
        <v>276</v>
      </c>
    </row>
    <row r="232" customFormat="false" ht="12" hidden="false" customHeight="true" outlineLevel="0" collapsed="false">
      <c r="B232" s="351" t="n">
        <v>23</v>
      </c>
      <c r="C232" s="222" t="n">
        <v>6</v>
      </c>
      <c r="D232" s="352" t="n">
        <v>3</v>
      </c>
      <c r="E232" s="353" t="s">
        <v>245</v>
      </c>
      <c r="F232" s="394"/>
      <c r="G232" s="309" t="s">
        <v>152</v>
      </c>
      <c r="H232" s="309"/>
      <c r="I232" s="395"/>
      <c r="J232" s="306"/>
      <c r="K232" s="309" t="s">
        <v>152</v>
      </c>
      <c r="L232" s="309"/>
      <c r="M232" s="308"/>
      <c r="N232" s="354" t="n">
        <f aca="false">TRUNC((1/6)*B232)</f>
        <v>3</v>
      </c>
      <c r="O232" s="355" t="s">
        <v>275</v>
      </c>
      <c r="P232" s="333" t="n">
        <f aca="false">(((1/6)*B232)-N232)*12</f>
        <v>10</v>
      </c>
      <c r="Q232" s="356" t="s">
        <v>276</v>
      </c>
      <c r="R232" s="333" t="n">
        <f aca="false">TRUNC((1/3)*B232)</f>
        <v>7</v>
      </c>
      <c r="S232" s="355" t="s">
        <v>275</v>
      </c>
      <c r="T232" s="333" t="n">
        <f aca="false">(((B232*12)-((ROUND(((1/6)*B232)*12,0)*2)))/2)-(R232*12)</f>
        <v>8</v>
      </c>
      <c r="U232" s="356" t="s">
        <v>276</v>
      </c>
      <c r="W232" s="538" t="n">
        <v>27</v>
      </c>
      <c r="X232" s="539" t="n">
        <v>6</v>
      </c>
      <c r="Y232" s="536" t="n">
        <v>3</v>
      </c>
      <c r="Z232" s="155" t="s">
        <v>245</v>
      </c>
      <c r="AA232" s="394"/>
      <c r="AB232" s="309" t="s">
        <v>152</v>
      </c>
      <c r="AC232" s="309"/>
      <c r="AD232" s="395"/>
      <c r="AE232" s="306"/>
      <c r="AF232" s="309" t="s">
        <v>152</v>
      </c>
      <c r="AG232" s="309"/>
      <c r="AH232" s="308"/>
      <c r="AI232" s="394" t="n">
        <f aca="false">TRUNC((1/6)*W232)</f>
        <v>4</v>
      </c>
      <c r="AJ232" s="307" t="s">
        <v>275</v>
      </c>
      <c r="AK232" s="306" t="n">
        <f aca="false">(((1/6)*W232)-AI232)*12</f>
        <v>6</v>
      </c>
      <c r="AL232" s="395" t="s">
        <v>276</v>
      </c>
      <c r="AM232" s="306" t="n">
        <f aca="false">TRUNC((1/3)*W232)</f>
        <v>9</v>
      </c>
      <c r="AN232" s="307" t="s">
        <v>275</v>
      </c>
      <c r="AO232" s="306" t="n">
        <f aca="false">(((W232*12)-((ROUND(((1/6)*W232)*12,0)*2)))/2)-(AM232*12)</f>
        <v>0</v>
      </c>
      <c r="AP232" s="395" t="s">
        <v>276</v>
      </c>
    </row>
    <row r="233" customFormat="false" ht="12" hidden="false" customHeight="true" outlineLevel="0" collapsed="false">
      <c r="B233" s="390" t="n">
        <v>23</v>
      </c>
      <c r="C233" s="391" t="n">
        <v>7</v>
      </c>
      <c r="D233" s="392" t="n">
        <v>3</v>
      </c>
      <c r="E233" s="560" t="s">
        <v>245</v>
      </c>
      <c r="F233" s="503"/>
      <c r="G233" s="524" t="s">
        <v>152</v>
      </c>
      <c r="H233" s="524"/>
      <c r="I233" s="522"/>
      <c r="J233" s="521"/>
      <c r="K233" s="524" t="s">
        <v>152</v>
      </c>
      <c r="L233" s="524"/>
      <c r="M233" s="505"/>
      <c r="N233" s="394" t="n">
        <f aca="false">TRUNC((1/6)*B233)</f>
        <v>3</v>
      </c>
      <c r="O233" s="307" t="s">
        <v>275</v>
      </c>
      <c r="P233" s="306" t="n">
        <f aca="false">(((1/6)*B233)-N233)*12</f>
        <v>10</v>
      </c>
      <c r="Q233" s="395" t="s">
        <v>276</v>
      </c>
      <c r="R233" s="306" t="n">
        <f aca="false">TRUNC((1/3)*B233)</f>
        <v>7</v>
      </c>
      <c r="S233" s="307" t="s">
        <v>275</v>
      </c>
      <c r="T233" s="306" t="n">
        <f aca="false">(((B233*12)-((ROUND(((1/6)*B233)*12,0)*2)))/2)-(R233*12)</f>
        <v>8</v>
      </c>
      <c r="U233" s="395" t="s">
        <v>276</v>
      </c>
      <c r="W233" s="316" t="n">
        <v>27</v>
      </c>
      <c r="X233" s="164" t="n">
        <v>7</v>
      </c>
      <c r="Y233" s="317" t="n">
        <v>3</v>
      </c>
      <c r="Z233" s="371" t="s">
        <v>249</v>
      </c>
      <c r="AA233" s="319"/>
      <c r="AB233" s="325" t="s">
        <v>152</v>
      </c>
      <c r="AC233" s="325"/>
      <c r="AD233" s="322"/>
      <c r="AE233" s="321"/>
      <c r="AF233" s="325" t="s">
        <v>152</v>
      </c>
      <c r="AG233" s="325"/>
      <c r="AH233" s="323"/>
      <c r="AI233" s="319" t="n">
        <f aca="false">TRUNC((1/6)*W233)</f>
        <v>4</v>
      </c>
      <c r="AJ233" s="320" t="s">
        <v>275</v>
      </c>
      <c r="AK233" s="321" t="n">
        <f aca="false">(((1/6)*W233)-AI233)*12</f>
        <v>6</v>
      </c>
      <c r="AL233" s="322" t="s">
        <v>276</v>
      </c>
      <c r="AM233" s="321" t="n">
        <f aca="false">TRUNC((1/3)*W233)</f>
        <v>9</v>
      </c>
      <c r="AN233" s="320" t="s">
        <v>275</v>
      </c>
      <c r="AO233" s="321" t="n">
        <f aca="false">(((W233*12)-((ROUND(((1/6)*W233)*12,0)*2)))/2)-(AM233*12)</f>
        <v>0</v>
      </c>
      <c r="AP233" s="322" t="s">
        <v>276</v>
      </c>
    </row>
    <row r="234" customFormat="false" ht="12" hidden="false" customHeight="true" outlineLevel="0" collapsed="false">
      <c r="B234" s="316" t="n">
        <v>23</v>
      </c>
      <c r="C234" s="164" t="n">
        <v>8</v>
      </c>
      <c r="D234" s="317" t="n">
        <v>3</v>
      </c>
      <c r="E234" s="371" t="s">
        <v>249</v>
      </c>
      <c r="F234" s="319"/>
      <c r="G234" s="325" t="s">
        <v>152</v>
      </c>
      <c r="H234" s="325"/>
      <c r="I234" s="322"/>
      <c r="J234" s="321"/>
      <c r="K234" s="325" t="s">
        <v>152</v>
      </c>
      <c r="L234" s="325"/>
      <c r="M234" s="323"/>
      <c r="N234" s="319" t="n">
        <f aca="false">TRUNC((1/6)*B234)</f>
        <v>3</v>
      </c>
      <c r="O234" s="320" t="s">
        <v>275</v>
      </c>
      <c r="P234" s="321" t="n">
        <f aca="false">(((1/6)*B234)-N234)*12</f>
        <v>10</v>
      </c>
      <c r="Q234" s="322" t="s">
        <v>276</v>
      </c>
      <c r="R234" s="321" t="n">
        <f aca="false">TRUNC((1/3)*B234)</f>
        <v>7</v>
      </c>
      <c r="S234" s="320" t="s">
        <v>275</v>
      </c>
      <c r="T234" s="321" t="n">
        <f aca="false">(((B234*12)-((ROUND(((1/6)*B234)*12,0)*2)))/2)-(R234*12)</f>
        <v>8</v>
      </c>
      <c r="U234" s="322" t="s">
        <v>276</v>
      </c>
      <c r="W234" s="466" t="n">
        <v>27</v>
      </c>
      <c r="X234" s="467" t="n">
        <v>8</v>
      </c>
      <c r="Y234" s="568" t="n">
        <v>3</v>
      </c>
      <c r="Z234" s="216" t="s">
        <v>249</v>
      </c>
      <c r="AA234" s="558"/>
      <c r="AB234" s="382" t="s">
        <v>152</v>
      </c>
      <c r="AC234" s="382"/>
      <c r="AD234" s="569"/>
      <c r="AE234" s="345"/>
      <c r="AF234" s="382" t="s">
        <v>152</v>
      </c>
      <c r="AG234" s="382"/>
      <c r="AH234" s="380"/>
      <c r="AI234" s="558" t="n">
        <f aca="false">TRUNC((1/6)*W234)</f>
        <v>4</v>
      </c>
      <c r="AJ234" s="379" t="s">
        <v>275</v>
      </c>
      <c r="AK234" s="345" t="n">
        <f aca="false">(((1/6)*W234)-AI234)*12</f>
        <v>6</v>
      </c>
      <c r="AL234" s="569" t="s">
        <v>276</v>
      </c>
      <c r="AM234" s="345" t="n">
        <f aca="false">TRUNC((1/3)*W234)</f>
        <v>9</v>
      </c>
      <c r="AN234" s="379" t="s">
        <v>275</v>
      </c>
      <c r="AO234" s="345" t="n">
        <f aca="false">(((W234*12)-((ROUND(((1/6)*W234)*12,0)*2)))/2)-(AM234*12)</f>
        <v>0</v>
      </c>
      <c r="AP234" s="569" t="s">
        <v>276</v>
      </c>
    </row>
    <row r="235" customFormat="false" ht="12.75" hidden="false" customHeight="true" outlineLevel="0" collapsed="false">
      <c r="B235" s="351" t="n">
        <v>23</v>
      </c>
      <c r="C235" s="222" t="n">
        <v>9</v>
      </c>
      <c r="D235" s="352" t="n">
        <v>3</v>
      </c>
      <c r="E235" s="353" t="s">
        <v>249</v>
      </c>
      <c r="F235" s="354"/>
      <c r="G235" s="357" t="s">
        <v>152</v>
      </c>
      <c r="H235" s="357"/>
      <c r="I235" s="356"/>
      <c r="J235" s="333"/>
      <c r="K235" s="357" t="s">
        <v>152</v>
      </c>
      <c r="L235" s="357"/>
      <c r="M235" s="387"/>
      <c r="N235" s="354" t="n">
        <f aca="false">TRUNC((1/6)*B235)</f>
        <v>3</v>
      </c>
      <c r="O235" s="355" t="s">
        <v>275</v>
      </c>
      <c r="P235" s="333" t="n">
        <f aca="false">(((1/6)*B235)-N235)*12</f>
        <v>10</v>
      </c>
      <c r="Q235" s="356" t="s">
        <v>276</v>
      </c>
      <c r="R235" s="333" t="n">
        <f aca="false">TRUNC((1/3)*B235)</f>
        <v>7</v>
      </c>
      <c r="S235" s="355" t="s">
        <v>275</v>
      </c>
      <c r="T235" s="333" t="n">
        <f aca="false">(((B235*12)-((ROUND(((1/6)*B235)*12,0)*2)))/2)-(R235*12)</f>
        <v>8</v>
      </c>
      <c r="U235" s="356" t="s">
        <v>276</v>
      </c>
      <c r="W235" s="351" t="n">
        <v>27</v>
      </c>
      <c r="X235" s="222" t="n">
        <v>9</v>
      </c>
      <c r="Y235" s="352" t="n">
        <v>3</v>
      </c>
      <c r="Z235" s="353" t="s">
        <v>255</v>
      </c>
      <c r="AA235" s="354"/>
      <c r="AB235" s="357" t="s">
        <v>152</v>
      </c>
      <c r="AC235" s="357"/>
      <c r="AD235" s="356"/>
      <c r="AE235" s="333"/>
      <c r="AF235" s="357" t="s">
        <v>152</v>
      </c>
      <c r="AG235" s="357"/>
      <c r="AH235" s="387"/>
      <c r="AI235" s="354" t="n">
        <f aca="false">TRUNC((1/6)*W235)</f>
        <v>4</v>
      </c>
      <c r="AJ235" s="355" t="s">
        <v>275</v>
      </c>
      <c r="AK235" s="333" t="n">
        <f aca="false">(((1/6)*W235)-AI235)*12</f>
        <v>6</v>
      </c>
      <c r="AL235" s="356" t="s">
        <v>276</v>
      </c>
      <c r="AM235" s="333" t="n">
        <f aca="false">TRUNC((1/3)*W235)</f>
        <v>9</v>
      </c>
      <c r="AN235" s="355" t="s">
        <v>275</v>
      </c>
      <c r="AO235" s="333" t="n">
        <f aca="false">(((W235*12)-((ROUND(((1/6)*W235)*12,0)*2)))/2)-(AM235*12)</f>
        <v>0</v>
      </c>
      <c r="AP235" s="356" t="s">
        <v>276</v>
      </c>
    </row>
    <row r="236" customFormat="false" ht="12.75" hidden="false" customHeight="true" outlineLevel="0" collapsed="false">
      <c r="B236" s="466" t="n">
        <v>23</v>
      </c>
      <c r="C236" s="467" t="n">
        <v>10</v>
      </c>
      <c r="D236" s="568" t="n">
        <v>3</v>
      </c>
      <c r="E236" s="216" t="s">
        <v>249</v>
      </c>
      <c r="F236" s="558"/>
      <c r="G236" s="382" t="s">
        <v>152</v>
      </c>
      <c r="H236" s="382"/>
      <c r="I236" s="569"/>
      <c r="J236" s="345"/>
      <c r="K236" s="382" t="s">
        <v>152</v>
      </c>
      <c r="L236" s="382"/>
      <c r="M236" s="380"/>
      <c r="N236" s="558" t="n">
        <f aca="false">TRUNC((1/6)*B236)</f>
        <v>3</v>
      </c>
      <c r="O236" s="379" t="s">
        <v>275</v>
      </c>
      <c r="P236" s="345" t="n">
        <f aca="false">(((1/6)*B236)-N236)*12</f>
        <v>10</v>
      </c>
      <c r="Q236" s="569" t="s">
        <v>276</v>
      </c>
      <c r="R236" s="345" t="n">
        <f aca="false">TRUNC((1/3)*B236)</f>
        <v>7</v>
      </c>
      <c r="S236" s="379" t="s">
        <v>275</v>
      </c>
      <c r="T236" s="345" t="n">
        <f aca="false">(((B236*12)-((ROUND(((1/6)*B236)*12,0)*2)))/2)-(R236*12)</f>
        <v>8</v>
      </c>
      <c r="U236" s="569" t="s">
        <v>276</v>
      </c>
      <c r="W236" s="351" t="n">
        <v>27</v>
      </c>
      <c r="X236" s="222" t="n">
        <v>10</v>
      </c>
      <c r="Y236" s="352" t="n">
        <v>3</v>
      </c>
      <c r="Z236" s="353" t="s">
        <v>255</v>
      </c>
      <c r="AA236" s="354"/>
      <c r="AB236" s="357" t="s">
        <v>152</v>
      </c>
      <c r="AC236" s="357"/>
      <c r="AD236" s="356"/>
      <c r="AE236" s="333"/>
      <c r="AF236" s="357" t="s">
        <v>152</v>
      </c>
      <c r="AG236" s="357"/>
      <c r="AH236" s="387"/>
      <c r="AI236" s="354" t="n">
        <f aca="false">TRUNC((1/6)*W236)</f>
        <v>4</v>
      </c>
      <c r="AJ236" s="355" t="s">
        <v>275</v>
      </c>
      <c r="AK236" s="333" t="n">
        <f aca="false">(((1/6)*W236)-AI236)*12</f>
        <v>6</v>
      </c>
      <c r="AL236" s="356" t="s">
        <v>276</v>
      </c>
      <c r="AM236" s="333" t="n">
        <f aca="false">TRUNC((1/3)*W236)</f>
        <v>9</v>
      </c>
      <c r="AN236" s="355" t="s">
        <v>275</v>
      </c>
      <c r="AO236" s="333" t="n">
        <f aca="false">(((W236*12)-((ROUND(((1/6)*W236)*12,0)*2)))/2)-(AM236*12)</f>
        <v>0</v>
      </c>
      <c r="AP236" s="356" t="s">
        <v>276</v>
      </c>
    </row>
    <row r="237" customFormat="false" ht="12.75" hidden="false" customHeight="true" outlineLevel="0" collapsed="false">
      <c r="B237" s="351" t="n">
        <v>23</v>
      </c>
      <c r="C237" s="222" t="n">
        <v>11</v>
      </c>
      <c r="D237" s="352" t="n">
        <v>3</v>
      </c>
      <c r="E237" s="353" t="s">
        <v>255</v>
      </c>
      <c r="F237" s="354"/>
      <c r="G237" s="357" t="s">
        <v>152</v>
      </c>
      <c r="H237" s="357"/>
      <c r="I237" s="356"/>
      <c r="J237" s="333"/>
      <c r="K237" s="357" t="s">
        <v>152</v>
      </c>
      <c r="L237" s="357"/>
      <c r="M237" s="387"/>
      <c r="N237" s="354" t="n">
        <f aca="false">TRUNC((1/6)*B237)</f>
        <v>3</v>
      </c>
      <c r="O237" s="355" t="s">
        <v>275</v>
      </c>
      <c r="P237" s="333" t="n">
        <f aca="false">(((1/6)*B237)-N237)*12</f>
        <v>10</v>
      </c>
      <c r="Q237" s="356" t="s">
        <v>276</v>
      </c>
      <c r="R237" s="333" t="n">
        <f aca="false">TRUNC((1/3)*B237)</f>
        <v>7</v>
      </c>
      <c r="S237" s="355" t="s">
        <v>275</v>
      </c>
      <c r="T237" s="333" t="n">
        <f aca="false">(((B237*12)-((ROUND(((1/6)*B237)*12,0)*2)))/2)-(R237*12)</f>
        <v>8</v>
      </c>
      <c r="U237" s="356" t="s">
        <v>276</v>
      </c>
      <c r="W237" s="351" t="n">
        <v>27</v>
      </c>
      <c r="X237" s="222" t="n">
        <v>11</v>
      </c>
      <c r="Y237" s="352" t="n">
        <v>3</v>
      </c>
      <c r="Z237" s="353" t="s">
        <v>255</v>
      </c>
      <c r="AA237" s="354"/>
      <c r="AB237" s="357" t="s">
        <v>152</v>
      </c>
      <c r="AC237" s="357"/>
      <c r="AD237" s="356"/>
      <c r="AE237" s="333"/>
      <c r="AF237" s="357" t="s">
        <v>152</v>
      </c>
      <c r="AG237" s="357"/>
      <c r="AH237" s="387"/>
      <c r="AI237" s="354" t="n">
        <f aca="false">TRUNC((1/6)*W237)</f>
        <v>4</v>
      </c>
      <c r="AJ237" s="355" t="s">
        <v>275</v>
      </c>
      <c r="AK237" s="333" t="n">
        <f aca="false">(((1/6)*W237)-AI237)*12</f>
        <v>6</v>
      </c>
      <c r="AL237" s="356" t="s">
        <v>276</v>
      </c>
      <c r="AM237" s="333" t="n">
        <f aca="false">TRUNC((1/3)*W237)</f>
        <v>9</v>
      </c>
      <c r="AN237" s="355" t="s">
        <v>275</v>
      </c>
      <c r="AO237" s="333" t="n">
        <f aca="false">(((W237*12)-((ROUND(((1/6)*W237)*12,0)*2)))/2)-(AM237*12)</f>
        <v>0</v>
      </c>
      <c r="AP237" s="356" t="s">
        <v>276</v>
      </c>
    </row>
    <row r="238" customFormat="false" ht="12.75" hidden="false" customHeight="true" outlineLevel="0" collapsed="false">
      <c r="B238" s="351" t="n">
        <v>23</v>
      </c>
      <c r="C238" s="222" t="n">
        <v>12</v>
      </c>
      <c r="D238" s="352" t="n">
        <v>3</v>
      </c>
      <c r="E238" s="353" t="s">
        <v>255</v>
      </c>
      <c r="F238" s="354"/>
      <c r="G238" s="357" t="s">
        <v>152</v>
      </c>
      <c r="H238" s="357"/>
      <c r="I238" s="356"/>
      <c r="J238" s="333"/>
      <c r="K238" s="357" t="s">
        <v>152</v>
      </c>
      <c r="L238" s="357"/>
      <c r="M238" s="387"/>
      <c r="N238" s="354" t="n">
        <f aca="false">TRUNC((1/6)*B238)</f>
        <v>3</v>
      </c>
      <c r="O238" s="355" t="s">
        <v>275</v>
      </c>
      <c r="P238" s="333" t="n">
        <f aca="false">(((1/6)*B238)-N238)*12</f>
        <v>10</v>
      </c>
      <c r="Q238" s="356" t="s">
        <v>276</v>
      </c>
      <c r="R238" s="333" t="n">
        <f aca="false">TRUNC((1/3)*B238)</f>
        <v>7</v>
      </c>
      <c r="S238" s="355" t="s">
        <v>275</v>
      </c>
      <c r="T238" s="333" t="n">
        <f aca="false">(((B238*12)-((ROUND(((1/6)*B238)*12,0)*2)))/2)-(R238*12)</f>
        <v>8</v>
      </c>
      <c r="U238" s="356" t="s">
        <v>276</v>
      </c>
      <c r="W238" s="538" t="n">
        <v>27</v>
      </c>
      <c r="X238" s="539" t="n">
        <v>12</v>
      </c>
      <c r="Y238" s="536" t="n">
        <v>3</v>
      </c>
      <c r="Z238" s="155" t="s">
        <v>255</v>
      </c>
      <c r="AA238" s="394"/>
      <c r="AB238" s="309" t="s">
        <v>152</v>
      </c>
      <c r="AC238" s="309"/>
      <c r="AD238" s="395"/>
      <c r="AE238" s="306"/>
      <c r="AF238" s="309" t="s">
        <v>152</v>
      </c>
      <c r="AG238" s="309"/>
      <c r="AH238" s="308"/>
      <c r="AI238" s="394" t="n">
        <f aca="false">TRUNC((1/6)*W238)</f>
        <v>4</v>
      </c>
      <c r="AJ238" s="307" t="s">
        <v>275</v>
      </c>
      <c r="AK238" s="306" t="n">
        <f aca="false">(((1/6)*W238)-AI238)*12</f>
        <v>6</v>
      </c>
      <c r="AL238" s="395" t="s">
        <v>276</v>
      </c>
      <c r="AM238" s="306" t="n">
        <f aca="false">TRUNC((1/3)*W238)</f>
        <v>9</v>
      </c>
      <c r="AN238" s="307" t="s">
        <v>275</v>
      </c>
      <c r="AO238" s="306" t="n">
        <f aca="false">(((W238*12)-((ROUND(((1/6)*W238)*12,0)*2)))/2)-(AM238*12)</f>
        <v>0</v>
      </c>
      <c r="AP238" s="395" t="s">
        <v>276</v>
      </c>
    </row>
    <row r="239" customFormat="false" ht="12.75" hidden="false" customHeight="true" outlineLevel="0" collapsed="false">
      <c r="B239" s="538" t="n">
        <v>23</v>
      </c>
      <c r="C239" s="539" t="n">
        <v>13</v>
      </c>
      <c r="D239" s="536" t="n">
        <v>3</v>
      </c>
      <c r="E239" s="155" t="s">
        <v>255</v>
      </c>
      <c r="F239" s="394"/>
      <c r="G239" s="309" t="s">
        <v>152</v>
      </c>
      <c r="H239" s="309"/>
      <c r="I239" s="395"/>
      <c r="J239" s="306"/>
      <c r="K239" s="309" t="s">
        <v>152</v>
      </c>
      <c r="L239" s="309"/>
      <c r="M239" s="308"/>
      <c r="N239" s="394" t="n">
        <f aca="false">TRUNC((1/6)*B239)</f>
        <v>3</v>
      </c>
      <c r="O239" s="307" t="s">
        <v>275</v>
      </c>
      <c r="P239" s="306" t="n">
        <f aca="false">(((1/6)*B239)-N239)*12</f>
        <v>10</v>
      </c>
      <c r="Q239" s="395" t="s">
        <v>276</v>
      </c>
      <c r="R239" s="306" t="n">
        <f aca="false">TRUNC((1/3)*B239)</f>
        <v>7</v>
      </c>
      <c r="S239" s="307" t="s">
        <v>275</v>
      </c>
      <c r="T239" s="306" t="n">
        <f aca="false">(((B239*12)-((ROUND(((1/6)*B239)*12,0)*2)))/2)-(R239*12)</f>
        <v>8</v>
      </c>
      <c r="U239" s="395" t="s">
        <v>276</v>
      </c>
      <c r="W239" s="316" t="n">
        <v>27</v>
      </c>
      <c r="X239" s="164" t="n">
        <v>13</v>
      </c>
      <c r="Y239" s="317" t="n">
        <v>3</v>
      </c>
      <c r="Z239" s="371" t="s">
        <v>260</v>
      </c>
      <c r="AA239" s="319"/>
      <c r="AB239" s="325" t="s">
        <v>152</v>
      </c>
      <c r="AC239" s="325"/>
      <c r="AD239" s="322"/>
      <c r="AE239" s="321"/>
      <c r="AF239" s="325" t="s">
        <v>152</v>
      </c>
      <c r="AG239" s="325"/>
      <c r="AH239" s="323"/>
      <c r="AI239" s="319" t="n">
        <f aca="false">TRUNC((1/6)*W239)</f>
        <v>4</v>
      </c>
      <c r="AJ239" s="320" t="s">
        <v>275</v>
      </c>
      <c r="AK239" s="321" t="n">
        <f aca="false">(((1/6)*W239)-AI239)*12</f>
        <v>6</v>
      </c>
      <c r="AL239" s="322" t="s">
        <v>276</v>
      </c>
      <c r="AM239" s="321" t="n">
        <f aca="false">TRUNC((1/3)*W239)</f>
        <v>9</v>
      </c>
      <c r="AN239" s="320" t="s">
        <v>275</v>
      </c>
      <c r="AO239" s="321" t="n">
        <f aca="false">(((W239*12)-((ROUND(((1/6)*W239)*12,0)*2)))/2)-(AM239*12)</f>
        <v>0</v>
      </c>
      <c r="AP239" s="322" t="s">
        <v>276</v>
      </c>
    </row>
    <row r="240" customFormat="false" ht="12" hidden="false" customHeight="true" outlineLevel="0" collapsed="false">
      <c r="B240" s="316" t="n">
        <v>23</v>
      </c>
      <c r="C240" s="164" t="n">
        <v>14</v>
      </c>
      <c r="D240" s="317" t="n">
        <v>3</v>
      </c>
      <c r="E240" s="371" t="s">
        <v>260</v>
      </c>
      <c r="F240" s="319"/>
      <c r="G240" s="325" t="s">
        <v>152</v>
      </c>
      <c r="H240" s="325"/>
      <c r="I240" s="322"/>
      <c r="J240" s="321"/>
      <c r="K240" s="325" t="s">
        <v>152</v>
      </c>
      <c r="L240" s="325"/>
      <c r="M240" s="323"/>
      <c r="N240" s="319" t="n">
        <f aca="false">TRUNC((1/6)*B240)</f>
        <v>3</v>
      </c>
      <c r="O240" s="320" t="s">
        <v>275</v>
      </c>
      <c r="P240" s="321" t="n">
        <f aca="false">(((1/6)*B240)-N240)*12</f>
        <v>10</v>
      </c>
      <c r="Q240" s="322" t="s">
        <v>276</v>
      </c>
      <c r="R240" s="321" t="n">
        <f aca="false">TRUNC((1/3)*B240)</f>
        <v>7</v>
      </c>
      <c r="S240" s="320" t="s">
        <v>275</v>
      </c>
      <c r="T240" s="321" t="n">
        <f aca="false">(((B240*12)-((ROUND(((1/6)*B240)*12,0)*2)))/2)-(R240*12)</f>
        <v>8</v>
      </c>
      <c r="U240" s="322" t="s">
        <v>276</v>
      </c>
      <c r="W240" s="466" t="n">
        <v>27</v>
      </c>
      <c r="X240" s="467" t="n">
        <v>14</v>
      </c>
      <c r="Y240" s="568" t="n">
        <v>3</v>
      </c>
      <c r="Z240" s="216" t="s">
        <v>260</v>
      </c>
      <c r="AA240" s="558"/>
      <c r="AB240" s="382" t="s">
        <v>152</v>
      </c>
      <c r="AC240" s="382"/>
      <c r="AD240" s="569"/>
      <c r="AE240" s="345"/>
      <c r="AF240" s="382" t="s">
        <v>152</v>
      </c>
      <c r="AG240" s="382"/>
      <c r="AH240" s="380"/>
      <c r="AI240" s="558" t="n">
        <f aca="false">TRUNC((1/6)*W240)</f>
        <v>4</v>
      </c>
      <c r="AJ240" s="379" t="s">
        <v>275</v>
      </c>
      <c r="AK240" s="345" t="n">
        <f aca="false">(((1/6)*W240)-AI240)*12</f>
        <v>6</v>
      </c>
      <c r="AL240" s="569" t="s">
        <v>276</v>
      </c>
      <c r="AM240" s="345" t="n">
        <f aca="false">TRUNC((1/3)*W240)</f>
        <v>9</v>
      </c>
      <c r="AN240" s="379" t="s">
        <v>275</v>
      </c>
      <c r="AO240" s="345" t="n">
        <f aca="false">(((W240*12)-((ROUND(((1/6)*W240)*12,0)*2)))/2)-(AM240*12)</f>
        <v>0</v>
      </c>
      <c r="AP240" s="569" t="s">
        <v>276</v>
      </c>
    </row>
    <row r="241" customFormat="false" ht="12" hidden="false" customHeight="true" outlineLevel="0" collapsed="false">
      <c r="B241" s="466" t="n">
        <v>23</v>
      </c>
      <c r="C241" s="467" t="n">
        <v>15</v>
      </c>
      <c r="D241" s="568" t="n">
        <v>3</v>
      </c>
      <c r="E241" s="216" t="s">
        <v>260</v>
      </c>
      <c r="F241" s="558"/>
      <c r="G241" s="382" t="s">
        <v>152</v>
      </c>
      <c r="H241" s="382"/>
      <c r="I241" s="569"/>
      <c r="J241" s="345"/>
      <c r="K241" s="382" t="s">
        <v>152</v>
      </c>
      <c r="L241" s="382"/>
      <c r="M241" s="380"/>
      <c r="N241" s="558" t="n">
        <f aca="false">TRUNC((1/6)*B241)</f>
        <v>3</v>
      </c>
      <c r="O241" s="379" t="s">
        <v>275</v>
      </c>
      <c r="P241" s="345" t="n">
        <f aca="false">(((1/6)*B241)-N241)*12</f>
        <v>10</v>
      </c>
      <c r="Q241" s="569" t="s">
        <v>276</v>
      </c>
      <c r="R241" s="345" t="n">
        <f aca="false">TRUNC((1/3)*B241)</f>
        <v>7</v>
      </c>
      <c r="S241" s="379" t="s">
        <v>275</v>
      </c>
      <c r="T241" s="345" t="n">
        <f aca="false">(((B241*12)-((ROUND(((1/6)*B241)*12,0)*2)))/2)-(R241*12)</f>
        <v>8</v>
      </c>
      <c r="U241" s="569" t="s">
        <v>276</v>
      </c>
      <c r="W241" s="351" t="n">
        <v>27</v>
      </c>
      <c r="X241" s="222" t="n">
        <v>15</v>
      </c>
      <c r="Y241" s="352" t="n">
        <v>3</v>
      </c>
      <c r="Z241" s="489" t="s">
        <v>264</v>
      </c>
      <c r="AA241" s="354"/>
      <c r="AB241" s="357" t="s">
        <v>152</v>
      </c>
      <c r="AC241" s="357"/>
      <c r="AD241" s="356"/>
      <c r="AE241" s="333"/>
      <c r="AF241" s="357" t="s">
        <v>152</v>
      </c>
      <c r="AG241" s="357"/>
      <c r="AH241" s="387"/>
      <c r="AI241" s="354" t="n">
        <f aca="false">TRUNC((1/6)*W241)</f>
        <v>4</v>
      </c>
      <c r="AJ241" s="355" t="s">
        <v>275</v>
      </c>
      <c r="AK241" s="333" t="n">
        <f aca="false">(((1/6)*W241)-AI241)*12</f>
        <v>6</v>
      </c>
      <c r="AL241" s="356" t="s">
        <v>276</v>
      </c>
      <c r="AM241" s="333" t="n">
        <f aca="false">TRUNC((1/3)*W241)</f>
        <v>9</v>
      </c>
      <c r="AN241" s="355" t="s">
        <v>275</v>
      </c>
      <c r="AO241" s="333" t="n">
        <f aca="false">(((W241*12)-((ROUND(((1/6)*W241)*12,0)*2)))/2)-(AM241*12)</f>
        <v>0</v>
      </c>
      <c r="AP241" s="356" t="s">
        <v>276</v>
      </c>
    </row>
    <row r="242" customFormat="false" ht="12" hidden="false" customHeight="true" outlineLevel="0" collapsed="false">
      <c r="B242" s="351" t="n">
        <v>23</v>
      </c>
      <c r="C242" s="222" t="n">
        <v>16</v>
      </c>
      <c r="D242" s="352" t="n">
        <v>3</v>
      </c>
      <c r="E242" s="489" t="s">
        <v>264</v>
      </c>
      <c r="F242" s="354"/>
      <c r="G242" s="357" t="s">
        <v>152</v>
      </c>
      <c r="H242" s="357"/>
      <c r="I242" s="356"/>
      <c r="J242" s="333"/>
      <c r="K242" s="357" t="s">
        <v>152</v>
      </c>
      <c r="L242" s="357"/>
      <c r="M242" s="387"/>
      <c r="N242" s="354" t="n">
        <f aca="false">TRUNC((1/6)*B242)</f>
        <v>3</v>
      </c>
      <c r="O242" s="355" t="s">
        <v>275</v>
      </c>
      <c r="P242" s="333" t="n">
        <f aca="false">(((1/6)*B242)-N242)*12</f>
        <v>10</v>
      </c>
      <c r="Q242" s="356" t="s">
        <v>276</v>
      </c>
      <c r="R242" s="333" t="n">
        <f aca="false">TRUNC((1/3)*B242)</f>
        <v>7</v>
      </c>
      <c r="S242" s="355" t="s">
        <v>275</v>
      </c>
      <c r="T242" s="333" t="n">
        <f aca="false">(((B242*12)-((ROUND(((1/6)*B242)*12,0)*2)))/2)-(R242*12)</f>
        <v>8</v>
      </c>
      <c r="U242" s="356" t="s">
        <v>276</v>
      </c>
      <c r="W242" s="351" t="n">
        <v>27</v>
      </c>
      <c r="X242" s="222" t="n">
        <v>16</v>
      </c>
      <c r="Y242" s="352" t="n">
        <v>3</v>
      </c>
      <c r="Z242" s="489" t="s">
        <v>264</v>
      </c>
      <c r="AA242" s="354"/>
      <c r="AB242" s="357" t="s">
        <v>152</v>
      </c>
      <c r="AC242" s="357"/>
      <c r="AD242" s="356"/>
      <c r="AE242" s="333"/>
      <c r="AF242" s="357" t="s">
        <v>152</v>
      </c>
      <c r="AG242" s="357"/>
      <c r="AH242" s="387"/>
      <c r="AI242" s="354" t="n">
        <f aca="false">TRUNC((1/6)*W242)</f>
        <v>4</v>
      </c>
      <c r="AJ242" s="355" t="s">
        <v>275</v>
      </c>
      <c r="AK242" s="333" t="n">
        <f aca="false">(((1/6)*W242)-AI242)*12</f>
        <v>6</v>
      </c>
      <c r="AL242" s="356" t="s">
        <v>276</v>
      </c>
      <c r="AM242" s="333" t="n">
        <f aca="false">TRUNC((1/3)*W242)</f>
        <v>9</v>
      </c>
      <c r="AN242" s="355" t="s">
        <v>275</v>
      </c>
      <c r="AO242" s="333" t="n">
        <f aca="false">(((W242*12)-((ROUND(((1/6)*W242)*12,0)*2)))/2)-(AM242*12)</f>
        <v>0</v>
      </c>
      <c r="AP242" s="356" t="s">
        <v>276</v>
      </c>
    </row>
    <row r="243" customFormat="false" ht="12" hidden="false" customHeight="true" outlineLevel="0" collapsed="false">
      <c r="B243" s="351" t="n">
        <v>23</v>
      </c>
      <c r="C243" s="222" t="n">
        <v>17</v>
      </c>
      <c r="D243" s="352" t="n">
        <v>3</v>
      </c>
      <c r="E243" s="489" t="s">
        <v>264</v>
      </c>
      <c r="F243" s="354"/>
      <c r="G243" s="357" t="s">
        <v>152</v>
      </c>
      <c r="H243" s="357"/>
      <c r="I243" s="356"/>
      <c r="J243" s="333"/>
      <c r="K243" s="357" t="s">
        <v>152</v>
      </c>
      <c r="L243" s="357"/>
      <c r="M243" s="387"/>
      <c r="N243" s="354" t="n">
        <f aca="false">TRUNC((1/6)*B243)</f>
        <v>3</v>
      </c>
      <c r="O243" s="355" t="s">
        <v>275</v>
      </c>
      <c r="P243" s="333" t="n">
        <f aca="false">(((1/6)*B243)-N243)*12</f>
        <v>10</v>
      </c>
      <c r="Q243" s="356" t="s">
        <v>276</v>
      </c>
      <c r="R243" s="333" t="n">
        <f aca="false">TRUNC((1/3)*B243)</f>
        <v>7</v>
      </c>
      <c r="S243" s="355" t="s">
        <v>275</v>
      </c>
      <c r="T243" s="333" t="n">
        <f aca="false">(((B243*12)-((ROUND(((1/6)*B243)*12,0)*2)))/2)-(R243*12)</f>
        <v>8</v>
      </c>
      <c r="U243" s="356" t="s">
        <v>276</v>
      </c>
      <c r="W243" s="466" t="n">
        <v>27</v>
      </c>
      <c r="X243" s="467" t="n">
        <v>17</v>
      </c>
      <c r="Y243" s="568" t="n">
        <v>3</v>
      </c>
      <c r="Z243" s="570" t="s">
        <v>264</v>
      </c>
      <c r="AA243" s="558"/>
      <c r="AB243" s="382" t="s">
        <v>152</v>
      </c>
      <c r="AC243" s="382"/>
      <c r="AD243" s="569"/>
      <c r="AE243" s="345"/>
      <c r="AF243" s="382" t="s">
        <v>152</v>
      </c>
      <c r="AG243" s="382"/>
      <c r="AH243" s="380"/>
      <c r="AI243" s="354" t="n">
        <f aca="false">TRUNC((1/6)*W243)</f>
        <v>4</v>
      </c>
      <c r="AJ243" s="355" t="s">
        <v>275</v>
      </c>
      <c r="AK243" s="333" t="n">
        <f aca="false">(((1/6)*W243)-AI243)*12</f>
        <v>6</v>
      </c>
      <c r="AL243" s="356" t="s">
        <v>276</v>
      </c>
      <c r="AM243" s="333" t="n">
        <f aca="false">TRUNC((1/3)*W243)</f>
        <v>9</v>
      </c>
      <c r="AN243" s="355" t="s">
        <v>275</v>
      </c>
      <c r="AO243" s="333" t="n">
        <f aca="false">(((W243*12)-((ROUND(((1/6)*W243)*12,0)*2)))/2)-(AM243*12)</f>
        <v>0</v>
      </c>
      <c r="AP243" s="356" t="s">
        <v>276</v>
      </c>
    </row>
    <row r="244" customFormat="false" ht="12" hidden="false" customHeight="true" outlineLevel="0" collapsed="false">
      <c r="B244" s="351" t="n">
        <v>23</v>
      </c>
      <c r="C244" s="222" t="n">
        <v>18</v>
      </c>
      <c r="D244" s="231" t="n">
        <v>3</v>
      </c>
      <c r="E244" s="489" t="s">
        <v>264</v>
      </c>
      <c r="F244" s="394"/>
      <c r="G244" s="309" t="s">
        <v>152</v>
      </c>
      <c r="H244" s="309"/>
      <c r="I244" s="395"/>
      <c r="J244" s="306"/>
      <c r="K244" s="309" t="s">
        <v>152</v>
      </c>
      <c r="L244" s="309"/>
      <c r="M244" s="308"/>
      <c r="N244" s="354" t="n">
        <f aca="false">TRUNC((1/6)*B244)</f>
        <v>3</v>
      </c>
      <c r="O244" s="355" t="s">
        <v>275</v>
      </c>
      <c r="P244" s="333" t="n">
        <f aca="false">(((1/6)*B244)-N244)*12</f>
        <v>10</v>
      </c>
      <c r="Q244" s="356" t="s">
        <v>276</v>
      </c>
      <c r="R244" s="333" t="n">
        <f aca="false">TRUNC((1/3)*B244)</f>
        <v>7</v>
      </c>
      <c r="S244" s="355" t="s">
        <v>275</v>
      </c>
      <c r="T244" s="333" t="n">
        <f aca="false">(((B244*12)-((ROUND(((1/6)*B244)*12,0)*2)))/2)-(R244*12)</f>
        <v>8</v>
      </c>
      <c r="U244" s="356" t="s">
        <v>276</v>
      </c>
      <c r="W244" s="316" t="n">
        <v>27</v>
      </c>
      <c r="X244" s="164" t="n">
        <v>18</v>
      </c>
      <c r="Y244" s="633"/>
      <c r="Z244" s="634"/>
      <c r="AA244" s="470"/>
      <c r="AB244" s="476"/>
      <c r="AC244" s="476"/>
      <c r="AD244" s="473"/>
      <c r="AE244" s="635"/>
      <c r="AF244" s="636"/>
      <c r="AG244" s="636"/>
      <c r="AH244" s="637"/>
      <c r="AI244" s="470"/>
      <c r="AJ244" s="471"/>
      <c r="AK244" s="472"/>
      <c r="AL244" s="473"/>
      <c r="AM244" s="635"/>
      <c r="AN244" s="638"/>
      <c r="AO244" s="635"/>
      <c r="AP244" s="639"/>
    </row>
    <row r="245" customFormat="false" ht="12" hidden="false" customHeight="true" outlineLevel="0" collapsed="false">
      <c r="B245" s="339" t="n">
        <v>23</v>
      </c>
      <c r="C245" s="181" t="n">
        <v>19</v>
      </c>
      <c r="D245" s="182" t="n">
        <v>3</v>
      </c>
      <c r="E245" s="553" t="s">
        <v>264</v>
      </c>
      <c r="F245" s="341"/>
      <c r="G245" s="348" t="s">
        <v>152</v>
      </c>
      <c r="H245" s="348"/>
      <c r="I245" s="344"/>
      <c r="J245" s="343"/>
      <c r="K245" s="348" t="s">
        <v>152</v>
      </c>
      <c r="L245" s="348"/>
      <c r="M245" s="346"/>
      <c r="N245" s="354" t="n">
        <f aca="false">TRUNC((1/6)*B245)</f>
        <v>3</v>
      </c>
      <c r="O245" s="355" t="s">
        <v>275</v>
      </c>
      <c r="P245" s="333" t="n">
        <f aca="false">(((1/6)*B245)-N245)*12</f>
        <v>10</v>
      </c>
      <c r="Q245" s="356" t="s">
        <v>276</v>
      </c>
      <c r="R245" s="333" t="n">
        <f aca="false">TRUNC((1/3)*B245)</f>
        <v>7</v>
      </c>
      <c r="S245" s="355" t="s">
        <v>275</v>
      </c>
      <c r="T245" s="333" t="n">
        <f aca="false">(((B245*12)-((ROUND(((1/6)*B245)*12,0)*2)))/2)-(R245*12)</f>
        <v>8</v>
      </c>
      <c r="U245" s="356" t="s">
        <v>276</v>
      </c>
      <c r="W245" s="328" t="n">
        <v>27</v>
      </c>
      <c r="X245" s="175" t="n">
        <v>19</v>
      </c>
      <c r="Y245" s="468"/>
      <c r="Z245" s="469"/>
      <c r="AA245" s="470"/>
      <c r="AB245" s="476"/>
      <c r="AC245" s="476"/>
      <c r="AD245" s="473"/>
      <c r="AE245" s="472"/>
      <c r="AF245" s="476"/>
      <c r="AG245" s="476"/>
      <c r="AH245" s="474"/>
      <c r="AI245" s="470"/>
      <c r="AJ245" s="471"/>
      <c r="AK245" s="472"/>
      <c r="AL245" s="473"/>
      <c r="AM245" s="472"/>
      <c r="AN245" s="471"/>
      <c r="AO245" s="472"/>
      <c r="AP245" s="473"/>
    </row>
    <row r="246" customFormat="false" ht="12" hidden="false" customHeight="true" outlineLevel="0" collapsed="false">
      <c r="B246" s="466" t="n">
        <v>23</v>
      </c>
      <c r="C246" s="467" t="n">
        <v>20</v>
      </c>
      <c r="D246" s="571"/>
      <c r="E246" s="632"/>
      <c r="F246" s="573"/>
      <c r="G246" s="574"/>
      <c r="H246" s="574"/>
      <c r="I246" s="575"/>
      <c r="J246" s="576"/>
      <c r="K246" s="574"/>
      <c r="L246" s="574"/>
      <c r="M246" s="577"/>
      <c r="N246" s="573"/>
      <c r="O246" s="578"/>
      <c r="P246" s="576"/>
      <c r="Q246" s="575"/>
      <c r="R246" s="576"/>
      <c r="S246" s="578"/>
      <c r="T246" s="576"/>
      <c r="U246" s="575"/>
      <c r="W246" s="466" t="n">
        <v>27</v>
      </c>
      <c r="X246" s="297" t="n">
        <v>20</v>
      </c>
      <c r="Y246" s="581"/>
      <c r="Z246" s="632"/>
      <c r="AA246" s="573"/>
      <c r="AB246" s="574"/>
      <c r="AC246" s="574"/>
      <c r="AD246" s="575"/>
      <c r="AE246" s="576"/>
      <c r="AF246" s="574"/>
      <c r="AG246" s="574"/>
      <c r="AH246" s="577"/>
      <c r="AI246" s="573"/>
      <c r="AJ246" s="578"/>
      <c r="AK246" s="576"/>
      <c r="AL246" s="575"/>
      <c r="AM246" s="576"/>
      <c r="AN246" s="578"/>
      <c r="AO246" s="576"/>
      <c r="AP246" s="575"/>
    </row>
    <row r="247" customFormat="false" ht="12" hidden="false" customHeight="true" outlineLevel="0" collapsed="false"/>
    <row r="248" customFormat="false" ht="12" hidden="false" customHeight="true" outlineLevel="0" collapsed="false">
      <c r="B248" s="145" t="s">
        <v>174</v>
      </c>
      <c r="C248" s="146" t="s">
        <v>175</v>
      </c>
      <c r="D248" s="146" t="s">
        <v>176</v>
      </c>
      <c r="E248" s="147" t="s">
        <v>177</v>
      </c>
      <c r="F248" s="314" t="s">
        <v>268</v>
      </c>
      <c r="G248" s="314"/>
      <c r="H248" s="314"/>
      <c r="I248" s="314"/>
      <c r="J248" s="314"/>
      <c r="K248" s="314"/>
      <c r="L248" s="314"/>
      <c r="M248" s="314"/>
      <c r="N248" s="314"/>
      <c r="O248" s="314"/>
      <c r="P248" s="314"/>
      <c r="Q248" s="314"/>
      <c r="R248" s="314"/>
      <c r="S248" s="314"/>
      <c r="T248" s="314"/>
      <c r="U248" s="314"/>
      <c r="W248" s="145" t="s">
        <v>174</v>
      </c>
      <c r="X248" s="146" t="s">
        <v>175</v>
      </c>
      <c r="Y248" s="146" t="s">
        <v>176</v>
      </c>
      <c r="Z248" s="147" t="s">
        <v>177</v>
      </c>
      <c r="AA248" s="314" t="s">
        <v>268</v>
      </c>
      <c r="AB248" s="314"/>
      <c r="AC248" s="314"/>
      <c r="AD248" s="314"/>
      <c r="AE248" s="314"/>
      <c r="AF248" s="314"/>
      <c r="AG248" s="314"/>
      <c r="AH248" s="314"/>
      <c r="AI248" s="314"/>
      <c r="AJ248" s="314"/>
      <c r="AK248" s="314"/>
      <c r="AL248" s="314"/>
      <c r="AM248" s="314"/>
      <c r="AN248" s="314"/>
      <c r="AO248" s="314"/>
      <c r="AP248" s="314"/>
    </row>
    <row r="249" customFormat="false" ht="12" hidden="false" customHeight="true" outlineLevel="0" collapsed="false">
      <c r="B249" s="152" t="s">
        <v>178</v>
      </c>
      <c r="C249" s="153" t="s">
        <v>179</v>
      </c>
      <c r="D249" s="153" t="s">
        <v>180</v>
      </c>
      <c r="E249" s="154" t="s">
        <v>234</v>
      </c>
      <c r="F249" s="266" t="s">
        <v>272</v>
      </c>
      <c r="G249" s="266"/>
      <c r="H249" s="266"/>
      <c r="I249" s="266"/>
      <c r="J249" s="266" t="s">
        <v>273</v>
      </c>
      <c r="K249" s="266"/>
      <c r="L249" s="266"/>
      <c r="M249" s="266"/>
      <c r="N249" s="266" t="s">
        <v>270</v>
      </c>
      <c r="O249" s="266"/>
      <c r="P249" s="266"/>
      <c r="Q249" s="266"/>
      <c r="R249" s="266" t="s">
        <v>271</v>
      </c>
      <c r="S249" s="266"/>
      <c r="T249" s="266"/>
      <c r="U249" s="266"/>
      <c r="W249" s="152" t="s">
        <v>178</v>
      </c>
      <c r="X249" s="153" t="s">
        <v>179</v>
      </c>
      <c r="Y249" s="153" t="s">
        <v>180</v>
      </c>
      <c r="Z249" s="154" t="s">
        <v>234</v>
      </c>
      <c r="AA249" s="266" t="s">
        <v>272</v>
      </c>
      <c r="AB249" s="266"/>
      <c r="AC249" s="266"/>
      <c r="AD249" s="266"/>
      <c r="AE249" s="266" t="s">
        <v>273</v>
      </c>
      <c r="AF249" s="266"/>
      <c r="AG249" s="266"/>
      <c r="AH249" s="266"/>
      <c r="AI249" s="266" t="s">
        <v>270</v>
      </c>
      <c r="AJ249" s="266"/>
      <c r="AK249" s="266"/>
      <c r="AL249" s="266"/>
      <c r="AM249" s="266" t="s">
        <v>271</v>
      </c>
      <c r="AN249" s="266"/>
      <c r="AO249" s="266"/>
      <c r="AP249" s="266"/>
    </row>
    <row r="250" customFormat="false" ht="12" hidden="false" customHeight="true" outlineLevel="0" collapsed="false">
      <c r="B250" s="316" t="n">
        <v>24</v>
      </c>
      <c r="C250" s="164" t="n">
        <v>3</v>
      </c>
      <c r="D250" s="317" t="n">
        <v>3</v>
      </c>
      <c r="E250" s="371" t="s">
        <v>240</v>
      </c>
      <c r="F250" s="319"/>
      <c r="G250" s="325" t="s">
        <v>152</v>
      </c>
      <c r="H250" s="325"/>
      <c r="I250" s="322"/>
      <c r="J250" s="321"/>
      <c r="K250" s="325" t="s">
        <v>152</v>
      </c>
      <c r="L250" s="325"/>
      <c r="M250" s="323"/>
      <c r="N250" s="319" t="n">
        <f aca="false">TRUNC((1/6)*B250)</f>
        <v>4</v>
      </c>
      <c r="O250" s="320" t="s">
        <v>275</v>
      </c>
      <c r="P250" s="321" t="n">
        <f aca="false">(((1/6)*B250)-N250)*12</f>
        <v>0</v>
      </c>
      <c r="Q250" s="322" t="s">
        <v>276</v>
      </c>
      <c r="R250" s="321" t="n">
        <f aca="false">TRUNC((1/3)*B250)</f>
        <v>8</v>
      </c>
      <c r="S250" s="320" t="s">
        <v>275</v>
      </c>
      <c r="T250" s="321" t="n">
        <f aca="false">(((B250*12)-((ROUND(((1/6)*B250)*12,0)*2)))/2)-(R250*12)</f>
        <v>0</v>
      </c>
      <c r="U250" s="322" t="s">
        <v>276</v>
      </c>
      <c r="W250" s="316" t="n">
        <v>28</v>
      </c>
      <c r="X250" s="164" t="n">
        <v>3</v>
      </c>
      <c r="Y250" s="317" t="n">
        <v>3</v>
      </c>
      <c r="Z250" s="371" t="s">
        <v>240</v>
      </c>
      <c r="AA250" s="319"/>
      <c r="AB250" s="325" t="s">
        <v>152</v>
      </c>
      <c r="AC250" s="325"/>
      <c r="AD250" s="322"/>
      <c r="AE250" s="321"/>
      <c r="AF250" s="325" t="s">
        <v>152</v>
      </c>
      <c r="AG250" s="325"/>
      <c r="AH250" s="323"/>
      <c r="AI250" s="319" t="n">
        <f aca="false">TRUNC((1/6)*W250)</f>
        <v>4</v>
      </c>
      <c r="AJ250" s="320" t="s">
        <v>275</v>
      </c>
      <c r="AK250" s="321" t="n">
        <f aca="false">(((1/6)*W250)-AI250)*12</f>
        <v>7.99999999999999</v>
      </c>
      <c r="AL250" s="322" t="s">
        <v>276</v>
      </c>
      <c r="AM250" s="321" t="n">
        <f aca="false">TRUNC((1/3)*W250)</f>
        <v>9</v>
      </c>
      <c r="AN250" s="320" t="s">
        <v>275</v>
      </c>
      <c r="AO250" s="321" t="n">
        <f aca="false">(((W250*12)-((ROUND(((1/6)*W250)*12,0)*2)))/2)-(AM250*12)</f>
        <v>4</v>
      </c>
      <c r="AP250" s="322" t="s">
        <v>276</v>
      </c>
    </row>
    <row r="251" customFormat="false" ht="12.75" hidden="false" customHeight="true" outlineLevel="0" collapsed="false">
      <c r="B251" s="339" t="n">
        <v>24</v>
      </c>
      <c r="C251" s="181" t="n">
        <v>4</v>
      </c>
      <c r="D251" s="190" t="n">
        <v>3</v>
      </c>
      <c r="E251" s="376" t="s">
        <v>240</v>
      </c>
      <c r="F251" s="558"/>
      <c r="G251" s="382" t="s">
        <v>152</v>
      </c>
      <c r="H251" s="382"/>
      <c r="I251" s="569"/>
      <c r="J251" s="345"/>
      <c r="K251" s="382" t="s">
        <v>152</v>
      </c>
      <c r="L251" s="382"/>
      <c r="M251" s="380"/>
      <c r="N251" s="558" t="n">
        <f aca="false">TRUNC((1/6)*B251)</f>
        <v>4</v>
      </c>
      <c r="O251" s="379" t="s">
        <v>275</v>
      </c>
      <c r="P251" s="345" t="n">
        <f aca="false">(((1/6)*B251)-N251)*12</f>
        <v>0</v>
      </c>
      <c r="Q251" s="569" t="s">
        <v>276</v>
      </c>
      <c r="R251" s="345" t="n">
        <f aca="false">TRUNC((1/3)*B251)</f>
        <v>8</v>
      </c>
      <c r="S251" s="379" t="s">
        <v>275</v>
      </c>
      <c r="T251" s="345" t="n">
        <f aca="false">(((B251*12)-((ROUND(((1/6)*B251)*12,0)*2)))/2)-(R251*12)</f>
        <v>0</v>
      </c>
      <c r="U251" s="569" t="s">
        <v>276</v>
      </c>
      <c r="W251" s="339" t="n">
        <v>28</v>
      </c>
      <c r="X251" s="181" t="n">
        <v>4</v>
      </c>
      <c r="Y251" s="190" t="n">
        <v>3</v>
      </c>
      <c r="Z251" s="376" t="s">
        <v>240</v>
      </c>
      <c r="AA251" s="558"/>
      <c r="AB251" s="382" t="s">
        <v>152</v>
      </c>
      <c r="AC251" s="382"/>
      <c r="AD251" s="569"/>
      <c r="AE251" s="345"/>
      <c r="AF251" s="382" t="s">
        <v>152</v>
      </c>
      <c r="AG251" s="382"/>
      <c r="AH251" s="380"/>
      <c r="AI251" s="558" t="n">
        <f aca="false">TRUNC((1/6)*W251)</f>
        <v>4</v>
      </c>
      <c r="AJ251" s="379" t="s">
        <v>275</v>
      </c>
      <c r="AK251" s="345" t="n">
        <f aca="false">(((1/6)*W251)-AI251)*12</f>
        <v>7.99999999999999</v>
      </c>
      <c r="AL251" s="569" t="s">
        <v>276</v>
      </c>
      <c r="AM251" s="345" t="n">
        <f aca="false">TRUNC((1/3)*W251)</f>
        <v>9</v>
      </c>
      <c r="AN251" s="379" t="s">
        <v>275</v>
      </c>
      <c r="AO251" s="345" t="n">
        <f aca="false">(((W251*12)-((ROUND(((1/6)*W251)*12,0)*2)))/2)-(AM251*12)</f>
        <v>4</v>
      </c>
      <c r="AP251" s="569" t="s">
        <v>276</v>
      </c>
    </row>
    <row r="252" customFormat="false" ht="12" hidden="false" customHeight="true" outlineLevel="0" collapsed="false">
      <c r="B252" s="351" t="n">
        <v>24</v>
      </c>
      <c r="C252" s="222" t="n">
        <v>5</v>
      </c>
      <c r="D252" s="352" t="n">
        <v>3</v>
      </c>
      <c r="E252" s="353" t="s">
        <v>245</v>
      </c>
      <c r="F252" s="354"/>
      <c r="G252" s="357" t="s">
        <v>152</v>
      </c>
      <c r="H252" s="357"/>
      <c r="I252" s="356"/>
      <c r="J252" s="333"/>
      <c r="K252" s="357" t="s">
        <v>152</v>
      </c>
      <c r="L252" s="357"/>
      <c r="M252" s="387"/>
      <c r="N252" s="354" t="n">
        <f aca="false">TRUNC((1/6)*B252)</f>
        <v>4</v>
      </c>
      <c r="O252" s="355" t="s">
        <v>275</v>
      </c>
      <c r="P252" s="333" t="n">
        <f aca="false">(((1/6)*B252)-N252)*12</f>
        <v>0</v>
      </c>
      <c r="Q252" s="356" t="s">
        <v>276</v>
      </c>
      <c r="R252" s="333" t="n">
        <f aca="false">TRUNC((1/3)*B252)</f>
        <v>8</v>
      </c>
      <c r="S252" s="355" t="s">
        <v>275</v>
      </c>
      <c r="T252" s="333" t="n">
        <f aca="false">(((B252*12)-((ROUND(((1/6)*B252)*12,0)*2)))/2)-(R252*12)</f>
        <v>0</v>
      </c>
      <c r="U252" s="356" t="s">
        <v>276</v>
      </c>
      <c r="W252" s="351" t="n">
        <v>28</v>
      </c>
      <c r="X252" s="222" t="n">
        <v>5</v>
      </c>
      <c r="Y252" s="352" t="n">
        <v>3</v>
      </c>
      <c r="Z252" s="353" t="s">
        <v>245</v>
      </c>
      <c r="AA252" s="354"/>
      <c r="AB252" s="357" t="s">
        <v>152</v>
      </c>
      <c r="AC252" s="357"/>
      <c r="AD252" s="356"/>
      <c r="AE252" s="333"/>
      <c r="AF252" s="357" t="s">
        <v>152</v>
      </c>
      <c r="AG252" s="357"/>
      <c r="AH252" s="387"/>
      <c r="AI252" s="354" t="n">
        <f aca="false">TRUNC((1/6)*W252)</f>
        <v>4</v>
      </c>
      <c r="AJ252" s="355" t="s">
        <v>275</v>
      </c>
      <c r="AK252" s="333" t="n">
        <f aca="false">(((1/6)*W252)-AI252)*12</f>
        <v>7.99999999999999</v>
      </c>
      <c r="AL252" s="356" t="s">
        <v>276</v>
      </c>
      <c r="AM252" s="333" t="n">
        <f aca="false">TRUNC((1/3)*W252)</f>
        <v>9</v>
      </c>
      <c r="AN252" s="355" t="s">
        <v>275</v>
      </c>
      <c r="AO252" s="333" t="n">
        <f aca="false">(((W252*12)-((ROUND(((1/6)*W252)*12,0)*2)))/2)-(AM252*12)</f>
        <v>4</v>
      </c>
      <c r="AP252" s="356" t="s">
        <v>276</v>
      </c>
    </row>
    <row r="253" customFormat="false" ht="12" hidden="false" customHeight="true" outlineLevel="0" collapsed="false">
      <c r="B253" s="351" t="n">
        <v>24</v>
      </c>
      <c r="C253" s="222" t="n">
        <v>6</v>
      </c>
      <c r="D253" s="352" t="n">
        <v>3</v>
      </c>
      <c r="E253" s="353" t="s">
        <v>245</v>
      </c>
      <c r="F253" s="394"/>
      <c r="G253" s="309" t="s">
        <v>152</v>
      </c>
      <c r="H253" s="309"/>
      <c r="I253" s="395"/>
      <c r="J253" s="306"/>
      <c r="K253" s="309" t="s">
        <v>152</v>
      </c>
      <c r="L253" s="309"/>
      <c r="M253" s="308"/>
      <c r="N253" s="354" t="n">
        <f aca="false">TRUNC((1/6)*B253)</f>
        <v>4</v>
      </c>
      <c r="O253" s="355" t="s">
        <v>275</v>
      </c>
      <c r="P253" s="333" t="n">
        <f aca="false">(((1/6)*B253)-N253)*12</f>
        <v>0</v>
      </c>
      <c r="Q253" s="356" t="s">
        <v>276</v>
      </c>
      <c r="R253" s="333" t="n">
        <f aca="false">TRUNC((1/3)*B253)</f>
        <v>8</v>
      </c>
      <c r="S253" s="355" t="s">
        <v>275</v>
      </c>
      <c r="T253" s="333" t="n">
        <f aca="false">(((B253*12)-((ROUND(((1/6)*B253)*12,0)*2)))/2)-(R253*12)</f>
        <v>0</v>
      </c>
      <c r="U253" s="356" t="s">
        <v>276</v>
      </c>
      <c r="W253" s="538" t="n">
        <v>28</v>
      </c>
      <c r="X253" s="539" t="n">
        <v>6</v>
      </c>
      <c r="Y253" s="536" t="n">
        <v>3</v>
      </c>
      <c r="Z253" s="155" t="s">
        <v>245</v>
      </c>
      <c r="AA253" s="394"/>
      <c r="AB253" s="309" t="s">
        <v>152</v>
      </c>
      <c r="AC253" s="309"/>
      <c r="AD253" s="395"/>
      <c r="AE253" s="306"/>
      <c r="AF253" s="309" t="s">
        <v>152</v>
      </c>
      <c r="AG253" s="309"/>
      <c r="AH253" s="308"/>
      <c r="AI253" s="394" t="n">
        <f aca="false">TRUNC((1/6)*W253)</f>
        <v>4</v>
      </c>
      <c r="AJ253" s="307" t="s">
        <v>275</v>
      </c>
      <c r="AK253" s="306" t="n">
        <f aca="false">(((1/6)*W253)-AI253)*12</f>
        <v>7.99999999999999</v>
      </c>
      <c r="AL253" s="395" t="s">
        <v>276</v>
      </c>
      <c r="AM253" s="306" t="n">
        <f aca="false">TRUNC((1/3)*W253)</f>
        <v>9</v>
      </c>
      <c r="AN253" s="307" t="s">
        <v>275</v>
      </c>
      <c r="AO253" s="306" t="n">
        <f aca="false">(((W253*12)-((ROUND(((1/6)*W253)*12,0)*2)))/2)-(AM253*12)</f>
        <v>4</v>
      </c>
      <c r="AP253" s="395" t="s">
        <v>276</v>
      </c>
    </row>
    <row r="254" customFormat="false" ht="12" hidden="false" customHeight="true" outlineLevel="0" collapsed="false">
      <c r="B254" s="390" t="n">
        <v>24</v>
      </c>
      <c r="C254" s="391" t="n">
        <v>7</v>
      </c>
      <c r="D254" s="392" t="n">
        <v>3</v>
      </c>
      <c r="E254" s="560" t="s">
        <v>245</v>
      </c>
      <c r="F254" s="503"/>
      <c r="G254" s="524" t="s">
        <v>152</v>
      </c>
      <c r="H254" s="524"/>
      <c r="I254" s="522"/>
      <c r="J254" s="521"/>
      <c r="K254" s="524" t="s">
        <v>152</v>
      </c>
      <c r="L254" s="524"/>
      <c r="M254" s="505"/>
      <c r="N254" s="394" t="n">
        <f aca="false">TRUNC((1/6)*B254)</f>
        <v>4</v>
      </c>
      <c r="O254" s="307" t="s">
        <v>275</v>
      </c>
      <c r="P254" s="306" t="n">
        <f aca="false">(((1/6)*B254)-N254)*12</f>
        <v>0</v>
      </c>
      <c r="Q254" s="395" t="s">
        <v>276</v>
      </c>
      <c r="R254" s="306" t="n">
        <f aca="false">TRUNC((1/3)*B254)</f>
        <v>8</v>
      </c>
      <c r="S254" s="307" t="s">
        <v>275</v>
      </c>
      <c r="T254" s="306" t="n">
        <f aca="false">(((B254*12)-((ROUND(((1/6)*B254)*12,0)*2)))/2)-(R254*12)</f>
        <v>0</v>
      </c>
      <c r="U254" s="395" t="s">
        <v>276</v>
      </c>
      <c r="W254" s="316" t="n">
        <v>28</v>
      </c>
      <c r="X254" s="164" t="n">
        <v>7</v>
      </c>
      <c r="Y254" s="317" t="n">
        <v>3</v>
      </c>
      <c r="Z254" s="371" t="s">
        <v>249</v>
      </c>
      <c r="AA254" s="319"/>
      <c r="AB254" s="325" t="s">
        <v>152</v>
      </c>
      <c r="AC254" s="325"/>
      <c r="AD254" s="322"/>
      <c r="AE254" s="321"/>
      <c r="AF254" s="325" t="s">
        <v>152</v>
      </c>
      <c r="AG254" s="325"/>
      <c r="AH254" s="323"/>
      <c r="AI254" s="319" t="n">
        <f aca="false">TRUNC((1/6)*W254)</f>
        <v>4</v>
      </c>
      <c r="AJ254" s="320" t="s">
        <v>275</v>
      </c>
      <c r="AK254" s="321" t="n">
        <f aca="false">(((1/6)*W254)-AI254)*12</f>
        <v>7.99999999999999</v>
      </c>
      <c r="AL254" s="322" t="s">
        <v>276</v>
      </c>
      <c r="AM254" s="321" t="n">
        <f aca="false">TRUNC((1/3)*W254)</f>
        <v>9</v>
      </c>
      <c r="AN254" s="320" t="s">
        <v>275</v>
      </c>
      <c r="AO254" s="321" t="n">
        <f aca="false">(((W254*12)-((ROUND(((1/6)*W254)*12,0)*2)))/2)-(AM254*12)</f>
        <v>4</v>
      </c>
      <c r="AP254" s="322" t="s">
        <v>276</v>
      </c>
    </row>
    <row r="255" customFormat="false" ht="12" hidden="false" customHeight="true" outlineLevel="0" collapsed="false">
      <c r="B255" s="316" t="n">
        <v>24</v>
      </c>
      <c r="C255" s="164" t="n">
        <v>8</v>
      </c>
      <c r="D255" s="317" t="n">
        <v>3</v>
      </c>
      <c r="E255" s="371" t="s">
        <v>249</v>
      </c>
      <c r="F255" s="319"/>
      <c r="G255" s="325" t="s">
        <v>152</v>
      </c>
      <c r="H255" s="325"/>
      <c r="I255" s="322"/>
      <c r="J255" s="321"/>
      <c r="K255" s="325" t="s">
        <v>152</v>
      </c>
      <c r="L255" s="325"/>
      <c r="M255" s="323"/>
      <c r="N255" s="319" t="n">
        <f aca="false">TRUNC((1/6)*B255)</f>
        <v>4</v>
      </c>
      <c r="O255" s="320" t="s">
        <v>275</v>
      </c>
      <c r="P255" s="321" t="n">
        <f aca="false">(((1/6)*B255)-N255)*12</f>
        <v>0</v>
      </c>
      <c r="Q255" s="322" t="s">
        <v>276</v>
      </c>
      <c r="R255" s="321" t="n">
        <f aca="false">TRUNC((1/3)*B255)</f>
        <v>8</v>
      </c>
      <c r="S255" s="320" t="s">
        <v>275</v>
      </c>
      <c r="T255" s="321" t="n">
        <f aca="false">(((B255*12)-((ROUND(((1/6)*B255)*12,0)*2)))/2)-(R255*12)</f>
        <v>0</v>
      </c>
      <c r="U255" s="322" t="s">
        <v>276</v>
      </c>
      <c r="W255" s="466" t="n">
        <v>28</v>
      </c>
      <c r="X255" s="467" t="n">
        <v>8</v>
      </c>
      <c r="Y255" s="568" t="n">
        <v>3</v>
      </c>
      <c r="Z255" s="216" t="s">
        <v>249</v>
      </c>
      <c r="AA255" s="558"/>
      <c r="AB255" s="382" t="s">
        <v>152</v>
      </c>
      <c r="AC255" s="382"/>
      <c r="AD255" s="569"/>
      <c r="AE255" s="345"/>
      <c r="AF255" s="382" t="s">
        <v>152</v>
      </c>
      <c r="AG255" s="382"/>
      <c r="AH255" s="380"/>
      <c r="AI255" s="558" t="n">
        <f aca="false">TRUNC((1/6)*W255)</f>
        <v>4</v>
      </c>
      <c r="AJ255" s="379" t="s">
        <v>275</v>
      </c>
      <c r="AK255" s="345" t="n">
        <f aca="false">(((1/6)*W255)-AI255)*12</f>
        <v>7.99999999999999</v>
      </c>
      <c r="AL255" s="569" t="s">
        <v>276</v>
      </c>
      <c r="AM255" s="345" t="n">
        <f aca="false">TRUNC((1/3)*W255)</f>
        <v>9</v>
      </c>
      <c r="AN255" s="379" t="s">
        <v>275</v>
      </c>
      <c r="AO255" s="345" t="n">
        <f aca="false">(((W255*12)-((ROUND(((1/6)*W255)*12,0)*2)))/2)-(AM255*12)</f>
        <v>4</v>
      </c>
      <c r="AP255" s="569" t="s">
        <v>276</v>
      </c>
    </row>
    <row r="256" customFormat="false" ht="12" hidden="false" customHeight="true" outlineLevel="0" collapsed="false">
      <c r="B256" s="466" t="n">
        <v>24</v>
      </c>
      <c r="C256" s="467" t="n">
        <v>9</v>
      </c>
      <c r="D256" s="568" t="n">
        <v>3</v>
      </c>
      <c r="E256" s="216" t="s">
        <v>249</v>
      </c>
      <c r="F256" s="558"/>
      <c r="G256" s="382" t="s">
        <v>152</v>
      </c>
      <c r="H256" s="382"/>
      <c r="I256" s="569"/>
      <c r="J256" s="345"/>
      <c r="K256" s="382" t="s">
        <v>152</v>
      </c>
      <c r="L256" s="382"/>
      <c r="M256" s="380"/>
      <c r="N256" s="558" t="n">
        <f aca="false">TRUNC((1/6)*B256)</f>
        <v>4</v>
      </c>
      <c r="O256" s="379" t="s">
        <v>275</v>
      </c>
      <c r="P256" s="345" t="n">
        <f aca="false">(((1/6)*B256)-N256)*12</f>
        <v>0</v>
      </c>
      <c r="Q256" s="569" t="s">
        <v>276</v>
      </c>
      <c r="R256" s="345" t="n">
        <f aca="false">TRUNC((1/3)*B256)</f>
        <v>8</v>
      </c>
      <c r="S256" s="379" t="s">
        <v>275</v>
      </c>
      <c r="T256" s="345" t="n">
        <f aca="false">(((B256*12)-((ROUND(((1/6)*B256)*12,0)*2)))/2)-(R256*12)</f>
        <v>0</v>
      </c>
      <c r="U256" s="569" t="s">
        <v>276</v>
      </c>
      <c r="W256" s="351" t="n">
        <v>28</v>
      </c>
      <c r="X256" s="222" t="n">
        <v>9</v>
      </c>
      <c r="Y256" s="352" t="n">
        <v>3</v>
      </c>
      <c r="Z256" s="353" t="s">
        <v>255</v>
      </c>
      <c r="AA256" s="354"/>
      <c r="AB256" s="357" t="s">
        <v>152</v>
      </c>
      <c r="AC256" s="357"/>
      <c r="AD256" s="356"/>
      <c r="AE256" s="333"/>
      <c r="AF256" s="357" t="s">
        <v>152</v>
      </c>
      <c r="AG256" s="357"/>
      <c r="AH256" s="387"/>
      <c r="AI256" s="354" t="n">
        <f aca="false">TRUNC((1/6)*W256)</f>
        <v>4</v>
      </c>
      <c r="AJ256" s="355" t="s">
        <v>275</v>
      </c>
      <c r="AK256" s="333" t="n">
        <f aca="false">(((1/6)*W256)-AI256)*12</f>
        <v>7.99999999999999</v>
      </c>
      <c r="AL256" s="356" t="s">
        <v>276</v>
      </c>
      <c r="AM256" s="333" t="n">
        <f aca="false">TRUNC((1/3)*W256)</f>
        <v>9</v>
      </c>
      <c r="AN256" s="355" t="s">
        <v>275</v>
      </c>
      <c r="AO256" s="333" t="n">
        <f aca="false">(((W256*12)-((ROUND(((1/6)*W256)*12,0)*2)))/2)-(AM256*12)</f>
        <v>4</v>
      </c>
      <c r="AP256" s="356" t="s">
        <v>276</v>
      </c>
    </row>
    <row r="257" customFormat="false" ht="11.25" hidden="false" customHeight="true" outlineLevel="0" collapsed="false">
      <c r="B257" s="351" t="n">
        <v>24</v>
      </c>
      <c r="C257" s="222" t="n">
        <v>10</v>
      </c>
      <c r="D257" s="352" t="n">
        <v>3</v>
      </c>
      <c r="E257" s="353" t="s">
        <v>255</v>
      </c>
      <c r="F257" s="354"/>
      <c r="G257" s="357" t="s">
        <v>152</v>
      </c>
      <c r="H257" s="357"/>
      <c r="I257" s="356"/>
      <c r="J257" s="333"/>
      <c r="K257" s="357" t="s">
        <v>152</v>
      </c>
      <c r="L257" s="357"/>
      <c r="M257" s="387"/>
      <c r="N257" s="354" t="n">
        <f aca="false">TRUNC((1/6)*B257)</f>
        <v>4</v>
      </c>
      <c r="O257" s="355" t="s">
        <v>275</v>
      </c>
      <c r="P257" s="333" t="n">
        <f aca="false">(((1/6)*B257)-N257)*12</f>
        <v>0</v>
      </c>
      <c r="Q257" s="356" t="s">
        <v>276</v>
      </c>
      <c r="R257" s="333" t="n">
        <f aca="false">TRUNC((1/3)*B257)</f>
        <v>8</v>
      </c>
      <c r="S257" s="355" t="s">
        <v>275</v>
      </c>
      <c r="T257" s="333" t="n">
        <f aca="false">(((B257*12)-((ROUND(((1/6)*B257)*12,0)*2)))/2)-(R257*12)</f>
        <v>0</v>
      </c>
      <c r="U257" s="356" t="s">
        <v>276</v>
      </c>
      <c r="W257" s="351" t="n">
        <v>28</v>
      </c>
      <c r="X257" s="222" t="n">
        <v>10</v>
      </c>
      <c r="Y257" s="352" t="n">
        <v>3</v>
      </c>
      <c r="Z257" s="353" t="s">
        <v>255</v>
      </c>
      <c r="AA257" s="354"/>
      <c r="AB257" s="357" t="s">
        <v>152</v>
      </c>
      <c r="AC257" s="357"/>
      <c r="AD257" s="356"/>
      <c r="AE257" s="333"/>
      <c r="AF257" s="357" t="s">
        <v>152</v>
      </c>
      <c r="AG257" s="357"/>
      <c r="AH257" s="387"/>
      <c r="AI257" s="354" t="n">
        <f aca="false">TRUNC((1/6)*W257)</f>
        <v>4</v>
      </c>
      <c r="AJ257" s="355" t="s">
        <v>275</v>
      </c>
      <c r="AK257" s="333" t="n">
        <f aca="false">(((1/6)*W257)-AI257)*12</f>
        <v>7.99999999999999</v>
      </c>
      <c r="AL257" s="356" t="s">
        <v>276</v>
      </c>
      <c r="AM257" s="333" t="n">
        <f aca="false">TRUNC((1/3)*W257)</f>
        <v>9</v>
      </c>
      <c r="AN257" s="355" t="s">
        <v>275</v>
      </c>
      <c r="AO257" s="333" t="n">
        <f aca="false">(((W257*12)-((ROUND(((1/6)*W257)*12,0)*2)))/2)-(AM257*12)</f>
        <v>4</v>
      </c>
      <c r="AP257" s="356" t="s">
        <v>276</v>
      </c>
    </row>
    <row r="258" customFormat="false" ht="12" hidden="false" customHeight="true" outlineLevel="0" collapsed="false">
      <c r="B258" s="351" t="n">
        <v>24</v>
      </c>
      <c r="C258" s="222" t="n">
        <v>11</v>
      </c>
      <c r="D258" s="352" t="n">
        <v>3</v>
      </c>
      <c r="E258" s="353" t="s">
        <v>255</v>
      </c>
      <c r="F258" s="354"/>
      <c r="G258" s="357" t="s">
        <v>152</v>
      </c>
      <c r="H258" s="357"/>
      <c r="I258" s="356"/>
      <c r="J258" s="333"/>
      <c r="K258" s="357" t="s">
        <v>152</v>
      </c>
      <c r="L258" s="357"/>
      <c r="M258" s="387"/>
      <c r="N258" s="354" t="n">
        <f aca="false">TRUNC((1/6)*B258)</f>
        <v>4</v>
      </c>
      <c r="O258" s="355" t="s">
        <v>275</v>
      </c>
      <c r="P258" s="333" t="n">
        <f aca="false">(((1/6)*B258)-N258)*12</f>
        <v>0</v>
      </c>
      <c r="Q258" s="356" t="s">
        <v>276</v>
      </c>
      <c r="R258" s="333" t="n">
        <f aca="false">TRUNC((1/3)*B258)</f>
        <v>8</v>
      </c>
      <c r="S258" s="355" t="s">
        <v>275</v>
      </c>
      <c r="T258" s="333" t="n">
        <f aca="false">(((B258*12)-((ROUND(((1/6)*B258)*12,0)*2)))/2)-(R258*12)</f>
        <v>0</v>
      </c>
      <c r="U258" s="356" t="s">
        <v>276</v>
      </c>
      <c r="W258" s="538" t="n">
        <v>28</v>
      </c>
      <c r="X258" s="539" t="n">
        <v>11</v>
      </c>
      <c r="Y258" s="536" t="n">
        <v>3</v>
      </c>
      <c r="Z258" s="155" t="s">
        <v>255</v>
      </c>
      <c r="AA258" s="394"/>
      <c r="AB258" s="309" t="s">
        <v>152</v>
      </c>
      <c r="AC258" s="309"/>
      <c r="AD258" s="395"/>
      <c r="AE258" s="306"/>
      <c r="AF258" s="309" t="s">
        <v>152</v>
      </c>
      <c r="AG258" s="309"/>
      <c r="AH258" s="308"/>
      <c r="AI258" s="394" t="n">
        <f aca="false">TRUNC((1/6)*W258)</f>
        <v>4</v>
      </c>
      <c r="AJ258" s="307" t="s">
        <v>275</v>
      </c>
      <c r="AK258" s="306" t="n">
        <f aca="false">(((1/6)*W258)-AI258)*12</f>
        <v>7.99999999999999</v>
      </c>
      <c r="AL258" s="395" t="s">
        <v>276</v>
      </c>
      <c r="AM258" s="306" t="n">
        <f aca="false">TRUNC((1/3)*W258)</f>
        <v>9</v>
      </c>
      <c r="AN258" s="307" t="s">
        <v>275</v>
      </c>
      <c r="AO258" s="306" t="n">
        <f aca="false">(((W258*12)-((ROUND(((1/6)*W258)*12,0)*2)))/2)-(AM258*12)</f>
        <v>4</v>
      </c>
      <c r="AP258" s="395" t="s">
        <v>276</v>
      </c>
    </row>
    <row r="259" customFormat="false" ht="12" hidden="false" customHeight="true" outlineLevel="0" collapsed="false">
      <c r="B259" s="351" t="n">
        <v>24</v>
      </c>
      <c r="C259" s="222" t="n">
        <v>12</v>
      </c>
      <c r="D259" s="352" t="n">
        <v>3</v>
      </c>
      <c r="E259" s="353" t="s">
        <v>255</v>
      </c>
      <c r="F259" s="354"/>
      <c r="G259" s="357" t="s">
        <v>152</v>
      </c>
      <c r="H259" s="357"/>
      <c r="I259" s="356"/>
      <c r="J259" s="333"/>
      <c r="K259" s="357" t="s">
        <v>152</v>
      </c>
      <c r="L259" s="357"/>
      <c r="M259" s="387"/>
      <c r="N259" s="354" t="n">
        <f aca="false">TRUNC((1/6)*B259)</f>
        <v>4</v>
      </c>
      <c r="O259" s="355" t="s">
        <v>275</v>
      </c>
      <c r="P259" s="333" t="n">
        <f aca="false">(((1/6)*B259)-N259)*12</f>
        <v>0</v>
      </c>
      <c r="Q259" s="356" t="s">
        <v>276</v>
      </c>
      <c r="R259" s="333" t="n">
        <f aca="false">TRUNC((1/3)*B259)</f>
        <v>8</v>
      </c>
      <c r="S259" s="355" t="s">
        <v>275</v>
      </c>
      <c r="T259" s="333" t="n">
        <f aca="false">(((B259*12)-((ROUND(((1/6)*B259)*12,0)*2)))/2)-(R259*12)</f>
        <v>0</v>
      </c>
      <c r="U259" s="356" t="s">
        <v>276</v>
      </c>
      <c r="W259" s="316" t="n">
        <v>28</v>
      </c>
      <c r="X259" s="164" t="n">
        <v>12</v>
      </c>
      <c r="Y259" s="317" t="n">
        <v>3</v>
      </c>
      <c r="Z259" s="371" t="s">
        <v>260</v>
      </c>
      <c r="AA259" s="319"/>
      <c r="AB259" s="325" t="s">
        <v>152</v>
      </c>
      <c r="AC259" s="325"/>
      <c r="AD259" s="322"/>
      <c r="AE259" s="321"/>
      <c r="AF259" s="325" t="s">
        <v>152</v>
      </c>
      <c r="AG259" s="325"/>
      <c r="AH259" s="323"/>
      <c r="AI259" s="319" t="n">
        <f aca="false">TRUNC((1/6)*W259)</f>
        <v>4</v>
      </c>
      <c r="AJ259" s="320" t="s">
        <v>275</v>
      </c>
      <c r="AK259" s="321" t="n">
        <f aca="false">(((1/6)*W259)-AI259)*12</f>
        <v>7.99999999999999</v>
      </c>
      <c r="AL259" s="322" t="s">
        <v>276</v>
      </c>
      <c r="AM259" s="321" t="n">
        <f aca="false">TRUNC((1/3)*W259)</f>
        <v>9</v>
      </c>
      <c r="AN259" s="320" t="s">
        <v>275</v>
      </c>
      <c r="AO259" s="321" t="n">
        <f aca="false">(((W259*12)-((ROUND(((1/6)*W259)*12,0)*2)))/2)-(AM259*12)</f>
        <v>4</v>
      </c>
      <c r="AP259" s="322" t="s">
        <v>276</v>
      </c>
    </row>
    <row r="260" customFormat="false" ht="12" hidden="false" customHeight="true" outlineLevel="0" collapsed="false">
      <c r="B260" s="538" t="n">
        <v>24</v>
      </c>
      <c r="C260" s="539" t="n">
        <v>13</v>
      </c>
      <c r="D260" s="536" t="n">
        <v>3</v>
      </c>
      <c r="E260" s="155" t="s">
        <v>255</v>
      </c>
      <c r="F260" s="394"/>
      <c r="G260" s="309" t="s">
        <v>152</v>
      </c>
      <c r="H260" s="309"/>
      <c r="I260" s="395"/>
      <c r="J260" s="306"/>
      <c r="K260" s="309" t="s">
        <v>152</v>
      </c>
      <c r="L260" s="309"/>
      <c r="M260" s="308"/>
      <c r="N260" s="394" t="n">
        <f aca="false">TRUNC((1/6)*B260)</f>
        <v>4</v>
      </c>
      <c r="O260" s="307" t="s">
        <v>275</v>
      </c>
      <c r="P260" s="306" t="n">
        <f aca="false">(((1/6)*B260)-N260)*12</f>
        <v>0</v>
      </c>
      <c r="Q260" s="395" t="s">
        <v>276</v>
      </c>
      <c r="R260" s="306" t="n">
        <f aca="false">TRUNC((1/3)*B260)</f>
        <v>8</v>
      </c>
      <c r="S260" s="307" t="s">
        <v>275</v>
      </c>
      <c r="T260" s="306" t="n">
        <f aca="false">(((B260*12)-((ROUND(((1/6)*B260)*12,0)*2)))/2)-(R260*12)</f>
        <v>0</v>
      </c>
      <c r="U260" s="395" t="s">
        <v>276</v>
      </c>
      <c r="W260" s="466" t="n">
        <v>28</v>
      </c>
      <c r="X260" s="467" t="n">
        <v>13</v>
      </c>
      <c r="Y260" s="568" t="n">
        <v>3</v>
      </c>
      <c r="Z260" s="216" t="s">
        <v>260</v>
      </c>
      <c r="AA260" s="558"/>
      <c r="AB260" s="382" t="s">
        <v>152</v>
      </c>
      <c r="AC260" s="382"/>
      <c r="AD260" s="569"/>
      <c r="AE260" s="345"/>
      <c r="AF260" s="382" t="s">
        <v>152</v>
      </c>
      <c r="AG260" s="382"/>
      <c r="AH260" s="380"/>
      <c r="AI260" s="558" t="n">
        <f aca="false">TRUNC((1/6)*W260)</f>
        <v>4</v>
      </c>
      <c r="AJ260" s="379" t="s">
        <v>275</v>
      </c>
      <c r="AK260" s="345" t="n">
        <f aca="false">(((1/6)*W260)-AI260)*12</f>
        <v>7.99999999999999</v>
      </c>
      <c r="AL260" s="569" t="s">
        <v>276</v>
      </c>
      <c r="AM260" s="345" t="n">
        <f aca="false">TRUNC((1/3)*W260)</f>
        <v>9</v>
      </c>
      <c r="AN260" s="379" t="s">
        <v>275</v>
      </c>
      <c r="AO260" s="345" t="n">
        <f aca="false">(((W260*12)-((ROUND(((1/6)*W260)*12,0)*2)))/2)-(AM260*12)</f>
        <v>4</v>
      </c>
      <c r="AP260" s="569" t="s">
        <v>276</v>
      </c>
    </row>
    <row r="261" customFormat="false" ht="12" hidden="false" customHeight="true" outlineLevel="0" collapsed="false">
      <c r="B261" s="316" t="n">
        <v>24</v>
      </c>
      <c r="C261" s="164" t="n">
        <v>14</v>
      </c>
      <c r="D261" s="317" t="n">
        <v>3</v>
      </c>
      <c r="E261" s="371" t="s">
        <v>260</v>
      </c>
      <c r="F261" s="319"/>
      <c r="G261" s="325" t="s">
        <v>152</v>
      </c>
      <c r="H261" s="325"/>
      <c r="I261" s="322"/>
      <c r="J261" s="321"/>
      <c r="K261" s="325" t="s">
        <v>152</v>
      </c>
      <c r="L261" s="325"/>
      <c r="M261" s="323"/>
      <c r="N261" s="319" t="n">
        <f aca="false">TRUNC((1/6)*B261)</f>
        <v>4</v>
      </c>
      <c r="O261" s="320" t="s">
        <v>275</v>
      </c>
      <c r="P261" s="321" t="n">
        <f aca="false">(((1/6)*B261)-N261)*12</f>
        <v>0</v>
      </c>
      <c r="Q261" s="322" t="s">
        <v>276</v>
      </c>
      <c r="R261" s="321" t="n">
        <f aca="false">TRUNC((1/3)*B261)</f>
        <v>8</v>
      </c>
      <c r="S261" s="320" t="s">
        <v>275</v>
      </c>
      <c r="T261" s="321" t="n">
        <f aca="false">(((B261*12)-((ROUND(((1/6)*B261)*12,0)*2)))/2)-(R261*12)</f>
        <v>0</v>
      </c>
      <c r="U261" s="322" t="s">
        <v>276</v>
      </c>
      <c r="W261" s="351" t="n">
        <v>28</v>
      </c>
      <c r="X261" s="222" t="n">
        <v>14</v>
      </c>
      <c r="Y261" s="352" t="n">
        <v>3</v>
      </c>
      <c r="Z261" s="489" t="s">
        <v>264</v>
      </c>
      <c r="AA261" s="354"/>
      <c r="AB261" s="357" t="s">
        <v>152</v>
      </c>
      <c r="AC261" s="357"/>
      <c r="AD261" s="356"/>
      <c r="AE261" s="333"/>
      <c r="AF261" s="357" t="s">
        <v>152</v>
      </c>
      <c r="AG261" s="357"/>
      <c r="AH261" s="387"/>
      <c r="AI261" s="354" t="n">
        <f aca="false">TRUNC((1/6)*W261)</f>
        <v>4</v>
      </c>
      <c r="AJ261" s="355" t="s">
        <v>275</v>
      </c>
      <c r="AK261" s="333" t="n">
        <f aca="false">(((1/6)*W261)-AI261)*12</f>
        <v>7.99999999999999</v>
      </c>
      <c r="AL261" s="356" t="s">
        <v>276</v>
      </c>
      <c r="AM261" s="333" t="n">
        <f aca="false">TRUNC((1/3)*W261)</f>
        <v>9</v>
      </c>
      <c r="AN261" s="355" t="s">
        <v>275</v>
      </c>
      <c r="AO261" s="333" t="n">
        <f aca="false">(((W261*12)-((ROUND(((1/6)*W261)*12,0)*2)))/2)-(AM261*12)</f>
        <v>4</v>
      </c>
      <c r="AP261" s="356" t="s">
        <v>276</v>
      </c>
    </row>
    <row r="262" customFormat="false" ht="12" hidden="false" customHeight="true" outlineLevel="0" collapsed="false">
      <c r="B262" s="466" t="n">
        <v>24</v>
      </c>
      <c r="C262" s="467" t="n">
        <v>15</v>
      </c>
      <c r="D262" s="568" t="n">
        <v>3</v>
      </c>
      <c r="E262" s="216" t="s">
        <v>260</v>
      </c>
      <c r="F262" s="558"/>
      <c r="G262" s="382" t="s">
        <v>152</v>
      </c>
      <c r="H262" s="382"/>
      <c r="I262" s="569"/>
      <c r="J262" s="345"/>
      <c r="K262" s="382" t="s">
        <v>152</v>
      </c>
      <c r="L262" s="382"/>
      <c r="M262" s="380"/>
      <c r="N262" s="558" t="n">
        <f aca="false">TRUNC((1/6)*B262)</f>
        <v>4</v>
      </c>
      <c r="O262" s="379" t="s">
        <v>275</v>
      </c>
      <c r="P262" s="345" t="n">
        <f aca="false">(((1/6)*B262)-N262)*12</f>
        <v>0</v>
      </c>
      <c r="Q262" s="569" t="s">
        <v>276</v>
      </c>
      <c r="R262" s="345" t="n">
        <f aca="false">TRUNC((1/3)*B262)</f>
        <v>8</v>
      </c>
      <c r="S262" s="379" t="s">
        <v>275</v>
      </c>
      <c r="T262" s="345" t="n">
        <f aca="false">(((B262*12)-((ROUND(((1/6)*B262)*12,0)*2)))/2)-(R262*12)</f>
        <v>0</v>
      </c>
      <c r="U262" s="569" t="s">
        <v>276</v>
      </c>
      <c r="W262" s="351" t="n">
        <v>28</v>
      </c>
      <c r="X262" s="222" t="n">
        <v>15</v>
      </c>
      <c r="Y262" s="352" t="n">
        <v>3</v>
      </c>
      <c r="Z262" s="489" t="s">
        <v>264</v>
      </c>
      <c r="AA262" s="354"/>
      <c r="AB262" s="357" t="s">
        <v>152</v>
      </c>
      <c r="AC262" s="357"/>
      <c r="AD262" s="356"/>
      <c r="AE262" s="333"/>
      <c r="AF262" s="357" t="s">
        <v>152</v>
      </c>
      <c r="AG262" s="357"/>
      <c r="AH262" s="387"/>
      <c r="AI262" s="354" t="n">
        <f aca="false">TRUNC((1/6)*W262)</f>
        <v>4</v>
      </c>
      <c r="AJ262" s="355" t="s">
        <v>275</v>
      </c>
      <c r="AK262" s="333" t="n">
        <f aca="false">(((1/6)*W262)-AI262)*12</f>
        <v>7.99999999999999</v>
      </c>
      <c r="AL262" s="356" t="s">
        <v>276</v>
      </c>
      <c r="AM262" s="333" t="n">
        <f aca="false">TRUNC((1/3)*W262)</f>
        <v>9</v>
      </c>
      <c r="AN262" s="355" t="s">
        <v>275</v>
      </c>
      <c r="AO262" s="333" t="n">
        <f aca="false">(((W262*12)-((ROUND(((1/6)*W262)*12,0)*2)))/2)-(AM262*12)</f>
        <v>4</v>
      </c>
      <c r="AP262" s="356" t="s">
        <v>276</v>
      </c>
    </row>
    <row r="263" customFormat="false" ht="12.75" hidden="false" customHeight="true" outlineLevel="0" collapsed="false">
      <c r="B263" s="351" t="n">
        <v>24</v>
      </c>
      <c r="C263" s="222" t="n">
        <v>16</v>
      </c>
      <c r="D263" s="352" t="n">
        <v>3</v>
      </c>
      <c r="E263" s="489" t="s">
        <v>264</v>
      </c>
      <c r="F263" s="354"/>
      <c r="G263" s="357" t="s">
        <v>152</v>
      </c>
      <c r="H263" s="357"/>
      <c r="I263" s="356"/>
      <c r="J263" s="333"/>
      <c r="K263" s="357" t="s">
        <v>152</v>
      </c>
      <c r="L263" s="357"/>
      <c r="M263" s="387"/>
      <c r="N263" s="354" t="n">
        <f aca="false">TRUNC((1/6)*B263)</f>
        <v>4</v>
      </c>
      <c r="O263" s="355" t="s">
        <v>275</v>
      </c>
      <c r="P263" s="333" t="n">
        <f aca="false">(((1/6)*B263)-N263)*12</f>
        <v>0</v>
      </c>
      <c r="Q263" s="356" t="s">
        <v>276</v>
      </c>
      <c r="R263" s="333" t="n">
        <f aca="false">TRUNC((1/3)*B263)</f>
        <v>8</v>
      </c>
      <c r="S263" s="355" t="s">
        <v>275</v>
      </c>
      <c r="T263" s="333" t="n">
        <f aca="false">(((B263*12)-((ROUND(((1/6)*B263)*12,0)*2)))/2)-(R263*12)</f>
        <v>0</v>
      </c>
      <c r="U263" s="356" t="s">
        <v>276</v>
      </c>
      <c r="W263" s="466" t="n">
        <v>28</v>
      </c>
      <c r="X263" s="467" t="n">
        <v>16</v>
      </c>
      <c r="Y263" s="568" t="n">
        <v>3</v>
      </c>
      <c r="Z263" s="570" t="s">
        <v>264</v>
      </c>
      <c r="AA263" s="558"/>
      <c r="AB263" s="382" t="s">
        <v>152</v>
      </c>
      <c r="AC263" s="382"/>
      <c r="AD263" s="569"/>
      <c r="AE263" s="345"/>
      <c r="AF263" s="382" t="s">
        <v>152</v>
      </c>
      <c r="AG263" s="382"/>
      <c r="AH263" s="380"/>
      <c r="AI263" s="354" t="n">
        <f aca="false">TRUNC((1/6)*W263)</f>
        <v>4</v>
      </c>
      <c r="AJ263" s="355" t="s">
        <v>275</v>
      </c>
      <c r="AK263" s="333" t="n">
        <f aca="false">(((1/6)*W263)-AI263)*12</f>
        <v>7.99999999999999</v>
      </c>
      <c r="AL263" s="356" t="s">
        <v>276</v>
      </c>
      <c r="AM263" s="333" t="n">
        <f aca="false">TRUNC((1/3)*W263)</f>
        <v>9</v>
      </c>
      <c r="AN263" s="355" t="s">
        <v>275</v>
      </c>
      <c r="AO263" s="333" t="n">
        <f aca="false">(((W263*12)-((ROUND(((1/6)*W263)*12,0)*2)))/2)-(AM263*12)</f>
        <v>4</v>
      </c>
      <c r="AP263" s="356" t="s">
        <v>276</v>
      </c>
    </row>
    <row r="264" customFormat="false" ht="12" hidden="false" customHeight="true" outlineLevel="0" collapsed="false">
      <c r="B264" s="351" t="n">
        <v>24</v>
      </c>
      <c r="C264" s="222" t="n">
        <v>17</v>
      </c>
      <c r="D264" s="352" t="n">
        <v>3</v>
      </c>
      <c r="E264" s="489" t="s">
        <v>264</v>
      </c>
      <c r="F264" s="354"/>
      <c r="G264" s="357" t="s">
        <v>152</v>
      </c>
      <c r="H264" s="357"/>
      <c r="I264" s="356"/>
      <c r="J264" s="333"/>
      <c r="K264" s="357" t="s">
        <v>152</v>
      </c>
      <c r="L264" s="357"/>
      <c r="M264" s="387"/>
      <c r="N264" s="354" t="n">
        <f aca="false">TRUNC((1/6)*B264)</f>
        <v>4</v>
      </c>
      <c r="O264" s="355" t="s">
        <v>275</v>
      </c>
      <c r="P264" s="333" t="n">
        <f aca="false">(((1/6)*B264)-N264)*12</f>
        <v>0</v>
      </c>
      <c r="Q264" s="356" t="s">
        <v>276</v>
      </c>
      <c r="R264" s="333" t="n">
        <f aca="false">TRUNC((1/3)*B264)</f>
        <v>8</v>
      </c>
      <c r="S264" s="355" t="s">
        <v>275</v>
      </c>
      <c r="T264" s="333" t="n">
        <f aca="false">(((B264*12)-((ROUND(((1/6)*B264)*12,0)*2)))/2)-(R264*12)</f>
        <v>0</v>
      </c>
      <c r="U264" s="356" t="s">
        <v>276</v>
      </c>
      <c r="W264" s="316" t="n">
        <v>28</v>
      </c>
      <c r="X264" s="164" t="n">
        <v>17</v>
      </c>
      <c r="Y264" s="640"/>
      <c r="Z264" s="469"/>
      <c r="AA264" s="470"/>
      <c r="AB264" s="476"/>
      <c r="AC264" s="476"/>
      <c r="AD264" s="473"/>
      <c r="AE264" s="472"/>
      <c r="AF264" s="476"/>
      <c r="AG264" s="476"/>
      <c r="AH264" s="474"/>
      <c r="AI264" s="470"/>
      <c r="AJ264" s="471"/>
      <c r="AK264" s="472"/>
      <c r="AL264" s="473"/>
      <c r="AM264" s="472"/>
      <c r="AN264" s="471"/>
      <c r="AO264" s="472"/>
      <c r="AP264" s="473"/>
    </row>
    <row r="265" customFormat="false" ht="12.75" hidden="false" customHeight="true" outlineLevel="0" collapsed="false">
      <c r="B265" s="538" t="n">
        <v>24</v>
      </c>
      <c r="C265" s="539" t="n">
        <v>18</v>
      </c>
      <c r="D265" s="540" t="n">
        <v>3</v>
      </c>
      <c r="E265" s="541" t="s">
        <v>264</v>
      </c>
      <c r="F265" s="558"/>
      <c r="G265" s="382" t="s">
        <v>152</v>
      </c>
      <c r="H265" s="382"/>
      <c r="I265" s="569"/>
      <c r="J265" s="306"/>
      <c r="K265" s="309" t="s">
        <v>152</v>
      </c>
      <c r="L265" s="309"/>
      <c r="M265" s="308"/>
      <c r="N265" s="354" t="n">
        <f aca="false">TRUNC((1/6)*B265)</f>
        <v>4</v>
      </c>
      <c r="O265" s="355" t="s">
        <v>275</v>
      </c>
      <c r="P265" s="333" t="n">
        <f aca="false">(((1/6)*B265)-N265)*12</f>
        <v>0</v>
      </c>
      <c r="Q265" s="356" t="s">
        <v>276</v>
      </c>
      <c r="R265" s="333" t="n">
        <f aca="false">TRUNC((1/3)*B265)</f>
        <v>8</v>
      </c>
      <c r="S265" s="355" t="s">
        <v>275</v>
      </c>
      <c r="T265" s="333" t="n">
        <f aca="false">(((B265*12)-((ROUND(((1/6)*B265)*12,0)*2)))/2)-(R265*12)</f>
        <v>0</v>
      </c>
      <c r="U265" s="356" t="s">
        <v>276</v>
      </c>
      <c r="W265" s="351" t="n">
        <v>28</v>
      </c>
      <c r="X265" s="222" t="n">
        <v>18</v>
      </c>
      <c r="Y265" s="633"/>
      <c r="Z265" s="634"/>
      <c r="AA265" s="470"/>
      <c r="AB265" s="476"/>
      <c r="AC265" s="476"/>
      <c r="AD265" s="473"/>
      <c r="AE265" s="635"/>
      <c r="AF265" s="636"/>
      <c r="AG265" s="636"/>
      <c r="AH265" s="637"/>
      <c r="AI265" s="470"/>
      <c r="AJ265" s="471"/>
      <c r="AK265" s="472"/>
      <c r="AL265" s="473"/>
      <c r="AM265" s="635"/>
      <c r="AN265" s="638"/>
      <c r="AO265" s="635"/>
      <c r="AP265" s="639"/>
    </row>
    <row r="266" customFormat="false" ht="11.25" hidden="false" customHeight="true" outlineLevel="0" collapsed="false">
      <c r="B266" s="316" t="n">
        <v>24</v>
      </c>
      <c r="C266" s="164" t="n">
        <v>19</v>
      </c>
      <c r="D266" s="468"/>
      <c r="E266" s="469"/>
      <c r="F266" s="470"/>
      <c r="G266" s="476"/>
      <c r="H266" s="476"/>
      <c r="I266" s="473"/>
      <c r="J266" s="472"/>
      <c r="K266" s="476"/>
      <c r="L266" s="476"/>
      <c r="M266" s="474"/>
      <c r="N266" s="470"/>
      <c r="O266" s="471"/>
      <c r="P266" s="472"/>
      <c r="Q266" s="473"/>
      <c r="R266" s="472"/>
      <c r="S266" s="471"/>
      <c r="T266" s="472"/>
      <c r="U266" s="473"/>
      <c r="W266" s="328" t="n">
        <v>28</v>
      </c>
      <c r="X266" s="175" t="n">
        <v>19</v>
      </c>
      <c r="Y266" s="468"/>
      <c r="Z266" s="469"/>
      <c r="AA266" s="470"/>
      <c r="AB266" s="476"/>
      <c r="AC266" s="476"/>
      <c r="AD266" s="473"/>
      <c r="AE266" s="472"/>
      <c r="AF266" s="476"/>
      <c r="AG266" s="476"/>
      <c r="AH266" s="474"/>
      <c r="AI266" s="470"/>
      <c r="AJ266" s="471"/>
      <c r="AK266" s="472"/>
      <c r="AL266" s="473"/>
      <c r="AM266" s="472"/>
      <c r="AN266" s="471"/>
      <c r="AO266" s="472"/>
      <c r="AP266" s="473"/>
    </row>
    <row r="267" customFormat="false" ht="12" hidden="false" customHeight="true" outlineLevel="0" collapsed="false">
      <c r="B267" s="466" t="n">
        <v>24</v>
      </c>
      <c r="C267" s="297" t="n">
        <v>20</v>
      </c>
      <c r="D267" s="581"/>
      <c r="E267" s="632"/>
      <c r="F267" s="573"/>
      <c r="G267" s="574"/>
      <c r="H267" s="574"/>
      <c r="I267" s="575"/>
      <c r="J267" s="576"/>
      <c r="K267" s="574"/>
      <c r="L267" s="574"/>
      <c r="M267" s="577"/>
      <c r="N267" s="573"/>
      <c r="O267" s="578"/>
      <c r="P267" s="576"/>
      <c r="Q267" s="575"/>
      <c r="R267" s="576"/>
      <c r="S267" s="578"/>
      <c r="T267" s="576"/>
      <c r="U267" s="575"/>
      <c r="W267" s="466" t="n">
        <v>28</v>
      </c>
      <c r="X267" s="297" t="n">
        <v>20</v>
      </c>
      <c r="Y267" s="581"/>
      <c r="Z267" s="632"/>
      <c r="AA267" s="573"/>
      <c r="AB267" s="574"/>
      <c r="AC267" s="574"/>
      <c r="AD267" s="575"/>
      <c r="AE267" s="576"/>
      <c r="AF267" s="574"/>
      <c r="AG267" s="574"/>
      <c r="AH267" s="577"/>
      <c r="AI267" s="573"/>
      <c r="AJ267" s="578"/>
      <c r="AK267" s="576"/>
      <c r="AL267" s="575"/>
      <c r="AM267" s="576"/>
      <c r="AN267" s="578"/>
      <c r="AO267" s="576"/>
      <c r="AP267" s="575"/>
    </row>
    <row r="268" customFormat="false" ht="18" hidden="false" customHeight="true" outlineLevel="0" collapsed="false"/>
    <row r="269" customFormat="false" ht="12" hidden="false" customHeight="true" outlineLevel="0" collapsed="false"/>
    <row r="270" customFormat="false" ht="15" hidden="false" customHeight="true" outlineLevel="0" collapsed="false"/>
    <row r="271" customFormat="false" ht="13.5" hidden="false" customHeight="false" outlineLevel="0" collapsed="false"/>
    <row r="272" customFormat="false" ht="12.75" hidden="false" customHeight="true" outlineLevel="0" collapsed="false">
      <c r="B272" s="145" t="s">
        <v>174</v>
      </c>
      <c r="C272" s="146" t="s">
        <v>175</v>
      </c>
      <c r="D272" s="146" t="s">
        <v>176</v>
      </c>
      <c r="E272" s="147" t="s">
        <v>177</v>
      </c>
      <c r="F272" s="314" t="s">
        <v>268</v>
      </c>
      <c r="G272" s="314"/>
      <c r="H272" s="314"/>
      <c r="I272" s="314"/>
      <c r="J272" s="314"/>
      <c r="K272" s="314"/>
      <c r="L272" s="314"/>
      <c r="M272" s="314"/>
      <c r="N272" s="314"/>
      <c r="O272" s="314"/>
      <c r="P272" s="314"/>
      <c r="Q272" s="314"/>
      <c r="R272" s="314"/>
      <c r="S272" s="314"/>
      <c r="T272" s="314"/>
      <c r="U272" s="314"/>
      <c r="W272" s="145" t="s">
        <v>174</v>
      </c>
      <c r="X272" s="146" t="s">
        <v>175</v>
      </c>
      <c r="Y272" s="146" t="s">
        <v>176</v>
      </c>
      <c r="Z272" s="147" t="s">
        <v>177</v>
      </c>
      <c r="AA272" s="314" t="s">
        <v>268</v>
      </c>
      <c r="AB272" s="314"/>
      <c r="AC272" s="314"/>
      <c r="AD272" s="314"/>
      <c r="AE272" s="314"/>
      <c r="AF272" s="314"/>
      <c r="AG272" s="314"/>
      <c r="AH272" s="314"/>
      <c r="AI272" s="314"/>
      <c r="AJ272" s="314"/>
      <c r="AK272" s="314"/>
      <c r="AL272" s="314"/>
      <c r="AM272" s="314"/>
      <c r="AN272" s="314"/>
      <c r="AO272" s="314"/>
      <c r="AP272" s="314"/>
    </row>
    <row r="273" customFormat="false" ht="12.75" hidden="false" customHeight="true" outlineLevel="0" collapsed="false">
      <c r="B273" s="152" t="s">
        <v>178</v>
      </c>
      <c r="C273" s="153" t="s">
        <v>179</v>
      </c>
      <c r="D273" s="153" t="s">
        <v>180</v>
      </c>
      <c r="E273" s="154" t="s">
        <v>234</v>
      </c>
      <c r="F273" s="266" t="s">
        <v>272</v>
      </c>
      <c r="G273" s="266"/>
      <c r="H273" s="266"/>
      <c r="I273" s="266"/>
      <c r="J273" s="266" t="s">
        <v>273</v>
      </c>
      <c r="K273" s="266"/>
      <c r="L273" s="266"/>
      <c r="M273" s="266"/>
      <c r="N273" s="266" t="s">
        <v>270</v>
      </c>
      <c r="O273" s="266"/>
      <c r="P273" s="266"/>
      <c r="Q273" s="266"/>
      <c r="R273" s="266" t="s">
        <v>271</v>
      </c>
      <c r="S273" s="266"/>
      <c r="T273" s="266"/>
      <c r="U273" s="266"/>
      <c r="W273" s="152" t="s">
        <v>178</v>
      </c>
      <c r="X273" s="153" t="s">
        <v>179</v>
      </c>
      <c r="Y273" s="153" t="s">
        <v>180</v>
      </c>
      <c r="Z273" s="154" t="s">
        <v>234</v>
      </c>
      <c r="AA273" s="266" t="s">
        <v>272</v>
      </c>
      <c r="AB273" s="266"/>
      <c r="AC273" s="266"/>
      <c r="AD273" s="266"/>
      <c r="AE273" s="266" t="s">
        <v>273</v>
      </c>
      <c r="AF273" s="266"/>
      <c r="AG273" s="266"/>
      <c r="AH273" s="266"/>
      <c r="AI273" s="266" t="s">
        <v>270</v>
      </c>
      <c r="AJ273" s="266"/>
      <c r="AK273" s="266"/>
      <c r="AL273" s="266"/>
      <c r="AM273" s="266" t="s">
        <v>271</v>
      </c>
      <c r="AN273" s="266"/>
      <c r="AO273" s="266"/>
      <c r="AP273" s="266"/>
    </row>
    <row r="274" customFormat="false" ht="12.75" hidden="false" customHeight="true" outlineLevel="0" collapsed="false">
      <c r="B274" s="316" t="n">
        <v>25</v>
      </c>
      <c r="C274" s="164" t="n">
        <v>3</v>
      </c>
      <c r="D274" s="317" t="n">
        <v>3</v>
      </c>
      <c r="E274" s="371" t="s">
        <v>240</v>
      </c>
      <c r="F274" s="319"/>
      <c r="G274" s="325" t="s">
        <v>152</v>
      </c>
      <c r="H274" s="325"/>
      <c r="I274" s="322"/>
      <c r="J274" s="321"/>
      <c r="K274" s="325" t="s">
        <v>152</v>
      </c>
      <c r="L274" s="325"/>
      <c r="M274" s="323"/>
      <c r="N274" s="319" t="n">
        <f aca="false">TRUNC((1/6)*B274)</f>
        <v>4</v>
      </c>
      <c r="O274" s="320" t="s">
        <v>275</v>
      </c>
      <c r="P274" s="321" t="n">
        <f aca="false">(((1/6)*B274)-N274)*12</f>
        <v>1.99999999999999</v>
      </c>
      <c r="Q274" s="322" t="s">
        <v>276</v>
      </c>
      <c r="R274" s="321" t="n">
        <f aca="false">TRUNC((1/3)*B274)</f>
        <v>8</v>
      </c>
      <c r="S274" s="320" t="s">
        <v>275</v>
      </c>
      <c r="T274" s="321" t="n">
        <f aca="false">(((B274*12)-((ROUND(((1/6)*B274)*12,0)*2)))/2)-(R274*12)</f>
        <v>4</v>
      </c>
      <c r="U274" s="322" t="s">
        <v>276</v>
      </c>
      <c r="W274" s="316" t="n">
        <v>29</v>
      </c>
      <c r="X274" s="164" t="n">
        <v>3</v>
      </c>
      <c r="Y274" s="317" t="n">
        <v>3</v>
      </c>
      <c r="Z274" s="371" t="s">
        <v>240</v>
      </c>
      <c r="AA274" s="319"/>
      <c r="AB274" s="325" t="s">
        <v>152</v>
      </c>
      <c r="AC274" s="325"/>
      <c r="AD274" s="322"/>
      <c r="AE274" s="321"/>
      <c r="AF274" s="325" t="s">
        <v>152</v>
      </c>
      <c r="AG274" s="325"/>
      <c r="AH274" s="323"/>
      <c r="AI274" s="319" t="n">
        <f aca="false">TRUNC((1/6)*W274)</f>
        <v>4</v>
      </c>
      <c r="AJ274" s="320" t="s">
        <v>275</v>
      </c>
      <c r="AK274" s="321" t="n">
        <f aca="false">(((1/6)*W274)-AI274)*12</f>
        <v>10</v>
      </c>
      <c r="AL274" s="322" t="s">
        <v>276</v>
      </c>
      <c r="AM274" s="321" t="n">
        <f aca="false">TRUNC((1/3)*W274)</f>
        <v>9</v>
      </c>
      <c r="AN274" s="320" t="s">
        <v>275</v>
      </c>
      <c r="AO274" s="321" t="n">
        <f aca="false">(((W274*12)-((ROUND(((1/6)*W274)*12,0)*2)))/2)-(AM274*12)</f>
        <v>8</v>
      </c>
      <c r="AP274" s="322" t="s">
        <v>276</v>
      </c>
    </row>
    <row r="275" customFormat="false" ht="12.75" hidden="false" customHeight="true" outlineLevel="0" collapsed="false">
      <c r="B275" s="339" t="n">
        <v>25</v>
      </c>
      <c r="C275" s="181" t="n">
        <v>4</v>
      </c>
      <c r="D275" s="190" t="n">
        <v>3</v>
      </c>
      <c r="E275" s="376" t="s">
        <v>240</v>
      </c>
      <c r="F275" s="558"/>
      <c r="G275" s="382" t="s">
        <v>152</v>
      </c>
      <c r="H275" s="382"/>
      <c r="I275" s="569"/>
      <c r="J275" s="345"/>
      <c r="K275" s="382" t="s">
        <v>152</v>
      </c>
      <c r="L275" s="382"/>
      <c r="M275" s="380"/>
      <c r="N275" s="558" t="n">
        <f aca="false">TRUNC((1/6)*B275)</f>
        <v>4</v>
      </c>
      <c r="O275" s="379" t="s">
        <v>275</v>
      </c>
      <c r="P275" s="345" t="n">
        <f aca="false">(((1/6)*B275)-N275)*12</f>
        <v>1.99999999999999</v>
      </c>
      <c r="Q275" s="569" t="s">
        <v>276</v>
      </c>
      <c r="R275" s="345" t="n">
        <f aca="false">TRUNC((1/3)*B275)</f>
        <v>8</v>
      </c>
      <c r="S275" s="379" t="s">
        <v>275</v>
      </c>
      <c r="T275" s="345" t="n">
        <f aca="false">(((B275*12)-((ROUND(((1/6)*B275)*12,0)*2)))/2)-(R275*12)</f>
        <v>4</v>
      </c>
      <c r="U275" s="569" t="s">
        <v>276</v>
      </c>
      <c r="W275" s="339" t="n">
        <v>29</v>
      </c>
      <c r="X275" s="181" t="n">
        <v>4</v>
      </c>
      <c r="Y275" s="190" t="n">
        <v>3</v>
      </c>
      <c r="Z275" s="376" t="s">
        <v>240</v>
      </c>
      <c r="AA275" s="558"/>
      <c r="AB275" s="382" t="s">
        <v>152</v>
      </c>
      <c r="AC275" s="382"/>
      <c r="AD275" s="569"/>
      <c r="AE275" s="345"/>
      <c r="AF275" s="382" t="s">
        <v>152</v>
      </c>
      <c r="AG275" s="382"/>
      <c r="AH275" s="380"/>
      <c r="AI275" s="558" t="n">
        <f aca="false">TRUNC((1/6)*W275)</f>
        <v>4</v>
      </c>
      <c r="AJ275" s="379" t="s">
        <v>275</v>
      </c>
      <c r="AK275" s="345" t="n">
        <f aca="false">(((1/6)*W275)-AI275)*12</f>
        <v>10</v>
      </c>
      <c r="AL275" s="569" t="s">
        <v>276</v>
      </c>
      <c r="AM275" s="345" t="n">
        <f aca="false">TRUNC((1/3)*W275)</f>
        <v>9</v>
      </c>
      <c r="AN275" s="379" t="s">
        <v>275</v>
      </c>
      <c r="AO275" s="345" t="n">
        <f aca="false">(((W275*12)-((ROUND(((1/6)*W275)*12,0)*2)))/2)-(AM275*12)</f>
        <v>8</v>
      </c>
      <c r="AP275" s="569" t="s">
        <v>276</v>
      </c>
    </row>
    <row r="276" customFormat="false" ht="12.75" hidden="false" customHeight="true" outlineLevel="0" collapsed="false">
      <c r="B276" s="351" t="n">
        <v>25</v>
      </c>
      <c r="C276" s="222" t="n">
        <v>5</v>
      </c>
      <c r="D276" s="352" t="n">
        <v>3</v>
      </c>
      <c r="E276" s="353" t="s">
        <v>245</v>
      </c>
      <c r="F276" s="354"/>
      <c r="G276" s="357" t="s">
        <v>152</v>
      </c>
      <c r="H276" s="357"/>
      <c r="I276" s="356"/>
      <c r="J276" s="333"/>
      <c r="K276" s="357" t="s">
        <v>152</v>
      </c>
      <c r="L276" s="357"/>
      <c r="M276" s="387"/>
      <c r="N276" s="354" t="n">
        <f aca="false">TRUNC((1/6)*B276)</f>
        <v>4</v>
      </c>
      <c r="O276" s="355" t="s">
        <v>275</v>
      </c>
      <c r="P276" s="333" t="n">
        <f aca="false">(((1/6)*B276)-N276)*12</f>
        <v>1.99999999999999</v>
      </c>
      <c r="Q276" s="356" t="s">
        <v>276</v>
      </c>
      <c r="R276" s="333" t="n">
        <f aca="false">TRUNC((1/3)*B276)</f>
        <v>8</v>
      </c>
      <c r="S276" s="355" t="s">
        <v>275</v>
      </c>
      <c r="T276" s="333" t="n">
        <f aca="false">(((B276*12)-((ROUND(((1/6)*B276)*12,0)*2)))/2)-(R276*12)</f>
        <v>4</v>
      </c>
      <c r="U276" s="356" t="s">
        <v>276</v>
      </c>
      <c r="W276" s="351" t="n">
        <v>29</v>
      </c>
      <c r="X276" s="222" t="n">
        <v>5</v>
      </c>
      <c r="Y276" s="352" t="n">
        <v>3</v>
      </c>
      <c r="Z276" s="353" t="s">
        <v>245</v>
      </c>
      <c r="AA276" s="354"/>
      <c r="AB276" s="357" t="s">
        <v>152</v>
      </c>
      <c r="AC276" s="357"/>
      <c r="AD276" s="356"/>
      <c r="AE276" s="333"/>
      <c r="AF276" s="357" t="s">
        <v>152</v>
      </c>
      <c r="AG276" s="357"/>
      <c r="AH276" s="387"/>
      <c r="AI276" s="354" t="n">
        <f aca="false">TRUNC((1/6)*W276)</f>
        <v>4</v>
      </c>
      <c r="AJ276" s="355" t="s">
        <v>275</v>
      </c>
      <c r="AK276" s="333" t="n">
        <f aca="false">(((1/6)*W276)-AI276)*12</f>
        <v>10</v>
      </c>
      <c r="AL276" s="356" t="s">
        <v>276</v>
      </c>
      <c r="AM276" s="333" t="n">
        <f aca="false">TRUNC((1/3)*W276)</f>
        <v>9</v>
      </c>
      <c r="AN276" s="355" t="s">
        <v>275</v>
      </c>
      <c r="AO276" s="333" t="n">
        <f aca="false">(((W276*12)-((ROUND(((1/6)*W276)*12,0)*2)))/2)-(AM276*12)</f>
        <v>8</v>
      </c>
      <c r="AP276" s="356" t="s">
        <v>276</v>
      </c>
    </row>
    <row r="277" customFormat="false" ht="12.75" hidden="false" customHeight="true" outlineLevel="0" collapsed="false">
      <c r="B277" s="351" t="n">
        <v>25</v>
      </c>
      <c r="C277" s="222" t="n">
        <v>6</v>
      </c>
      <c r="D277" s="352" t="n">
        <v>3</v>
      </c>
      <c r="E277" s="353" t="s">
        <v>245</v>
      </c>
      <c r="F277" s="394"/>
      <c r="G277" s="309" t="s">
        <v>152</v>
      </c>
      <c r="H277" s="309"/>
      <c r="I277" s="395"/>
      <c r="J277" s="306"/>
      <c r="K277" s="309" t="s">
        <v>152</v>
      </c>
      <c r="L277" s="309"/>
      <c r="M277" s="308"/>
      <c r="N277" s="354" t="n">
        <f aca="false">TRUNC((1/6)*B277)</f>
        <v>4</v>
      </c>
      <c r="O277" s="355" t="s">
        <v>275</v>
      </c>
      <c r="P277" s="333" t="n">
        <f aca="false">(((1/6)*B277)-N277)*12</f>
        <v>1.99999999999999</v>
      </c>
      <c r="Q277" s="356" t="s">
        <v>276</v>
      </c>
      <c r="R277" s="333" t="n">
        <f aca="false">TRUNC((1/3)*B277)</f>
        <v>8</v>
      </c>
      <c r="S277" s="355" t="s">
        <v>275</v>
      </c>
      <c r="T277" s="333" t="n">
        <f aca="false">(((B277*12)-((ROUND(((1/6)*B277)*12,0)*2)))/2)-(R277*12)</f>
        <v>4</v>
      </c>
      <c r="U277" s="356" t="s">
        <v>276</v>
      </c>
      <c r="W277" s="538" t="n">
        <v>29</v>
      </c>
      <c r="X277" s="539" t="n">
        <v>6</v>
      </c>
      <c r="Y277" s="536" t="n">
        <v>3</v>
      </c>
      <c r="Z277" s="155" t="s">
        <v>245</v>
      </c>
      <c r="AA277" s="394"/>
      <c r="AB277" s="309" t="s">
        <v>152</v>
      </c>
      <c r="AC277" s="309"/>
      <c r="AD277" s="395"/>
      <c r="AE277" s="306"/>
      <c r="AF277" s="309" t="s">
        <v>152</v>
      </c>
      <c r="AG277" s="309"/>
      <c r="AH277" s="308"/>
      <c r="AI277" s="394" t="n">
        <f aca="false">TRUNC((1/6)*W277)</f>
        <v>4</v>
      </c>
      <c r="AJ277" s="307" t="s">
        <v>275</v>
      </c>
      <c r="AK277" s="306" t="n">
        <f aca="false">(((1/6)*W277)-AI277)*12</f>
        <v>10</v>
      </c>
      <c r="AL277" s="395" t="s">
        <v>276</v>
      </c>
      <c r="AM277" s="306" t="n">
        <f aca="false">TRUNC((1/3)*W277)</f>
        <v>9</v>
      </c>
      <c r="AN277" s="307" t="s">
        <v>275</v>
      </c>
      <c r="AO277" s="306" t="n">
        <f aca="false">(((W277*12)-((ROUND(((1/6)*W277)*12,0)*2)))/2)-(AM277*12)</f>
        <v>8</v>
      </c>
      <c r="AP277" s="395" t="s">
        <v>276</v>
      </c>
    </row>
    <row r="278" customFormat="false" ht="12.75" hidden="false" customHeight="true" outlineLevel="0" collapsed="false">
      <c r="B278" s="390" t="n">
        <v>25</v>
      </c>
      <c r="C278" s="391" t="n">
        <v>7</v>
      </c>
      <c r="D278" s="392" t="n">
        <v>3</v>
      </c>
      <c r="E278" s="560" t="s">
        <v>245</v>
      </c>
      <c r="F278" s="503"/>
      <c r="G278" s="524" t="s">
        <v>152</v>
      </c>
      <c r="H278" s="524"/>
      <c r="I278" s="522"/>
      <c r="J278" s="521"/>
      <c r="K278" s="524" t="s">
        <v>152</v>
      </c>
      <c r="L278" s="524"/>
      <c r="M278" s="505"/>
      <c r="N278" s="394" t="n">
        <f aca="false">TRUNC((1/6)*B278)</f>
        <v>4</v>
      </c>
      <c r="O278" s="307" t="s">
        <v>275</v>
      </c>
      <c r="P278" s="306" t="n">
        <f aca="false">(((1/6)*B278)-N278)*12</f>
        <v>1.99999999999999</v>
      </c>
      <c r="Q278" s="395" t="s">
        <v>276</v>
      </c>
      <c r="R278" s="306" t="n">
        <f aca="false">TRUNC((1/3)*B278)</f>
        <v>8</v>
      </c>
      <c r="S278" s="307" t="s">
        <v>275</v>
      </c>
      <c r="T278" s="306" t="n">
        <f aca="false">(((B278*12)-((ROUND(((1/6)*B278)*12,0)*2)))/2)-(R278*12)</f>
        <v>4</v>
      </c>
      <c r="U278" s="395" t="s">
        <v>276</v>
      </c>
      <c r="W278" s="316" t="n">
        <v>29</v>
      </c>
      <c r="X278" s="164" t="n">
        <v>7</v>
      </c>
      <c r="Y278" s="317" t="n">
        <v>3</v>
      </c>
      <c r="Z278" s="371" t="s">
        <v>249</v>
      </c>
      <c r="AA278" s="319"/>
      <c r="AB278" s="325" t="s">
        <v>152</v>
      </c>
      <c r="AC278" s="325"/>
      <c r="AD278" s="322"/>
      <c r="AE278" s="321"/>
      <c r="AF278" s="325" t="s">
        <v>152</v>
      </c>
      <c r="AG278" s="325"/>
      <c r="AH278" s="323"/>
      <c r="AI278" s="319" t="n">
        <f aca="false">TRUNC((1/6)*W278)</f>
        <v>4</v>
      </c>
      <c r="AJ278" s="320" t="s">
        <v>275</v>
      </c>
      <c r="AK278" s="321" t="n">
        <f aca="false">(((1/6)*W278)-AI278)*12</f>
        <v>10</v>
      </c>
      <c r="AL278" s="322" t="s">
        <v>276</v>
      </c>
      <c r="AM278" s="321" t="n">
        <f aca="false">TRUNC((1/3)*W278)</f>
        <v>9</v>
      </c>
      <c r="AN278" s="320" t="s">
        <v>275</v>
      </c>
      <c r="AO278" s="321" t="n">
        <f aca="false">(((W278*12)-((ROUND(((1/6)*W278)*12,0)*2)))/2)-(AM278*12)</f>
        <v>8</v>
      </c>
      <c r="AP278" s="322" t="s">
        <v>276</v>
      </c>
    </row>
    <row r="279" customFormat="false" ht="12" hidden="false" customHeight="true" outlineLevel="0" collapsed="false">
      <c r="B279" s="316" t="n">
        <v>25</v>
      </c>
      <c r="C279" s="164" t="n">
        <v>8</v>
      </c>
      <c r="D279" s="317" t="n">
        <v>3</v>
      </c>
      <c r="E279" s="371" t="s">
        <v>249</v>
      </c>
      <c r="F279" s="319"/>
      <c r="G279" s="325" t="s">
        <v>152</v>
      </c>
      <c r="H279" s="325"/>
      <c r="I279" s="322"/>
      <c r="J279" s="321"/>
      <c r="K279" s="325" t="s">
        <v>152</v>
      </c>
      <c r="L279" s="325"/>
      <c r="M279" s="323"/>
      <c r="N279" s="319" t="n">
        <f aca="false">TRUNC((1/6)*B279)</f>
        <v>4</v>
      </c>
      <c r="O279" s="320" t="s">
        <v>275</v>
      </c>
      <c r="P279" s="321" t="n">
        <f aca="false">(((1/6)*B279)-N279)*12</f>
        <v>1.99999999999999</v>
      </c>
      <c r="Q279" s="322" t="s">
        <v>276</v>
      </c>
      <c r="R279" s="321" t="n">
        <f aca="false">TRUNC((1/3)*B279)</f>
        <v>8</v>
      </c>
      <c r="S279" s="320" t="s">
        <v>275</v>
      </c>
      <c r="T279" s="321" t="n">
        <f aca="false">(((B279*12)-((ROUND(((1/6)*B279)*12,0)*2)))/2)-(R279*12)</f>
        <v>4</v>
      </c>
      <c r="U279" s="322" t="s">
        <v>276</v>
      </c>
      <c r="W279" s="466" t="n">
        <v>29</v>
      </c>
      <c r="X279" s="467" t="n">
        <v>8</v>
      </c>
      <c r="Y279" s="568" t="n">
        <v>3</v>
      </c>
      <c r="Z279" s="216" t="s">
        <v>249</v>
      </c>
      <c r="AA279" s="558"/>
      <c r="AB279" s="382" t="s">
        <v>152</v>
      </c>
      <c r="AC279" s="382"/>
      <c r="AD279" s="569"/>
      <c r="AE279" s="345"/>
      <c r="AF279" s="382" t="s">
        <v>152</v>
      </c>
      <c r="AG279" s="382"/>
      <c r="AH279" s="380"/>
      <c r="AI279" s="558" t="n">
        <f aca="false">TRUNC((1/6)*W279)</f>
        <v>4</v>
      </c>
      <c r="AJ279" s="379" t="s">
        <v>275</v>
      </c>
      <c r="AK279" s="345" t="n">
        <f aca="false">(((1/6)*W279)-AI279)*12</f>
        <v>10</v>
      </c>
      <c r="AL279" s="569" t="s">
        <v>276</v>
      </c>
      <c r="AM279" s="345" t="n">
        <f aca="false">TRUNC((1/3)*W279)</f>
        <v>9</v>
      </c>
      <c r="AN279" s="379" t="s">
        <v>275</v>
      </c>
      <c r="AO279" s="345" t="n">
        <f aca="false">(((W279*12)-((ROUND(((1/6)*W279)*12,0)*2)))/2)-(AM279*12)</f>
        <v>8</v>
      </c>
      <c r="AP279" s="569" t="s">
        <v>276</v>
      </c>
    </row>
    <row r="280" customFormat="false" ht="12.75" hidden="false" customHeight="true" outlineLevel="0" collapsed="false">
      <c r="B280" s="466" t="n">
        <v>25</v>
      </c>
      <c r="C280" s="467" t="n">
        <v>9</v>
      </c>
      <c r="D280" s="568" t="n">
        <v>3</v>
      </c>
      <c r="E280" s="216" t="s">
        <v>249</v>
      </c>
      <c r="F280" s="558"/>
      <c r="G280" s="382" t="s">
        <v>152</v>
      </c>
      <c r="H280" s="382"/>
      <c r="I280" s="569"/>
      <c r="J280" s="345"/>
      <c r="K280" s="382" t="s">
        <v>152</v>
      </c>
      <c r="L280" s="382"/>
      <c r="M280" s="380"/>
      <c r="N280" s="558" t="n">
        <f aca="false">TRUNC((1/6)*B280)</f>
        <v>4</v>
      </c>
      <c r="O280" s="379" t="s">
        <v>275</v>
      </c>
      <c r="P280" s="345" t="n">
        <f aca="false">(((1/6)*B280)-N280)*12</f>
        <v>1.99999999999999</v>
      </c>
      <c r="Q280" s="569" t="s">
        <v>276</v>
      </c>
      <c r="R280" s="345" t="n">
        <f aca="false">TRUNC((1/3)*B280)</f>
        <v>8</v>
      </c>
      <c r="S280" s="379" t="s">
        <v>275</v>
      </c>
      <c r="T280" s="345" t="n">
        <f aca="false">(((B280*12)-((ROUND(((1/6)*B280)*12,0)*2)))/2)-(R280*12)</f>
        <v>4</v>
      </c>
      <c r="U280" s="569" t="s">
        <v>276</v>
      </c>
      <c r="W280" s="351" t="n">
        <v>29</v>
      </c>
      <c r="X280" s="222" t="n">
        <v>9</v>
      </c>
      <c r="Y280" s="352" t="n">
        <v>3</v>
      </c>
      <c r="Z280" s="353" t="s">
        <v>255</v>
      </c>
      <c r="AA280" s="354"/>
      <c r="AB280" s="357" t="s">
        <v>152</v>
      </c>
      <c r="AC280" s="357"/>
      <c r="AD280" s="356"/>
      <c r="AE280" s="333"/>
      <c r="AF280" s="357" t="s">
        <v>152</v>
      </c>
      <c r="AG280" s="357"/>
      <c r="AH280" s="387"/>
      <c r="AI280" s="354" t="n">
        <f aca="false">TRUNC((1/6)*W280)</f>
        <v>4</v>
      </c>
      <c r="AJ280" s="355" t="s">
        <v>275</v>
      </c>
      <c r="AK280" s="333" t="n">
        <f aca="false">(((1/6)*W280)-AI280)*12</f>
        <v>10</v>
      </c>
      <c r="AL280" s="356" t="s">
        <v>276</v>
      </c>
      <c r="AM280" s="333" t="n">
        <f aca="false">TRUNC((1/3)*W280)</f>
        <v>9</v>
      </c>
      <c r="AN280" s="355" t="s">
        <v>275</v>
      </c>
      <c r="AO280" s="333" t="n">
        <f aca="false">(((W280*12)-((ROUND(((1/6)*W280)*12,0)*2)))/2)-(AM280*12)</f>
        <v>8</v>
      </c>
      <c r="AP280" s="356" t="s">
        <v>276</v>
      </c>
    </row>
    <row r="281" customFormat="false" ht="12.75" hidden="false" customHeight="true" outlineLevel="0" collapsed="false">
      <c r="B281" s="351" t="n">
        <v>25</v>
      </c>
      <c r="C281" s="222" t="n">
        <v>10</v>
      </c>
      <c r="D281" s="352" t="n">
        <v>3</v>
      </c>
      <c r="E281" s="353" t="s">
        <v>255</v>
      </c>
      <c r="F281" s="354"/>
      <c r="G281" s="357" t="s">
        <v>152</v>
      </c>
      <c r="H281" s="357"/>
      <c r="I281" s="356"/>
      <c r="J281" s="333"/>
      <c r="K281" s="357" t="s">
        <v>152</v>
      </c>
      <c r="L281" s="357"/>
      <c r="M281" s="387"/>
      <c r="N281" s="354" t="n">
        <f aca="false">TRUNC((1/6)*B281)</f>
        <v>4</v>
      </c>
      <c r="O281" s="355" t="s">
        <v>275</v>
      </c>
      <c r="P281" s="333" t="n">
        <f aca="false">(((1/6)*B281)-N281)*12</f>
        <v>1.99999999999999</v>
      </c>
      <c r="Q281" s="356" t="s">
        <v>276</v>
      </c>
      <c r="R281" s="333" t="n">
        <f aca="false">TRUNC((1/3)*B281)</f>
        <v>8</v>
      </c>
      <c r="S281" s="355" t="s">
        <v>275</v>
      </c>
      <c r="T281" s="333" t="n">
        <f aca="false">(((B281*12)-((ROUND(((1/6)*B281)*12,0)*2)))/2)-(R281*12)</f>
        <v>4</v>
      </c>
      <c r="U281" s="356" t="s">
        <v>276</v>
      </c>
      <c r="W281" s="351" t="n">
        <v>29</v>
      </c>
      <c r="X281" s="222" t="n">
        <v>10</v>
      </c>
      <c r="Y281" s="352" t="n">
        <v>3</v>
      </c>
      <c r="Z281" s="353" t="s">
        <v>255</v>
      </c>
      <c r="AA281" s="354"/>
      <c r="AB281" s="357" t="s">
        <v>152</v>
      </c>
      <c r="AC281" s="357"/>
      <c r="AD281" s="356"/>
      <c r="AE281" s="333"/>
      <c r="AF281" s="357" t="s">
        <v>152</v>
      </c>
      <c r="AG281" s="357"/>
      <c r="AH281" s="387"/>
      <c r="AI281" s="354" t="n">
        <f aca="false">TRUNC((1/6)*W281)</f>
        <v>4</v>
      </c>
      <c r="AJ281" s="355" t="s">
        <v>275</v>
      </c>
      <c r="AK281" s="333" t="n">
        <f aca="false">(((1/6)*W281)-AI281)*12</f>
        <v>10</v>
      </c>
      <c r="AL281" s="356" t="s">
        <v>276</v>
      </c>
      <c r="AM281" s="333" t="n">
        <f aca="false">TRUNC((1/3)*W281)</f>
        <v>9</v>
      </c>
      <c r="AN281" s="355" t="s">
        <v>275</v>
      </c>
      <c r="AO281" s="333" t="n">
        <f aca="false">(((W281*12)-((ROUND(((1/6)*W281)*12,0)*2)))/2)-(AM281*12)</f>
        <v>8</v>
      </c>
      <c r="AP281" s="356" t="s">
        <v>276</v>
      </c>
    </row>
    <row r="282" customFormat="false" ht="12.75" hidden="false" customHeight="true" outlineLevel="0" collapsed="false">
      <c r="B282" s="351" t="n">
        <v>25</v>
      </c>
      <c r="C282" s="222" t="n">
        <v>11</v>
      </c>
      <c r="D282" s="352" t="n">
        <v>3</v>
      </c>
      <c r="E282" s="353" t="s">
        <v>255</v>
      </c>
      <c r="F282" s="354"/>
      <c r="G282" s="357" t="s">
        <v>152</v>
      </c>
      <c r="H282" s="357"/>
      <c r="I282" s="356"/>
      <c r="J282" s="333"/>
      <c r="K282" s="357" t="s">
        <v>152</v>
      </c>
      <c r="L282" s="357"/>
      <c r="M282" s="387"/>
      <c r="N282" s="354" t="n">
        <f aca="false">TRUNC((1/6)*B282)</f>
        <v>4</v>
      </c>
      <c r="O282" s="355" t="s">
        <v>275</v>
      </c>
      <c r="P282" s="333" t="n">
        <f aca="false">(((1/6)*B282)-N282)*12</f>
        <v>1.99999999999999</v>
      </c>
      <c r="Q282" s="356" t="s">
        <v>276</v>
      </c>
      <c r="R282" s="333" t="n">
        <f aca="false">TRUNC((1/3)*B282)</f>
        <v>8</v>
      </c>
      <c r="S282" s="355" t="s">
        <v>275</v>
      </c>
      <c r="T282" s="333" t="n">
        <f aca="false">(((B282*12)-((ROUND(((1/6)*B282)*12,0)*2)))/2)-(R282*12)</f>
        <v>4</v>
      </c>
      <c r="U282" s="356" t="s">
        <v>276</v>
      </c>
      <c r="W282" s="538" t="n">
        <v>29</v>
      </c>
      <c r="X282" s="539" t="n">
        <v>11</v>
      </c>
      <c r="Y282" s="536" t="n">
        <v>3</v>
      </c>
      <c r="Z282" s="155" t="s">
        <v>255</v>
      </c>
      <c r="AA282" s="394"/>
      <c r="AB282" s="309" t="s">
        <v>152</v>
      </c>
      <c r="AC282" s="309"/>
      <c r="AD282" s="395"/>
      <c r="AE282" s="306"/>
      <c r="AF282" s="309" t="s">
        <v>152</v>
      </c>
      <c r="AG282" s="309"/>
      <c r="AH282" s="308"/>
      <c r="AI282" s="394" t="n">
        <f aca="false">TRUNC((1/6)*W282)</f>
        <v>4</v>
      </c>
      <c r="AJ282" s="307" t="s">
        <v>275</v>
      </c>
      <c r="AK282" s="306" t="n">
        <f aca="false">(((1/6)*W282)-AI282)*12</f>
        <v>10</v>
      </c>
      <c r="AL282" s="395" t="s">
        <v>276</v>
      </c>
      <c r="AM282" s="306" t="n">
        <f aca="false">TRUNC((1/3)*W282)</f>
        <v>9</v>
      </c>
      <c r="AN282" s="307" t="s">
        <v>275</v>
      </c>
      <c r="AO282" s="306" t="n">
        <f aca="false">(((W282*12)-((ROUND(((1/6)*W282)*12,0)*2)))/2)-(AM282*12)</f>
        <v>8</v>
      </c>
      <c r="AP282" s="395" t="s">
        <v>276</v>
      </c>
    </row>
    <row r="283" customFormat="false" ht="12.75" hidden="false" customHeight="true" outlineLevel="0" collapsed="false">
      <c r="B283" s="538" t="n">
        <v>25</v>
      </c>
      <c r="C283" s="539" t="n">
        <v>12</v>
      </c>
      <c r="D283" s="536" t="n">
        <v>3</v>
      </c>
      <c r="E283" s="155" t="s">
        <v>255</v>
      </c>
      <c r="F283" s="394"/>
      <c r="G283" s="309" t="s">
        <v>152</v>
      </c>
      <c r="H283" s="309"/>
      <c r="I283" s="395"/>
      <c r="J283" s="306"/>
      <c r="K283" s="309" t="s">
        <v>152</v>
      </c>
      <c r="L283" s="309"/>
      <c r="M283" s="308"/>
      <c r="N283" s="394" t="n">
        <f aca="false">TRUNC((1/6)*B283)</f>
        <v>4</v>
      </c>
      <c r="O283" s="307" t="s">
        <v>275</v>
      </c>
      <c r="P283" s="306" t="n">
        <f aca="false">(((1/6)*B283)-N283)*12</f>
        <v>1.99999999999999</v>
      </c>
      <c r="Q283" s="395" t="s">
        <v>276</v>
      </c>
      <c r="R283" s="306" t="n">
        <f aca="false">TRUNC((1/3)*B283)</f>
        <v>8</v>
      </c>
      <c r="S283" s="307" t="s">
        <v>275</v>
      </c>
      <c r="T283" s="306" t="n">
        <f aca="false">(((B283*12)-((ROUND(((1/6)*B283)*12,0)*2)))/2)-(R283*12)</f>
        <v>4</v>
      </c>
      <c r="U283" s="395" t="s">
        <v>276</v>
      </c>
      <c r="W283" s="316" t="n">
        <v>29</v>
      </c>
      <c r="X283" s="164" t="n">
        <v>12</v>
      </c>
      <c r="Y283" s="317" t="n">
        <v>3</v>
      </c>
      <c r="Z283" s="371" t="s">
        <v>260</v>
      </c>
      <c r="AA283" s="319"/>
      <c r="AB283" s="325" t="s">
        <v>152</v>
      </c>
      <c r="AC283" s="325"/>
      <c r="AD283" s="322"/>
      <c r="AE283" s="321"/>
      <c r="AF283" s="325" t="s">
        <v>152</v>
      </c>
      <c r="AG283" s="325"/>
      <c r="AH283" s="323"/>
      <c r="AI283" s="319" t="n">
        <f aca="false">TRUNC((1/6)*W283)</f>
        <v>4</v>
      </c>
      <c r="AJ283" s="320" t="s">
        <v>275</v>
      </c>
      <c r="AK283" s="321" t="n">
        <f aca="false">(((1/6)*W283)-AI283)*12</f>
        <v>10</v>
      </c>
      <c r="AL283" s="322" t="s">
        <v>276</v>
      </c>
      <c r="AM283" s="321" t="n">
        <f aca="false">TRUNC((1/3)*W283)</f>
        <v>9</v>
      </c>
      <c r="AN283" s="320" t="s">
        <v>275</v>
      </c>
      <c r="AO283" s="321" t="n">
        <f aca="false">(((W283*12)-((ROUND(((1/6)*W283)*12,0)*2)))/2)-(AM283*12)</f>
        <v>8</v>
      </c>
      <c r="AP283" s="322" t="s">
        <v>276</v>
      </c>
    </row>
    <row r="284" customFormat="false" ht="12.75" hidden="false" customHeight="true" outlineLevel="0" collapsed="false">
      <c r="B284" s="316" t="n">
        <v>25</v>
      </c>
      <c r="C284" s="164" t="n">
        <v>13</v>
      </c>
      <c r="D284" s="317" t="n">
        <v>3</v>
      </c>
      <c r="E284" s="371" t="s">
        <v>260</v>
      </c>
      <c r="F284" s="319"/>
      <c r="G284" s="325" t="s">
        <v>152</v>
      </c>
      <c r="H284" s="325"/>
      <c r="I284" s="322"/>
      <c r="J284" s="321"/>
      <c r="K284" s="325" t="s">
        <v>152</v>
      </c>
      <c r="L284" s="325"/>
      <c r="M284" s="323"/>
      <c r="N284" s="319" t="n">
        <f aca="false">TRUNC((1/6)*B284)</f>
        <v>4</v>
      </c>
      <c r="O284" s="320" t="s">
        <v>275</v>
      </c>
      <c r="P284" s="321" t="n">
        <f aca="false">(((1/6)*B284)-N284)*12</f>
        <v>1.99999999999999</v>
      </c>
      <c r="Q284" s="322" t="s">
        <v>276</v>
      </c>
      <c r="R284" s="321" t="n">
        <f aca="false">TRUNC((1/3)*B284)</f>
        <v>8</v>
      </c>
      <c r="S284" s="320" t="s">
        <v>275</v>
      </c>
      <c r="T284" s="321" t="n">
        <f aca="false">(((B284*12)-((ROUND(((1/6)*B284)*12,0)*2)))/2)-(R284*12)</f>
        <v>4</v>
      </c>
      <c r="U284" s="322" t="s">
        <v>276</v>
      </c>
      <c r="W284" s="466" t="n">
        <v>29</v>
      </c>
      <c r="X284" s="467" t="n">
        <v>13</v>
      </c>
      <c r="Y284" s="568" t="n">
        <v>3</v>
      </c>
      <c r="Z284" s="216" t="s">
        <v>260</v>
      </c>
      <c r="AA284" s="558"/>
      <c r="AB284" s="382" t="s">
        <v>152</v>
      </c>
      <c r="AC284" s="382"/>
      <c r="AD284" s="569"/>
      <c r="AE284" s="345"/>
      <c r="AF284" s="382" t="s">
        <v>152</v>
      </c>
      <c r="AG284" s="382"/>
      <c r="AH284" s="380"/>
      <c r="AI284" s="558" t="n">
        <f aca="false">TRUNC((1/6)*W284)</f>
        <v>4</v>
      </c>
      <c r="AJ284" s="379" t="s">
        <v>275</v>
      </c>
      <c r="AK284" s="345" t="n">
        <f aca="false">(((1/6)*W284)-AI284)*12</f>
        <v>10</v>
      </c>
      <c r="AL284" s="569" t="s">
        <v>276</v>
      </c>
      <c r="AM284" s="345" t="n">
        <f aca="false">TRUNC((1/3)*W284)</f>
        <v>9</v>
      </c>
      <c r="AN284" s="379" t="s">
        <v>275</v>
      </c>
      <c r="AO284" s="345" t="n">
        <f aca="false">(((W284*12)-((ROUND(((1/6)*W284)*12,0)*2)))/2)-(AM284*12)</f>
        <v>8</v>
      </c>
      <c r="AP284" s="569" t="s">
        <v>276</v>
      </c>
    </row>
    <row r="285" customFormat="false" ht="12.75" hidden="false" customHeight="true" outlineLevel="0" collapsed="false">
      <c r="B285" s="351" t="n">
        <v>25</v>
      </c>
      <c r="C285" s="222" t="n">
        <v>14</v>
      </c>
      <c r="D285" s="352" t="n">
        <v>3</v>
      </c>
      <c r="E285" s="353" t="s">
        <v>260</v>
      </c>
      <c r="F285" s="354"/>
      <c r="G285" s="357" t="s">
        <v>152</v>
      </c>
      <c r="H285" s="357"/>
      <c r="I285" s="356"/>
      <c r="J285" s="333"/>
      <c r="K285" s="357" t="s">
        <v>152</v>
      </c>
      <c r="L285" s="357"/>
      <c r="M285" s="387"/>
      <c r="N285" s="354" t="n">
        <f aca="false">TRUNC((1/6)*B285)</f>
        <v>4</v>
      </c>
      <c r="O285" s="355" t="s">
        <v>275</v>
      </c>
      <c r="P285" s="333" t="n">
        <f aca="false">(((1/6)*B285)-N285)*12</f>
        <v>1.99999999999999</v>
      </c>
      <c r="Q285" s="356" t="s">
        <v>276</v>
      </c>
      <c r="R285" s="333" t="n">
        <f aca="false">TRUNC((1/3)*B285)</f>
        <v>8</v>
      </c>
      <c r="S285" s="355" t="s">
        <v>275</v>
      </c>
      <c r="T285" s="333" t="n">
        <f aca="false">(((B285*12)-((ROUND(((1/6)*B285)*12,0)*2)))/2)-(R285*12)</f>
        <v>4</v>
      </c>
      <c r="U285" s="356" t="s">
        <v>276</v>
      </c>
      <c r="W285" s="351" t="n">
        <v>29</v>
      </c>
      <c r="X285" s="222" t="n">
        <v>14</v>
      </c>
      <c r="Y285" s="352" t="n">
        <v>3</v>
      </c>
      <c r="Z285" s="489" t="s">
        <v>264</v>
      </c>
      <c r="AA285" s="354"/>
      <c r="AB285" s="357" t="s">
        <v>152</v>
      </c>
      <c r="AC285" s="357"/>
      <c r="AD285" s="356"/>
      <c r="AE285" s="333"/>
      <c r="AF285" s="357" t="s">
        <v>152</v>
      </c>
      <c r="AG285" s="357"/>
      <c r="AH285" s="387"/>
      <c r="AI285" s="354" t="n">
        <f aca="false">TRUNC((1/6)*W285)</f>
        <v>4</v>
      </c>
      <c r="AJ285" s="355" t="s">
        <v>275</v>
      </c>
      <c r="AK285" s="333" t="n">
        <f aca="false">(((1/6)*W285)-AI285)*12</f>
        <v>10</v>
      </c>
      <c r="AL285" s="356" t="s">
        <v>276</v>
      </c>
      <c r="AM285" s="333" t="n">
        <f aca="false">TRUNC((1/3)*W285)</f>
        <v>9</v>
      </c>
      <c r="AN285" s="355" t="s">
        <v>275</v>
      </c>
      <c r="AO285" s="333" t="n">
        <f aca="false">(((W285*12)-((ROUND(((1/6)*W285)*12,0)*2)))/2)-(AM285*12)</f>
        <v>8</v>
      </c>
      <c r="AP285" s="356" t="s">
        <v>276</v>
      </c>
    </row>
    <row r="286" customFormat="false" ht="12" hidden="false" customHeight="true" outlineLevel="0" collapsed="false">
      <c r="B286" s="466" t="n">
        <v>25</v>
      </c>
      <c r="C286" s="467" t="n">
        <v>15</v>
      </c>
      <c r="D286" s="568" t="n">
        <v>3</v>
      </c>
      <c r="E286" s="216" t="s">
        <v>260</v>
      </c>
      <c r="F286" s="558"/>
      <c r="G286" s="382" t="s">
        <v>152</v>
      </c>
      <c r="H286" s="382"/>
      <c r="I286" s="569"/>
      <c r="J286" s="345"/>
      <c r="K286" s="382" t="s">
        <v>152</v>
      </c>
      <c r="L286" s="382"/>
      <c r="M286" s="380"/>
      <c r="N286" s="558" t="n">
        <f aca="false">TRUNC((1/6)*B286)</f>
        <v>4</v>
      </c>
      <c r="O286" s="379" t="s">
        <v>275</v>
      </c>
      <c r="P286" s="345" t="n">
        <f aca="false">(((1/6)*B286)-N286)*12</f>
        <v>1.99999999999999</v>
      </c>
      <c r="Q286" s="569" t="s">
        <v>276</v>
      </c>
      <c r="R286" s="345" t="n">
        <f aca="false">TRUNC((1/3)*B286)</f>
        <v>8</v>
      </c>
      <c r="S286" s="379" t="s">
        <v>275</v>
      </c>
      <c r="T286" s="345" t="n">
        <f aca="false">(((B286*12)-((ROUND(((1/6)*B286)*12,0)*2)))/2)-(R286*12)</f>
        <v>4</v>
      </c>
      <c r="U286" s="569" t="s">
        <v>276</v>
      </c>
      <c r="W286" s="351" t="n">
        <v>29</v>
      </c>
      <c r="X286" s="222" t="n">
        <v>15</v>
      </c>
      <c r="Y286" s="352" t="n">
        <v>3</v>
      </c>
      <c r="Z286" s="489" t="s">
        <v>264</v>
      </c>
      <c r="AA286" s="354"/>
      <c r="AB286" s="357" t="s">
        <v>152</v>
      </c>
      <c r="AC286" s="357"/>
      <c r="AD286" s="356"/>
      <c r="AE286" s="333"/>
      <c r="AF286" s="357" t="s">
        <v>152</v>
      </c>
      <c r="AG286" s="357"/>
      <c r="AH286" s="387"/>
      <c r="AI286" s="354" t="n">
        <f aca="false">TRUNC((1/6)*W286)</f>
        <v>4</v>
      </c>
      <c r="AJ286" s="355" t="s">
        <v>275</v>
      </c>
      <c r="AK286" s="333" t="n">
        <f aca="false">(((1/6)*W286)-AI286)*12</f>
        <v>10</v>
      </c>
      <c r="AL286" s="356" t="s">
        <v>276</v>
      </c>
      <c r="AM286" s="333" t="n">
        <f aca="false">TRUNC((1/3)*W286)</f>
        <v>9</v>
      </c>
      <c r="AN286" s="355" t="s">
        <v>275</v>
      </c>
      <c r="AO286" s="333" t="n">
        <f aca="false">(((W286*12)-((ROUND(((1/6)*W286)*12,0)*2)))/2)-(AM286*12)</f>
        <v>8</v>
      </c>
      <c r="AP286" s="356" t="s">
        <v>276</v>
      </c>
    </row>
    <row r="287" customFormat="false" ht="12.75" hidden="false" customHeight="true" outlineLevel="0" collapsed="false">
      <c r="B287" s="351" t="n">
        <v>25</v>
      </c>
      <c r="C287" s="222" t="n">
        <v>16</v>
      </c>
      <c r="D287" s="352" t="n">
        <v>3</v>
      </c>
      <c r="E287" s="489" t="s">
        <v>264</v>
      </c>
      <c r="F287" s="354"/>
      <c r="G287" s="357" t="s">
        <v>152</v>
      </c>
      <c r="H287" s="357"/>
      <c r="I287" s="356"/>
      <c r="J287" s="333"/>
      <c r="K287" s="357" t="s">
        <v>152</v>
      </c>
      <c r="L287" s="357"/>
      <c r="M287" s="387"/>
      <c r="N287" s="354" t="n">
        <f aca="false">TRUNC((1/6)*B287)</f>
        <v>4</v>
      </c>
      <c r="O287" s="355" t="s">
        <v>275</v>
      </c>
      <c r="P287" s="333" t="n">
        <f aca="false">(((1/6)*B287)-N287)*12</f>
        <v>1.99999999999999</v>
      </c>
      <c r="Q287" s="356" t="s">
        <v>276</v>
      </c>
      <c r="R287" s="333" t="n">
        <f aca="false">TRUNC((1/3)*B287)</f>
        <v>8</v>
      </c>
      <c r="S287" s="355" t="s">
        <v>275</v>
      </c>
      <c r="T287" s="333" t="n">
        <f aca="false">(((B287*12)-((ROUND(((1/6)*B287)*12,0)*2)))/2)-(R287*12)</f>
        <v>4</v>
      </c>
      <c r="U287" s="356" t="s">
        <v>276</v>
      </c>
      <c r="W287" s="466" t="n">
        <v>29</v>
      </c>
      <c r="X287" s="467" t="n">
        <v>16</v>
      </c>
      <c r="Y287" s="568" t="n">
        <v>3</v>
      </c>
      <c r="Z287" s="570" t="s">
        <v>264</v>
      </c>
      <c r="AA287" s="558"/>
      <c r="AB287" s="382" t="s">
        <v>152</v>
      </c>
      <c r="AC287" s="382"/>
      <c r="AD287" s="569"/>
      <c r="AE287" s="345"/>
      <c r="AF287" s="382" t="s">
        <v>152</v>
      </c>
      <c r="AG287" s="382"/>
      <c r="AH287" s="380"/>
      <c r="AI287" s="354" t="n">
        <f aca="false">TRUNC((1/6)*W287)</f>
        <v>4</v>
      </c>
      <c r="AJ287" s="355" t="s">
        <v>275</v>
      </c>
      <c r="AK287" s="333" t="n">
        <f aca="false">(((1/6)*W287)-AI287)*12</f>
        <v>10</v>
      </c>
      <c r="AL287" s="356" t="s">
        <v>276</v>
      </c>
      <c r="AM287" s="333" t="n">
        <f aca="false">TRUNC((1/3)*W287)</f>
        <v>9</v>
      </c>
      <c r="AN287" s="355" t="s">
        <v>275</v>
      </c>
      <c r="AO287" s="333" t="n">
        <f aca="false">(((W287*12)-((ROUND(((1/6)*W287)*12,0)*2)))/2)-(AM287*12)</f>
        <v>8</v>
      </c>
      <c r="AP287" s="356" t="s">
        <v>276</v>
      </c>
    </row>
    <row r="288" customFormat="false" ht="12.75" hidden="false" customHeight="true" outlineLevel="0" collapsed="false">
      <c r="B288" s="351" t="n">
        <v>25</v>
      </c>
      <c r="C288" s="222" t="n">
        <v>17</v>
      </c>
      <c r="D288" s="352" t="n">
        <v>3</v>
      </c>
      <c r="E288" s="489" t="s">
        <v>264</v>
      </c>
      <c r="F288" s="354"/>
      <c r="G288" s="357" t="s">
        <v>152</v>
      </c>
      <c r="H288" s="357"/>
      <c r="I288" s="356"/>
      <c r="J288" s="333"/>
      <c r="K288" s="357" t="s">
        <v>152</v>
      </c>
      <c r="L288" s="357"/>
      <c r="M288" s="387"/>
      <c r="N288" s="354" t="n">
        <f aca="false">TRUNC((1/6)*B288)</f>
        <v>4</v>
      </c>
      <c r="O288" s="355" t="s">
        <v>275</v>
      </c>
      <c r="P288" s="333" t="n">
        <f aca="false">(((1/6)*B288)-N288)*12</f>
        <v>1.99999999999999</v>
      </c>
      <c r="Q288" s="356" t="s">
        <v>276</v>
      </c>
      <c r="R288" s="333" t="n">
        <f aca="false">TRUNC((1/3)*B288)</f>
        <v>8</v>
      </c>
      <c r="S288" s="355" t="s">
        <v>275</v>
      </c>
      <c r="T288" s="333" t="n">
        <f aca="false">(((B288*12)-((ROUND(((1/6)*B288)*12,0)*2)))/2)-(R288*12)</f>
        <v>4</v>
      </c>
      <c r="U288" s="356" t="s">
        <v>276</v>
      </c>
      <c r="W288" s="316" t="n">
        <v>29</v>
      </c>
      <c r="X288" s="164" t="n">
        <v>17</v>
      </c>
      <c r="Y288" s="640"/>
      <c r="Z288" s="469"/>
      <c r="AA288" s="470"/>
      <c r="AB288" s="476"/>
      <c r="AC288" s="476"/>
      <c r="AD288" s="473"/>
      <c r="AE288" s="472"/>
      <c r="AF288" s="476"/>
      <c r="AG288" s="476"/>
      <c r="AH288" s="474"/>
      <c r="AI288" s="470"/>
      <c r="AJ288" s="471"/>
      <c r="AK288" s="472"/>
      <c r="AL288" s="473"/>
      <c r="AM288" s="472"/>
      <c r="AN288" s="471"/>
      <c r="AO288" s="472"/>
      <c r="AP288" s="473"/>
    </row>
    <row r="289" customFormat="false" ht="12" hidden="false" customHeight="true" outlineLevel="0" collapsed="false">
      <c r="B289" s="538" t="n">
        <v>25</v>
      </c>
      <c r="C289" s="539" t="n">
        <v>18</v>
      </c>
      <c r="D289" s="540" t="n">
        <v>3</v>
      </c>
      <c r="E289" s="541" t="s">
        <v>264</v>
      </c>
      <c r="F289" s="558"/>
      <c r="G289" s="382" t="s">
        <v>152</v>
      </c>
      <c r="H289" s="382"/>
      <c r="I289" s="569"/>
      <c r="J289" s="306"/>
      <c r="K289" s="309" t="s">
        <v>152</v>
      </c>
      <c r="L289" s="309"/>
      <c r="M289" s="308"/>
      <c r="N289" s="354" t="n">
        <f aca="false">TRUNC((1/6)*B289)</f>
        <v>4</v>
      </c>
      <c r="O289" s="355" t="s">
        <v>275</v>
      </c>
      <c r="P289" s="333" t="n">
        <f aca="false">(((1/6)*B289)-N289)*12</f>
        <v>1.99999999999999</v>
      </c>
      <c r="Q289" s="356" t="s">
        <v>276</v>
      </c>
      <c r="R289" s="333" t="n">
        <f aca="false">TRUNC((1/3)*B289)</f>
        <v>8</v>
      </c>
      <c r="S289" s="355" t="s">
        <v>275</v>
      </c>
      <c r="T289" s="333" t="n">
        <f aca="false">(((B289*12)-((ROUND(((1/6)*B289)*12,0)*2)))/2)-(R289*12)</f>
        <v>4</v>
      </c>
      <c r="U289" s="356" t="s">
        <v>276</v>
      </c>
      <c r="W289" s="351" t="n">
        <v>29</v>
      </c>
      <c r="X289" s="222" t="n">
        <v>18</v>
      </c>
      <c r="Y289" s="633"/>
      <c r="Z289" s="634"/>
      <c r="AA289" s="470"/>
      <c r="AB289" s="476"/>
      <c r="AC289" s="476"/>
      <c r="AD289" s="473"/>
      <c r="AE289" s="635"/>
      <c r="AF289" s="636"/>
      <c r="AG289" s="636"/>
      <c r="AH289" s="637"/>
      <c r="AI289" s="470"/>
      <c r="AJ289" s="471"/>
      <c r="AK289" s="472"/>
      <c r="AL289" s="473"/>
      <c r="AM289" s="635"/>
      <c r="AN289" s="638"/>
      <c r="AO289" s="635"/>
      <c r="AP289" s="639"/>
    </row>
    <row r="290" customFormat="false" ht="12.75" hidden="false" customHeight="true" outlineLevel="0" collapsed="false">
      <c r="B290" s="316" t="n">
        <v>25</v>
      </c>
      <c r="C290" s="164" t="n">
        <v>19</v>
      </c>
      <c r="D290" s="468"/>
      <c r="E290" s="469"/>
      <c r="F290" s="470"/>
      <c r="G290" s="476"/>
      <c r="H290" s="476"/>
      <c r="I290" s="473"/>
      <c r="J290" s="472"/>
      <c r="K290" s="476"/>
      <c r="L290" s="476"/>
      <c r="M290" s="474"/>
      <c r="N290" s="470"/>
      <c r="O290" s="471"/>
      <c r="P290" s="472"/>
      <c r="Q290" s="473"/>
      <c r="R290" s="472"/>
      <c r="S290" s="471"/>
      <c r="T290" s="472"/>
      <c r="U290" s="473"/>
      <c r="W290" s="328" t="n">
        <v>29</v>
      </c>
      <c r="X290" s="175" t="n">
        <v>19</v>
      </c>
      <c r="Y290" s="468"/>
      <c r="Z290" s="469"/>
      <c r="AA290" s="470"/>
      <c r="AB290" s="476"/>
      <c r="AC290" s="476"/>
      <c r="AD290" s="473"/>
      <c r="AE290" s="472"/>
      <c r="AF290" s="476"/>
      <c r="AG290" s="476"/>
      <c r="AH290" s="474"/>
      <c r="AI290" s="470"/>
      <c r="AJ290" s="471"/>
      <c r="AK290" s="472"/>
      <c r="AL290" s="473"/>
      <c r="AM290" s="472"/>
      <c r="AN290" s="471"/>
      <c r="AO290" s="472"/>
      <c r="AP290" s="473"/>
    </row>
    <row r="291" customFormat="false" ht="12.75" hidden="false" customHeight="true" outlineLevel="0" collapsed="false">
      <c r="B291" s="466" t="n">
        <v>25</v>
      </c>
      <c r="C291" s="297" t="n">
        <v>20</v>
      </c>
      <c r="D291" s="581"/>
      <c r="E291" s="632"/>
      <c r="F291" s="573"/>
      <c r="G291" s="574"/>
      <c r="H291" s="574"/>
      <c r="I291" s="575"/>
      <c r="J291" s="576"/>
      <c r="K291" s="574"/>
      <c r="L291" s="574"/>
      <c r="M291" s="577"/>
      <c r="N291" s="573"/>
      <c r="O291" s="578"/>
      <c r="P291" s="576"/>
      <c r="Q291" s="575"/>
      <c r="R291" s="576"/>
      <c r="S291" s="578"/>
      <c r="T291" s="576"/>
      <c r="U291" s="575"/>
      <c r="W291" s="466" t="n">
        <v>29</v>
      </c>
      <c r="X291" s="297" t="n">
        <v>20</v>
      </c>
      <c r="Y291" s="581"/>
      <c r="Z291" s="632"/>
      <c r="AA291" s="573"/>
      <c r="AB291" s="574"/>
      <c r="AC291" s="574"/>
      <c r="AD291" s="575"/>
      <c r="AE291" s="576"/>
      <c r="AF291" s="574"/>
      <c r="AG291" s="574"/>
      <c r="AH291" s="577"/>
      <c r="AI291" s="573"/>
      <c r="AJ291" s="578"/>
      <c r="AK291" s="576"/>
      <c r="AL291" s="575"/>
      <c r="AM291" s="576"/>
      <c r="AN291" s="578"/>
      <c r="AO291" s="576"/>
      <c r="AP291" s="575"/>
    </row>
    <row r="292" customFormat="false" ht="13.5" hidden="false" customHeight="false" outlineLevel="0" collapsed="false"/>
    <row r="293" customFormat="false" ht="12.75" hidden="false" customHeight="true" outlineLevel="0" collapsed="false">
      <c r="B293" s="145" t="s">
        <v>174</v>
      </c>
      <c r="C293" s="146" t="s">
        <v>175</v>
      </c>
      <c r="D293" s="146" t="s">
        <v>176</v>
      </c>
      <c r="E293" s="147" t="s">
        <v>177</v>
      </c>
      <c r="F293" s="314" t="s">
        <v>268</v>
      </c>
      <c r="G293" s="314"/>
      <c r="H293" s="314"/>
      <c r="I293" s="314"/>
      <c r="J293" s="314"/>
      <c r="K293" s="314"/>
      <c r="L293" s="314"/>
      <c r="M293" s="314"/>
      <c r="N293" s="314"/>
      <c r="O293" s="314"/>
      <c r="P293" s="314"/>
      <c r="Q293" s="314"/>
      <c r="R293" s="314"/>
      <c r="S293" s="314"/>
      <c r="T293" s="314"/>
      <c r="U293" s="314"/>
      <c r="W293" s="145" t="s">
        <v>174</v>
      </c>
      <c r="X293" s="146" t="s">
        <v>175</v>
      </c>
      <c r="Y293" s="146" t="s">
        <v>176</v>
      </c>
      <c r="Z293" s="147" t="s">
        <v>177</v>
      </c>
      <c r="AA293" s="314" t="s">
        <v>268</v>
      </c>
      <c r="AB293" s="314"/>
      <c r="AC293" s="314"/>
      <c r="AD293" s="314"/>
      <c r="AE293" s="314"/>
      <c r="AF293" s="314"/>
      <c r="AG293" s="314"/>
      <c r="AH293" s="314"/>
      <c r="AI293" s="314"/>
      <c r="AJ293" s="314"/>
      <c r="AK293" s="314"/>
      <c r="AL293" s="314"/>
      <c r="AM293" s="314"/>
      <c r="AN293" s="314"/>
      <c r="AO293" s="314"/>
      <c r="AP293" s="314"/>
    </row>
    <row r="294" customFormat="false" ht="12.75" hidden="false" customHeight="true" outlineLevel="0" collapsed="false">
      <c r="B294" s="152" t="s">
        <v>178</v>
      </c>
      <c r="C294" s="153" t="s">
        <v>179</v>
      </c>
      <c r="D294" s="153" t="s">
        <v>180</v>
      </c>
      <c r="E294" s="154" t="s">
        <v>234</v>
      </c>
      <c r="F294" s="266" t="s">
        <v>272</v>
      </c>
      <c r="G294" s="266"/>
      <c r="H294" s="266"/>
      <c r="I294" s="266"/>
      <c r="J294" s="266" t="s">
        <v>273</v>
      </c>
      <c r="K294" s="266"/>
      <c r="L294" s="266"/>
      <c r="M294" s="266"/>
      <c r="N294" s="266" t="s">
        <v>270</v>
      </c>
      <c r="O294" s="266"/>
      <c r="P294" s="266"/>
      <c r="Q294" s="266"/>
      <c r="R294" s="266" t="s">
        <v>271</v>
      </c>
      <c r="S294" s="266"/>
      <c r="T294" s="266"/>
      <c r="U294" s="266"/>
      <c r="W294" s="152" t="s">
        <v>178</v>
      </c>
      <c r="X294" s="153" t="s">
        <v>179</v>
      </c>
      <c r="Y294" s="153" t="s">
        <v>180</v>
      </c>
      <c r="Z294" s="154" t="s">
        <v>234</v>
      </c>
      <c r="AA294" s="266" t="s">
        <v>272</v>
      </c>
      <c r="AB294" s="266"/>
      <c r="AC294" s="266"/>
      <c r="AD294" s="266"/>
      <c r="AE294" s="266" t="s">
        <v>273</v>
      </c>
      <c r="AF294" s="266"/>
      <c r="AG294" s="266"/>
      <c r="AH294" s="266"/>
      <c r="AI294" s="266" t="s">
        <v>270</v>
      </c>
      <c r="AJ294" s="266"/>
      <c r="AK294" s="266"/>
      <c r="AL294" s="266"/>
      <c r="AM294" s="266" t="s">
        <v>271</v>
      </c>
      <c r="AN294" s="266"/>
      <c r="AO294" s="266"/>
      <c r="AP294" s="266"/>
    </row>
    <row r="295" customFormat="false" ht="12" hidden="false" customHeight="true" outlineLevel="0" collapsed="false">
      <c r="B295" s="316" t="n">
        <v>26</v>
      </c>
      <c r="C295" s="164" t="n">
        <v>3</v>
      </c>
      <c r="D295" s="317" t="n">
        <v>3</v>
      </c>
      <c r="E295" s="371" t="s">
        <v>240</v>
      </c>
      <c r="F295" s="319"/>
      <c r="G295" s="325" t="s">
        <v>152</v>
      </c>
      <c r="H295" s="325"/>
      <c r="I295" s="322"/>
      <c r="J295" s="321"/>
      <c r="K295" s="325" t="s">
        <v>152</v>
      </c>
      <c r="L295" s="325"/>
      <c r="M295" s="323"/>
      <c r="N295" s="319" t="n">
        <f aca="false">TRUNC((1/6)*B295)</f>
        <v>4</v>
      </c>
      <c r="O295" s="320" t="s">
        <v>275</v>
      </c>
      <c r="P295" s="321" t="n">
        <f aca="false">(((1/6)*B295)-N295)*12</f>
        <v>4</v>
      </c>
      <c r="Q295" s="322" t="s">
        <v>276</v>
      </c>
      <c r="R295" s="321" t="n">
        <f aca="false">TRUNC((1/3)*B295)</f>
        <v>8</v>
      </c>
      <c r="S295" s="320" t="s">
        <v>275</v>
      </c>
      <c r="T295" s="321" t="n">
        <f aca="false">(((B295*12)-((ROUND(((1/6)*B295)*12,0)*2)))/2)-(R295*12)</f>
        <v>8</v>
      </c>
      <c r="U295" s="322" t="s">
        <v>276</v>
      </c>
      <c r="W295" s="316" t="n">
        <v>30</v>
      </c>
      <c r="X295" s="164" t="n">
        <v>3</v>
      </c>
      <c r="Y295" s="317" t="n">
        <v>3</v>
      </c>
      <c r="Z295" s="371" t="s">
        <v>240</v>
      </c>
      <c r="AA295" s="319"/>
      <c r="AB295" s="325" t="s">
        <v>152</v>
      </c>
      <c r="AC295" s="325"/>
      <c r="AD295" s="322"/>
      <c r="AE295" s="321"/>
      <c r="AF295" s="325" t="s">
        <v>152</v>
      </c>
      <c r="AG295" s="325"/>
      <c r="AH295" s="323"/>
      <c r="AI295" s="319" t="n">
        <f aca="false">TRUNC((1/6)*W295)</f>
        <v>5</v>
      </c>
      <c r="AJ295" s="320" t="s">
        <v>275</v>
      </c>
      <c r="AK295" s="321" t="n">
        <f aca="false">(((1/6)*W295)-AI295)*12</f>
        <v>0</v>
      </c>
      <c r="AL295" s="322" t="s">
        <v>276</v>
      </c>
      <c r="AM295" s="321" t="n">
        <f aca="false">TRUNC((1/3)*W295)</f>
        <v>10</v>
      </c>
      <c r="AN295" s="320" t="s">
        <v>275</v>
      </c>
      <c r="AO295" s="321" t="n">
        <f aca="false">(((W295*12)-((ROUND(((1/6)*W295)*12,0)*2)))/2)-(AM295*12)</f>
        <v>0</v>
      </c>
      <c r="AP295" s="322" t="s">
        <v>276</v>
      </c>
    </row>
    <row r="296" customFormat="false" ht="12.75" hidden="false" customHeight="true" outlineLevel="0" collapsed="false">
      <c r="B296" s="339" t="n">
        <v>26</v>
      </c>
      <c r="C296" s="181" t="n">
        <v>4</v>
      </c>
      <c r="D296" s="190" t="n">
        <v>3</v>
      </c>
      <c r="E296" s="376" t="s">
        <v>240</v>
      </c>
      <c r="F296" s="558"/>
      <c r="G296" s="382" t="s">
        <v>152</v>
      </c>
      <c r="H296" s="382"/>
      <c r="I296" s="569"/>
      <c r="J296" s="345"/>
      <c r="K296" s="382" t="s">
        <v>152</v>
      </c>
      <c r="L296" s="382"/>
      <c r="M296" s="380"/>
      <c r="N296" s="558" t="n">
        <f aca="false">TRUNC((1/6)*B296)</f>
        <v>4</v>
      </c>
      <c r="O296" s="379" t="s">
        <v>275</v>
      </c>
      <c r="P296" s="345" t="n">
        <f aca="false">(((1/6)*B296)-N296)*12</f>
        <v>4</v>
      </c>
      <c r="Q296" s="569" t="s">
        <v>276</v>
      </c>
      <c r="R296" s="345" t="n">
        <f aca="false">TRUNC((1/3)*B296)</f>
        <v>8</v>
      </c>
      <c r="S296" s="379" t="s">
        <v>275</v>
      </c>
      <c r="T296" s="345" t="n">
        <f aca="false">(((B296*12)-((ROUND(((1/6)*B296)*12,0)*2)))/2)-(R296*12)</f>
        <v>8</v>
      </c>
      <c r="U296" s="569" t="s">
        <v>276</v>
      </c>
      <c r="W296" s="339" t="n">
        <v>30</v>
      </c>
      <c r="X296" s="181" t="n">
        <v>4</v>
      </c>
      <c r="Y296" s="190" t="n">
        <v>3</v>
      </c>
      <c r="Z296" s="376" t="s">
        <v>240</v>
      </c>
      <c r="AA296" s="558"/>
      <c r="AB296" s="382" t="s">
        <v>152</v>
      </c>
      <c r="AC296" s="382"/>
      <c r="AD296" s="569"/>
      <c r="AE296" s="345"/>
      <c r="AF296" s="382" t="s">
        <v>152</v>
      </c>
      <c r="AG296" s="382"/>
      <c r="AH296" s="380"/>
      <c r="AI296" s="558" t="n">
        <f aca="false">TRUNC((1/6)*W296)</f>
        <v>5</v>
      </c>
      <c r="AJ296" s="379" t="s">
        <v>275</v>
      </c>
      <c r="AK296" s="345" t="n">
        <f aca="false">(((1/6)*W296)-AI296)*12</f>
        <v>0</v>
      </c>
      <c r="AL296" s="569" t="s">
        <v>276</v>
      </c>
      <c r="AM296" s="345" t="n">
        <f aca="false">TRUNC((1/3)*W296)</f>
        <v>10</v>
      </c>
      <c r="AN296" s="379" t="s">
        <v>275</v>
      </c>
      <c r="AO296" s="345" t="n">
        <f aca="false">(((W296*12)-((ROUND(((1/6)*W296)*12,0)*2)))/2)-(AM296*12)</f>
        <v>0</v>
      </c>
      <c r="AP296" s="569" t="s">
        <v>276</v>
      </c>
    </row>
    <row r="297" customFormat="false" ht="12.75" hidden="false" customHeight="true" outlineLevel="0" collapsed="false">
      <c r="B297" s="351" t="n">
        <v>26</v>
      </c>
      <c r="C297" s="222" t="n">
        <v>5</v>
      </c>
      <c r="D297" s="352" t="n">
        <v>3</v>
      </c>
      <c r="E297" s="353" t="s">
        <v>245</v>
      </c>
      <c r="F297" s="354"/>
      <c r="G297" s="357" t="s">
        <v>152</v>
      </c>
      <c r="H297" s="357"/>
      <c r="I297" s="356"/>
      <c r="J297" s="333"/>
      <c r="K297" s="357" t="s">
        <v>152</v>
      </c>
      <c r="L297" s="357"/>
      <c r="M297" s="387"/>
      <c r="N297" s="354" t="n">
        <f aca="false">TRUNC((1/6)*B297)</f>
        <v>4</v>
      </c>
      <c r="O297" s="355" t="s">
        <v>275</v>
      </c>
      <c r="P297" s="333" t="n">
        <f aca="false">(((1/6)*B297)-N297)*12</f>
        <v>4</v>
      </c>
      <c r="Q297" s="356" t="s">
        <v>276</v>
      </c>
      <c r="R297" s="333" t="n">
        <f aca="false">TRUNC((1/3)*B297)</f>
        <v>8</v>
      </c>
      <c r="S297" s="355" t="s">
        <v>275</v>
      </c>
      <c r="T297" s="333" t="n">
        <f aca="false">(((B297*12)-((ROUND(((1/6)*B297)*12,0)*2)))/2)-(R297*12)</f>
        <v>8</v>
      </c>
      <c r="U297" s="356" t="s">
        <v>276</v>
      </c>
      <c r="W297" s="351" t="n">
        <v>30</v>
      </c>
      <c r="X297" s="222" t="n">
        <v>5</v>
      </c>
      <c r="Y297" s="352" t="n">
        <v>3</v>
      </c>
      <c r="Z297" s="353" t="s">
        <v>245</v>
      </c>
      <c r="AA297" s="354"/>
      <c r="AB297" s="357" t="s">
        <v>152</v>
      </c>
      <c r="AC297" s="357"/>
      <c r="AD297" s="356"/>
      <c r="AE297" s="333"/>
      <c r="AF297" s="357" t="s">
        <v>152</v>
      </c>
      <c r="AG297" s="357"/>
      <c r="AH297" s="387"/>
      <c r="AI297" s="354" t="n">
        <f aca="false">TRUNC((1/6)*W297)</f>
        <v>5</v>
      </c>
      <c r="AJ297" s="355" t="s">
        <v>275</v>
      </c>
      <c r="AK297" s="333" t="n">
        <f aca="false">(((1/6)*W297)-AI297)*12</f>
        <v>0</v>
      </c>
      <c r="AL297" s="356" t="s">
        <v>276</v>
      </c>
      <c r="AM297" s="333" t="n">
        <f aca="false">TRUNC((1/3)*W297)</f>
        <v>10</v>
      </c>
      <c r="AN297" s="355" t="s">
        <v>275</v>
      </c>
      <c r="AO297" s="333" t="n">
        <f aca="false">(((W297*12)-((ROUND(((1/6)*W297)*12,0)*2)))/2)-(AM297*12)</f>
        <v>0</v>
      </c>
      <c r="AP297" s="356" t="s">
        <v>276</v>
      </c>
    </row>
    <row r="298" customFormat="false" ht="12.75" hidden="false" customHeight="true" outlineLevel="0" collapsed="false">
      <c r="B298" s="351" t="n">
        <v>26</v>
      </c>
      <c r="C298" s="222" t="n">
        <v>6</v>
      </c>
      <c r="D298" s="352" t="n">
        <v>3</v>
      </c>
      <c r="E298" s="353" t="s">
        <v>245</v>
      </c>
      <c r="F298" s="394"/>
      <c r="G298" s="309" t="s">
        <v>152</v>
      </c>
      <c r="H298" s="309"/>
      <c r="I298" s="395"/>
      <c r="J298" s="306"/>
      <c r="K298" s="309" t="s">
        <v>152</v>
      </c>
      <c r="L298" s="309"/>
      <c r="M298" s="308"/>
      <c r="N298" s="354" t="n">
        <f aca="false">TRUNC((1/6)*B298)</f>
        <v>4</v>
      </c>
      <c r="O298" s="355" t="s">
        <v>275</v>
      </c>
      <c r="P298" s="333" t="n">
        <f aca="false">(((1/6)*B298)-N298)*12</f>
        <v>4</v>
      </c>
      <c r="Q298" s="356" t="s">
        <v>276</v>
      </c>
      <c r="R298" s="333" t="n">
        <f aca="false">TRUNC((1/3)*B298)</f>
        <v>8</v>
      </c>
      <c r="S298" s="355" t="s">
        <v>275</v>
      </c>
      <c r="T298" s="333" t="n">
        <f aca="false">(((B298*12)-((ROUND(((1/6)*B298)*12,0)*2)))/2)-(R298*12)</f>
        <v>8</v>
      </c>
      <c r="U298" s="356" t="s">
        <v>276</v>
      </c>
      <c r="W298" s="538" t="n">
        <v>30</v>
      </c>
      <c r="X298" s="539" t="n">
        <v>6</v>
      </c>
      <c r="Y298" s="536" t="n">
        <v>3</v>
      </c>
      <c r="Z298" s="155" t="s">
        <v>245</v>
      </c>
      <c r="AA298" s="394"/>
      <c r="AB298" s="309" t="s">
        <v>152</v>
      </c>
      <c r="AC298" s="309"/>
      <c r="AD298" s="395"/>
      <c r="AE298" s="306"/>
      <c r="AF298" s="309" t="s">
        <v>152</v>
      </c>
      <c r="AG298" s="309"/>
      <c r="AH298" s="308"/>
      <c r="AI298" s="394" t="n">
        <f aca="false">TRUNC((1/6)*W298)</f>
        <v>5</v>
      </c>
      <c r="AJ298" s="307" t="s">
        <v>275</v>
      </c>
      <c r="AK298" s="306" t="n">
        <f aca="false">(((1/6)*W298)-AI298)*12</f>
        <v>0</v>
      </c>
      <c r="AL298" s="395" t="s">
        <v>276</v>
      </c>
      <c r="AM298" s="306" t="n">
        <f aca="false">TRUNC((1/3)*W298)</f>
        <v>10</v>
      </c>
      <c r="AN298" s="307" t="s">
        <v>275</v>
      </c>
      <c r="AO298" s="306" t="n">
        <f aca="false">(((W298*12)-((ROUND(((1/6)*W298)*12,0)*2)))/2)-(AM298*12)</f>
        <v>0</v>
      </c>
      <c r="AP298" s="395" t="s">
        <v>276</v>
      </c>
    </row>
    <row r="299" customFormat="false" ht="12" hidden="false" customHeight="true" outlineLevel="0" collapsed="false">
      <c r="B299" s="390" t="n">
        <v>26</v>
      </c>
      <c r="C299" s="391" t="n">
        <v>7</v>
      </c>
      <c r="D299" s="392" t="n">
        <v>3</v>
      </c>
      <c r="E299" s="560" t="s">
        <v>245</v>
      </c>
      <c r="F299" s="503"/>
      <c r="G299" s="524" t="s">
        <v>152</v>
      </c>
      <c r="H299" s="524"/>
      <c r="I299" s="522"/>
      <c r="J299" s="521"/>
      <c r="K299" s="524" t="s">
        <v>152</v>
      </c>
      <c r="L299" s="524"/>
      <c r="M299" s="505"/>
      <c r="N299" s="394" t="n">
        <f aca="false">TRUNC((1/6)*B299)</f>
        <v>4</v>
      </c>
      <c r="O299" s="307" t="s">
        <v>275</v>
      </c>
      <c r="P299" s="306" t="n">
        <f aca="false">(((1/6)*B299)-N299)*12</f>
        <v>4</v>
      </c>
      <c r="Q299" s="395" t="s">
        <v>276</v>
      </c>
      <c r="R299" s="306" t="n">
        <f aca="false">TRUNC((1/3)*B299)</f>
        <v>8</v>
      </c>
      <c r="S299" s="307" t="s">
        <v>275</v>
      </c>
      <c r="T299" s="306" t="n">
        <f aca="false">(((B299*12)-((ROUND(((1/6)*B299)*12,0)*2)))/2)-(R299*12)</f>
        <v>8</v>
      </c>
      <c r="U299" s="395" t="s">
        <v>276</v>
      </c>
      <c r="W299" s="316" t="n">
        <v>30</v>
      </c>
      <c r="X299" s="164" t="n">
        <v>7</v>
      </c>
      <c r="Y299" s="317" t="n">
        <v>3</v>
      </c>
      <c r="Z299" s="371" t="s">
        <v>249</v>
      </c>
      <c r="AA299" s="319"/>
      <c r="AB299" s="325" t="s">
        <v>152</v>
      </c>
      <c r="AC299" s="325"/>
      <c r="AD299" s="322"/>
      <c r="AE299" s="321"/>
      <c r="AF299" s="325" t="s">
        <v>152</v>
      </c>
      <c r="AG299" s="325"/>
      <c r="AH299" s="323"/>
      <c r="AI299" s="319" t="n">
        <f aca="false">TRUNC((1/6)*W299)</f>
        <v>5</v>
      </c>
      <c r="AJ299" s="320" t="s">
        <v>275</v>
      </c>
      <c r="AK299" s="321" t="n">
        <f aca="false">(((1/6)*W299)-AI299)*12</f>
        <v>0</v>
      </c>
      <c r="AL299" s="322" t="s">
        <v>276</v>
      </c>
      <c r="AM299" s="321" t="n">
        <f aca="false">TRUNC((1/3)*W299)</f>
        <v>10</v>
      </c>
      <c r="AN299" s="320" t="s">
        <v>275</v>
      </c>
      <c r="AO299" s="321" t="n">
        <f aca="false">(((W299*12)-((ROUND(((1/6)*W299)*12,0)*2)))/2)-(AM299*12)</f>
        <v>0</v>
      </c>
      <c r="AP299" s="322" t="s">
        <v>276</v>
      </c>
    </row>
    <row r="300" customFormat="false" ht="12.75" hidden="false" customHeight="true" outlineLevel="0" collapsed="false">
      <c r="B300" s="316" t="n">
        <v>26</v>
      </c>
      <c r="C300" s="164" t="n">
        <v>8</v>
      </c>
      <c r="D300" s="317" t="n">
        <v>3</v>
      </c>
      <c r="E300" s="371" t="s">
        <v>249</v>
      </c>
      <c r="F300" s="319"/>
      <c r="G300" s="325" t="s">
        <v>152</v>
      </c>
      <c r="H300" s="325"/>
      <c r="I300" s="322"/>
      <c r="J300" s="321"/>
      <c r="K300" s="325" t="s">
        <v>152</v>
      </c>
      <c r="L300" s="325"/>
      <c r="M300" s="323"/>
      <c r="N300" s="319" t="n">
        <f aca="false">TRUNC((1/6)*B300)</f>
        <v>4</v>
      </c>
      <c r="O300" s="320" t="s">
        <v>275</v>
      </c>
      <c r="P300" s="321" t="n">
        <f aca="false">(((1/6)*B300)-N300)*12</f>
        <v>4</v>
      </c>
      <c r="Q300" s="322" t="s">
        <v>276</v>
      </c>
      <c r="R300" s="321" t="n">
        <f aca="false">TRUNC((1/3)*B300)</f>
        <v>8</v>
      </c>
      <c r="S300" s="320" t="s">
        <v>275</v>
      </c>
      <c r="T300" s="321" t="n">
        <f aca="false">(((B300*12)-((ROUND(((1/6)*B300)*12,0)*2)))/2)-(R300*12)</f>
        <v>8</v>
      </c>
      <c r="U300" s="322" t="s">
        <v>276</v>
      </c>
      <c r="W300" s="466" t="n">
        <v>30</v>
      </c>
      <c r="X300" s="467" t="n">
        <v>8</v>
      </c>
      <c r="Y300" s="568" t="n">
        <v>3</v>
      </c>
      <c r="Z300" s="216" t="s">
        <v>249</v>
      </c>
      <c r="AA300" s="558"/>
      <c r="AB300" s="382" t="s">
        <v>152</v>
      </c>
      <c r="AC300" s="382"/>
      <c r="AD300" s="569"/>
      <c r="AE300" s="345"/>
      <c r="AF300" s="382" t="s">
        <v>152</v>
      </c>
      <c r="AG300" s="382"/>
      <c r="AH300" s="380"/>
      <c r="AI300" s="558" t="n">
        <f aca="false">TRUNC((1/6)*W300)</f>
        <v>5</v>
      </c>
      <c r="AJ300" s="379" t="s">
        <v>275</v>
      </c>
      <c r="AK300" s="345" t="n">
        <f aca="false">(((1/6)*W300)-AI300)*12</f>
        <v>0</v>
      </c>
      <c r="AL300" s="569" t="s">
        <v>276</v>
      </c>
      <c r="AM300" s="345" t="n">
        <f aca="false">TRUNC((1/3)*W300)</f>
        <v>10</v>
      </c>
      <c r="AN300" s="379" t="s">
        <v>275</v>
      </c>
      <c r="AO300" s="345" t="n">
        <f aca="false">(((W300*12)-((ROUND(((1/6)*W300)*12,0)*2)))/2)-(AM300*12)</f>
        <v>0</v>
      </c>
      <c r="AP300" s="569" t="s">
        <v>276</v>
      </c>
    </row>
    <row r="301" customFormat="false" ht="12" hidden="false" customHeight="true" outlineLevel="0" collapsed="false">
      <c r="B301" s="466" t="n">
        <v>26</v>
      </c>
      <c r="C301" s="467" t="n">
        <v>9</v>
      </c>
      <c r="D301" s="568" t="n">
        <v>3</v>
      </c>
      <c r="E301" s="216" t="s">
        <v>249</v>
      </c>
      <c r="F301" s="558"/>
      <c r="G301" s="382" t="s">
        <v>152</v>
      </c>
      <c r="H301" s="382"/>
      <c r="I301" s="569"/>
      <c r="J301" s="345"/>
      <c r="K301" s="382" t="s">
        <v>152</v>
      </c>
      <c r="L301" s="382"/>
      <c r="M301" s="380"/>
      <c r="N301" s="558" t="n">
        <f aca="false">TRUNC((1/6)*B301)</f>
        <v>4</v>
      </c>
      <c r="O301" s="379" t="s">
        <v>275</v>
      </c>
      <c r="P301" s="345" t="n">
        <f aca="false">(((1/6)*B301)-N301)*12</f>
        <v>4</v>
      </c>
      <c r="Q301" s="569" t="s">
        <v>276</v>
      </c>
      <c r="R301" s="345" t="n">
        <f aca="false">TRUNC((1/3)*B301)</f>
        <v>8</v>
      </c>
      <c r="S301" s="379" t="s">
        <v>275</v>
      </c>
      <c r="T301" s="345" t="n">
        <f aca="false">(((B301*12)-((ROUND(((1/6)*B301)*12,0)*2)))/2)-(R301*12)</f>
        <v>8</v>
      </c>
      <c r="U301" s="569" t="s">
        <v>276</v>
      </c>
      <c r="W301" s="351" t="n">
        <v>30</v>
      </c>
      <c r="X301" s="222" t="n">
        <v>9</v>
      </c>
      <c r="Y301" s="352" t="n">
        <v>3</v>
      </c>
      <c r="Z301" s="353" t="s">
        <v>255</v>
      </c>
      <c r="AA301" s="354"/>
      <c r="AB301" s="357" t="s">
        <v>152</v>
      </c>
      <c r="AC301" s="357"/>
      <c r="AD301" s="356"/>
      <c r="AE301" s="333"/>
      <c r="AF301" s="357" t="s">
        <v>152</v>
      </c>
      <c r="AG301" s="357"/>
      <c r="AH301" s="387"/>
      <c r="AI301" s="354" t="n">
        <f aca="false">TRUNC((1/6)*W301)</f>
        <v>5</v>
      </c>
      <c r="AJ301" s="355" t="s">
        <v>275</v>
      </c>
      <c r="AK301" s="333" t="n">
        <f aca="false">(((1/6)*W301)-AI301)*12</f>
        <v>0</v>
      </c>
      <c r="AL301" s="356" t="s">
        <v>276</v>
      </c>
      <c r="AM301" s="333" t="n">
        <f aca="false">TRUNC((1/3)*W301)</f>
        <v>10</v>
      </c>
      <c r="AN301" s="355" t="s">
        <v>275</v>
      </c>
      <c r="AO301" s="333" t="n">
        <f aca="false">(((W301*12)-((ROUND(((1/6)*W301)*12,0)*2)))/2)-(AM301*12)</f>
        <v>0</v>
      </c>
      <c r="AP301" s="356" t="s">
        <v>276</v>
      </c>
    </row>
    <row r="302" customFormat="false" ht="12.75" hidden="false" customHeight="true" outlineLevel="0" collapsed="false">
      <c r="B302" s="351" t="n">
        <v>26</v>
      </c>
      <c r="C302" s="222" t="n">
        <v>10</v>
      </c>
      <c r="D302" s="352" t="n">
        <v>3</v>
      </c>
      <c r="E302" s="353" t="s">
        <v>255</v>
      </c>
      <c r="F302" s="354"/>
      <c r="G302" s="357" t="s">
        <v>152</v>
      </c>
      <c r="H302" s="357"/>
      <c r="I302" s="356"/>
      <c r="J302" s="333"/>
      <c r="K302" s="357" t="s">
        <v>152</v>
      </c>
      <c r="L302" s="357"/>
      <c r="M302" s="387"/>
      <c r="N302" s="354" t="n">
        <f aca="false">TRUNC((1/6)*B302)</f>
        <v>4</v>
      </c>
      <c r="O302" s="355" t="s">
        <v>275</v>
      </c>
      <c r="P302" s="333" t="n">
        <f aca="false">(((1/6)*B302)-N302)*12</f>
        <v>4</v>
      </c>
      <c r="Q302" s="356" t="s">
        <v>276</v>
      </c>
      <c r="R302" s="333" t="n">
        <f aca="false">TRUNC((1/3)*B302)</f>
        <v>8</v>
      </c>
      <c r="S302" s="355" t="s">
        <v>275</v>
      </c>
      <c r="T302" s="333" t="n">
        <f aca="false">(((B302*12)-((ROUND(((1/6)*B302)*12,0)*2)))/2)-(R302*12)</f>
        <v>8</v>
      </c>
      <c r="U302" s="356" t="s">
        <v>276</v>
      </c>
      <c r="W302" s="351" t="n">
        <v>30</v>
      </c>
      <c r="X302" s="222" t="n">
        <v>10</v>
      </c>
      <c r="Y302" s="352" t="n">
        <v>3</v>
      </c>
      <c r="Z302" s="353" t="s">
        <v>255</v>
      </c>
      <c r="AA302" s="354"/>
      <c r="AB302" s="357" t="s">
        <v>152</v>
      </c>
      <c r="AC302" s="357"/>
      <c r="AD302" s="356"/>
      <c r="AE302" s="333"/>
      <c r="AF302" s="357" t="s">
        <v>152</v>
      </c>
      <c r="AG302" s="357"/>
      <c r="AH302" s="387"/>
      <c r="AI302" s="354" t="n">
        <f aca="false">TRUNC((1/6)*W302)</f>
        <v>5</v>
      </c>
      <c r="AJ302" s="355" t="s">
        <v>275</v>
      </c>
      <c r="AK302" s="333" t="n">
        <f aca="false">(((1/6)*W302)-AI302)*12</f>
        <v>0</v>
      </c>
      <c r="AL302" s="356" t="s">
        <v>276</v>
      </c>
      <c r="AM302" s="333" t="n">
        <f aca="false">TRUNC((1/3)*W302)</f>
        <v>10</v>
      </c>
      <c r="AN302" s="355" t="s">
        <v>275</v>
      </c>
      <c r="AO302" s="333" t="n">
        <f aca="false">(((W302*12)-((ROUND(((1/6)*W302)*12,0)*2)))/2)-(AM302*12)</f>
        <v>0</v>
      </c>
      <c r="AP302" s="356" t="s">
        <v>276</v>
      </c>
    </row>
    <row r="303" customFormat="false" ht="12" hidden="false" customHeight="true" outlineLevel="0" collapsed="false">
      <c r="B303" s="351" t="n">
        <v>26</v>
      </c>
      <c r="C303" s="222" t="n">
        <v>11</v>
      </c>
      <c r="D303" s="352" t="n">
        <v>3</v>
      </c>
      <c r="E303" s="353" t="s">
        <v>255</v>
      </c>
      <c r="F303" s="354"/>
      <c r="G303" s="357" t="s">
        <v>152</v>
      </c>
      <c r="H303" s="357"/>
      <c r="I303" s="356"/>
      <c r="J303" s="333"/>
      <c r="K303" s="357" t="s">
        <v>152</v>
      </c>
      <c r="L303" s="357"/>
      <c r="M303" s="387"/>
      <c r="N303" s="354" t="n">
        <f aca="false">TRUNC((1/6)*B303)</f>
        <v>4</v>
      </c>
      <c r="O303" s="355" t="s">
        <v>275</v>
      </c>
      <c r="P303" s="333" t="n">
        <f aca="false">(((1/6)*B303)-N303)*12</f>
        <v>4</v>
      </c>
      <c r="Q303" s="356" t="s">
        <v>276</v>
      </c>
      <c r="R303" s="333" t="n">
        <f aca="false">TRUNC((1/3)*B303)</f>
        <v>8</v>
      </c>
      <c r="S303" s="355" t="s">
        <v>275</v>
      </c>
      <c r="T303" s="333" t="n">
        <f aca="false">(((B303*12)-((ROUND(((1/6)*B303)*12,0)*2)))/2)-(R303*12)</f>
        <v>8</v>
      </c>
      <c r="U303" s="356" t="s">
        <v>276</v>
      </c>
      <c r="W303" s="538" t="n">
        <v>30</v>
      </c>
      <c r="X303" s="539" t="n">
        <v>11</v>
      </c>
      <c r="Y303" s="536" t="n">
        <v>3</v>
      </c>
      <c r="Z303" s="155" t="s">
        <v>255</v>
      </c>
      <c r="AA303" s="394"/>
      <c r="AB303" s="309" t="s">
        <v>152</v>
      </c>
      <c r="AC303" s="309"/>
      <c r="AD303" s="395"/>
      <c r="AE303" s="306"/>
      <c r="AF303" s="309" t="s">
        <v>152</v>
      </c>
      <c r="AG303" s="309"/>
      <c r="AH303" s="308"/>
      <c r="AI303" s="394" t="n">
        <f aca="false">TRUNC((1/6)*W303)</f>
        <v>5</v>
      </c>
      <c r="AJ303" s="307" t="s">
        <v>275</v>
      </c>
      <c r="AK303" s="306" t="n">
        <f aca="false">(((1/6)*W303)-AI303)*12</f>
        <v>0</v>
      </c>
      <c r="AL303" s="395" t="s">
        <v>276</v>
      </c>
      <c r="AM303" s="306" t="n">
        <f aca="false">TRUNC((1/3)*W303)</f>
        <v>10</v>
      </c>
      <c r="AN303" s="307" t="s">
        <v>275</v>
      </c>
      <c r="AO303" s="306" t="n">
        <f aca="false">(((W303*12)-((ROUND(((1/6)*W303)*12,0)*2)))/2)-(AM303*12)</f>
        <v>0</v>
      </c>
      <c r="AP303" s="395" t="s">
        <v>276</v>
      </c>
    </row>
    <row r="304" customFormat="false" ht="12" hidden="false" customHeight="true" outlineLevel="0" collapsed="false">
      <c r="B304" s="538" t="n">
        <v>26</v>
      </c>
      <c r="C304" s="539" t="n">
        <v>12</v>
      </c>
      <c r="D304" s="536" t="n">
        <v>3</v>
      </c>
      <c r="E304" s="155" t="s">
        <v>255</v>
      </c>
      <c r="F304" s="394"/>
      <c r="G304" s="309" t="s">
        <v>152</v>
      </c>
      <c r="H304" s="309"/>
      <c r="I304" s="395"/>
      <c r="J304" s="306"/>
      <c r="K304" s="309" t="s">
        <v>152</v>
      </c>
      <c r="L304" s="309"/>
      <c r="M304" s="308"/>
      <c r="N304" s="394" t="n">
        <f aca="false">TRUNC((1/6)*B304)</f>
        <v>4</v>
      </c>
      <c r="O304" s="307" t="s">
        <v>275</v>
      </c>
      <c r="P304" s="306" t="n">
        <f aca="false">(((1/6)*B304)-N304)*12</f>
        <v>4</v>
      </c>
      <c r="Q304" s="395" t="s">
        <v>276</v>
      </c>
      <c r="R304" s="306" t="n">
        <f aca="false">TRUNC((1/3)*B304)</f>
        <v>8</v>
      </c>
      <c r="S304" s="307" t="s">
        <v>275</v>
      </c>
      <c r="T304" s="306" t="n">
        <f aca="false">(((B304*12)-((ROUND(((1/6)*B304)*12,0)*2)))/2)-(R304*12)</f>
        <v>8</v>
      </c>
      <c r="U304" s="395" t="s">
        <v>276</v>
      </c>
      <c r="W304" s="316" t="n">
        <v>30</v>
      </c>
      <c r="X304" s="164" t="n">
        <v>12</v>
      </c>
      <c r="Y304" s="317" t="n">
        <v>3</v>
      </c>
      <c r="Z304" s="371" t="s">
        <v>260</v>
      </c>
      <c r="AA304" s="319"/>
      <c r="AB304" s="325" t="s">
        <v>152</v>
      </c>
      <c r="AC304" s="325"/>
      <c r="AD304" s="322"/>
      <c r="AE304" s="321"/>
      <c r="AF304" s="325" t="s">
        <v>152</v>
      </c>
      <c r="AG304" s="325"/>
      <c r="AH304" s="323"/>
      <c r="AI304" s="319" t="n">
        <f aca="false">TRUNC((1/6)*W304)</f>
        <v>5</v>
      </c>
      <c r="AJ304" s="320" t="s">
        <v>275</v>
      </c>
      <c r="AK304" s="321" t="n">
        <f aca="false">(((1/6)*W304)-AI304)*12</f>
        <v>0</v>
      </c>
      <c r="AL304" s="322" t="s">
        <v>276</v>
      </c>
      <c r="AM304" s="321" t="n">
        <f aca="false">TRUNC((1/3)*W304)</f>
        <v>10</v>
      </c>
      <c r="AN304" s="320" t="s">
        <v>275</v>
      </c>
      <c r="AO304" s="321" t="n">
        <f aca="false">(((W304*12)-((ROUND(((1/6)*W304)*12,0)*2)))/2)-(AM304*12)</f>
        <v>0</v>
      </c>
      <c r="AP304" s="322" t="s">
        <v>276</v>
      </c>
    </row>
    <row r="305" customFormat="false" ht="11.25" hidden="false" customHeight="true" outlineLevel="0" collapsed="false">
      <c r="B305" s="316" t="n">
        <v>26</v>
      </c>
      <c r="C305" s="164" t="n">
        <v>13</v>
      </c>
      <c r="D305" s="317" t="n">
        <v>3</v>
      </c>
      <c r="E305" s="371" t="s">
        <v>260</v>
      </c>
      <c r="F305" s="319"/>
      <c r="G305" s="325" t="s">
        <v>152</v>
      </c>
      <c r="H305" s="325"/>
      <c r="I305" s="322"/>
      <c r="J305" s="321"/>
      <c r="K305" s="325" t="s">
        <v>152</v>
      </c>
      <c r="L305" s="325"/>
      <c r="M305" s="323"/>
      <c r="N305" s="319" t="n">
        <f aca="false">TRUNC((1/6)*B305)</f>
        <v>4</v>
      </c>
      <c r="O305" s="320" t="s">
        <v>275</v>
      </c>
      <c r="P305" s="321" t="n">
        <f aca="false">(((1/6)*B305)-N305)*12</f>
        <v>4</v>
      </c>
      <c r="Q305" s="322" t="s">
        <v>276</v>
      </c>
      <c r="R305" s="321" t="n">
        <f aca="false">TRUNC((1/3)*B305)</f>
        <v>8</v>
      </c>
      <c r="S305" s="320" t="s">
        <v>275</v>
      </c>
      <c r="T305" s="321" t="n">
        <f aca="false">(((B305*12)-((ROUND(((1/6)*B305)*12,0)*2)))/2)-(R305*12)</f>
        <v>8</v>
      </c>
      <c r="U305" s="322" t="s">
        <v>276</v>
      </c>
      <c r="W305" s="466" t="n">
        <v>30</v>
      </c>
      <c r="X305" s="467" t="n">
        <v>13</v>
      </c>
      <c r="Y305" s="568" t="n">
        <v>3</v>
      </c>
      <c r="Z305" s="216" t="s">
        <v>260</v>
      </c>
      <c r="AA305" s="558"/>
      <c r="AB305" s="382" t="s">
        <v>152</v>
      </c>
      <c r="AC305" s="382"/>
      <c r="AD305" s="569"/>
      <c r="AE305" s="345"/>
      <c r="AF305" s="382" t="s">
        <v>152</v>
      </c>
      <c r="AG305" s="382"/>
      <c r="AH305" s="380"/>
      <c r="AI305" s="558" t="n">
        <f aca="false">TRUNC((1/6)*W305)</f>
        <v>5</v>
      </c>
      <c r="AJ305" s="379" t="s">
        <v>275</v>
      </c>
      <c r="AK305" s="345" t="n">
        <f aca="false">(((1/6)*W305)-AI305)*12</f>
        <v>0</v>
      </c>
      <c r="AL305" s="569" t="s">
        <v>276</v>
      </c>
      <c r="AM305" s="345" t="n">
        <f aca="false">TRUNC((1/3)*W305)</f>
        <v>10</v>
      </c>
      <c r="AN305" s="379" t="s">
        <v>275</v>
      </c>
      <c r="AO305" s="345" t="n">
        <f aca="false">(((W305*12)-((ROUND(((1/6)*W305)*12,0)*2)))/2)-(AM305*12)</f>
        <v>0</v>
      </c>
      <c r="AP305" s="569" t="s">
        <v>276</v>
      </c>
    </row>
    <row r="306" customFormat="false" ht="12.75" hidden="false" customHeight="true" outlineLevel="0" collapsed="false">
      <c r="B306" s="466" t="n">
        <v>26</v>
      </c>
      <c r="C306" s="467" t="n">
        <v>14</v>
      </c>
      <c r="D306" s="568" t="n">
        <v>3</v>
      </c>
      <c r="E306" s="216" t="s">
        <v>260</v>
      </c>
      <c r="F306" s="558"/>
      <c r="G306" s="382" t="s">
        <v>152</v>
      </c>
      <c r="H306" s="382"/>
      <c r="I306" s="569"/>
      <c r="J306" s="345"/>
      <c r="K306" s="382" t="s">
        <v>152</v>
      </c>
      <c r="L306" s="382"/>
      <c r="M306" s="380"/>
      <c r="N306" s="558" t="n">
        <f aca="false">TRUNC((1/6)*B306)</f>
        <v>4</v>
      </c>
      <c r="O306" s="379" t="s">
        <v>275</v>
      </c>
      <c r="P306" s="345" t="n">
        <f aca="false">(((1/6)*B306)-N306)*12</f>
        <v>4</v>
      </c>
      <c r="Q306" s="569" t="s">
        <v>276</v>
      </c>
      <c r="R306" s="345" t="n">
        <f aca="false">TRUNC((1/3)*B306)</f>
        <v>8</v>
      </c>
      <c r="S306" s="379" t="s">
        <v>275</v>
      </c>
      <c r="T306" s="345" t="n">
        <f aca="false">(((B306*12)-((ROUND(((1/6)*B306)*12,0)*2)))/2)-(R306*12)</f>
        <v>8</v>
      </c>
      <c r="U306" s="569" t="s">
        <v>276</v>
      </c>
      <c r="W306" s="351" t="n">
        <v>30</v>
      </c>
      <c r="X306" s="222" t="n">
        <v>14</v>
      </c>
      <c r="Y306" s="352" t="n">
        <v>3</v>
      </c>
      <c r="Z306" s="489" t="s">
        <v>264</v>
      </c>
      <c r="AA306" s="354"/>
      <c r="AB306" s="357" t="s">
        <v>152</v>
      </c>
      <c r="AC306" s="357"/>
      <c r="AD306" s="356"/>
      <c r="AE306" s="333"/>
      <c r="AF306" s="357" t="s">
        <v>152</v>
      </c>
      <c r="AG306" s="357"/>
      <c r="AH306" s="387"/>
      <c r="AI306" s="354" t="n">
        <f aca="false">TRUNC((1/6)*W306)</f>
        <v>5</v>
      </c>
      <c r="AJ306" s="355" t="s">
        <v>275</v>
      </c>
      <c r="AK306" s="333" t="n">
        <f aca="false">(((1/6)*W306)-AI306)*12</f>
        <v>0</v>
      </c>
      <c r="AL306" s="356" t="s">
        <v>276</v>
      </c>
      <c r="AM306" s="333" t="n">
        <f aca="false">TRUNC((1/3)*W306)</f>
        <v>10</v>
      </c>
      <c r="AN306" s="355" t="s">
        <v>275</v>
      </c>
      <c r="AO306" s="333" t="n">
        <f aca="false">(((W306*12)-((ROUND(((1/6)*W306)*12,0)*2)))/2)-(AM306*12)</f>
        <v>0</v>
      </c>
      <c r="AP306" s="356" t="s">
        <v>276</v>
      </c>
    </row>
    <row r="307" customFormat="false" ht="12" hidden="false" customHeight="true" outlineLevel="0" collapsed="false">
      <c r="B307" s="351" t="n">
        <v>26</v>
      </c>
      <c r="C307" s="222" t="n">
        <v>15</v>
      </c>
      <c r="D307" s="352" t="n">
        <v>3</v>
      </c>
      <c r="E307" s="489" t="s">
        <v>264</v>
      </c>
      <c r="F307" s="354"/>
      <c r="G307" s="357" t="s">
        <v>152</v>
      </c>
      <c r="H307" s="357"/>
      <c r="I307" s="356"/>
      <c r="J307" s="333"/>
      <c r="K307" s="357" t="s">
        <v>152</v>
      </c>
      <c r="L307" s="357"/>
      <c r="M307" s="387"/>
      <c r="N307" s="354" t="n">
        <f aca="false">TRUNC((1/6)*B307)</f>
        <v>4</v>
      </c>
      <c r="O307" s="355" t="s">
        <v>275</v>
      </c>
      <c r="P307" s="333" t="n">
        <f aca="false">(((1/6)*B307)-N307)*12</f>
        <v>4</v>
      </c>
      <c r="Q307" s="356" t="s">
        <v>276</v>
      </c>
      <c r="R307" s="333" t="n">
        <f aca="false">TRUNC((1/3)*B307)</f>
        <v>8</v>
      </c>
      <c r="S307" s="355" t="s">
        <v>275</v>
      </c>
      <c r="T307" s="333" t="n">
        <f aca="false">(((B307*12)-((ROUND(((1/6)*B307)*12,0)*2)))/2)-(R307*12)</f>
        <v>8</v>
      </c>
      <c r="U307" s="356" t="s">
        <v>276</v>
      </c>
      <c r="W307" s="538" t="n">
        <v>30</v>
      </c>
      <c r="X307" s="539" t="n">
        <v>15</v>
      </c>
      <c r="Y307" s="536" t="n">
        <v>3</v>
      </c>
      <c r="Z307" s="541" t="s">
        <v>264</v>
      </c>
      <c r="AA307" s="394"/>
      <c r="AB307" s="309" t="s">
        <v>152</v>
      </c>
      <c r="AC307" s="309"/>
      <c r="AD307" s="395"/>
      <c r="AE307" s="306"/>
      <c r="AF307" s="309" t="s">
        <v>152</v>
      </c>
      <c r="AG307" s="309"/>
      <c r="AH307" s="308"/>
      <c r="AI307" s="354" t="n">
        <f aca="false">TRUNC((1/6)*W307)</f>
        <v>5</v>
      </c>
      <c r="AJ307" s="355" t="s">
        <v>275</v>
      </c>
      <c r="AK307" s="333" t="n">
        <f aca="false">(((1/6)*W307)-AI307)*12</f>
        <v>0</v>
      </c>
      <c r="AL307" s="356" t="s">
        <v>276</v>
      </c>
      <c r="AM307" s="333" t="n">
        <f aca="false">TRUNC((1/3)*W307)</f>
        <v>10</v>
      </c>
      <c r="AN307" s="355" t="s">
        <v>275</v>
      </c>
      <c r="AO307" s="333" t="n">
        <f aca="false">(((W307*12)-((ROUND(((1/6)*W307)*12,0)*2)))/2)-(AM307*12)</f>
        <v>0</v>
      </c>
      <c r="AP307" s="356" t="s">
        <v>276</v>
      </c>
    </row>
    <row r="308" customFormat="false" ht="12" hidden="false" customHeight="true" outlineLevel="0" collapsed="false">
      <c r="B308" s="351" t="n">
        <v>26</v>
      </c>
      <c r="C308" s="222" t="n">
        <v>16</v>
      </c>
      <c r="D308" s="352" t="n">
        <v>3</v>
      </c>
      <c r="E308" s="489" t="s">
        <v>264</v>
      </c>
      <c r="F308" s="354"/>
      <c r="G308" s="357" t="s">
        <v>152</v>
      </c>
      <c r="H308" s="357"/>
      <c r="I308" s="356"/>
      <c r="J308" s="333"/>
      <c r="K308" s="357" t="s">
        <v>152</v>
      </c>
      <c r="L308" s="357"/>
      <c r="M308" s="387"/>
      <c r="N308" s="354" t="n">
        <f aca="false">TRUNC((1/6)*B308)</f>
        <v>4</v>
      </c>
      <c r="O308" s="355" t="s">
        <v>275</v>
      </c>
      <c r="P308" s="333" t="n">
        <f aca="false">(((1/6)*B308)-N308)*12</f>
        <v>4</v>
      </c>
      <c r="Q308" s="356" t="s">
        <v>276</v>
      </c>
      <c r="R308" s="333" t="n">
        <f aca="false">TRUNC((1/3)*B308)</f>
        <v>8</v>
      </c>
      <c r="S308" s="355" t="s">
        <v>275</v>
      </c>
      <c r="T308" s="333" t="n">
        <f aca="false">(((B308*12)-((ROUND(((1/6)*B308)*12,0)*2)))/2)-(R308*12)</f>
        <v>8</v>
      </c>
      <c r="U308" s="356" t="s">
        <v>276</v>
      </c>
      <c r="W308" s="316" t="n">
        <v>30</v>
      </c>
      <c r="X308" s="164" t="n">
        <v>16</v>
      </c>
      <c r="Y308" s="633"/>
      <c r="Z308" s="634"/>
      <c r="AA308" s="470"/>
      <c r="AB308" s="476"/>
      <c r="AC308" s="476"/>
      <c r="AD308" s="473"/>
      <c r="AE308" s="635"/>
      <c r="AF308" s="636"/>
      <c r="AG308" s="636"/>
      <c r="AH308" s="637"/>
      <c r="AI308" s="470"/>
      <c r="AJ308" s="471"/>
      <c r="AK308" s="472"/>
      <c r="AL308" s="474"/>
      <c r="AM308" s="470"/>
      <c r="AN308" s="471"/>
      <c r="AO308" s="472"/>
      <c r="AP308" s="473"/>
    </row>
    <row r="309" customFormat="false" ht="12.75" hidden="false" customHeight="true" outlineLevel="0" collapsed="false">
      <c r="B309" s="466" t="n">
        <v>26</v>
      </c>
      <c r="C309" s="467" t="n">
        <v>17</v>
      </c>
      <c r="D309" s="568" t="n">
        <v>3</v>
      </c>
      <c r="E309" s="570" t="s">
        <v>264</v>
      </c>
      <c r="F309" s="558"/>
      <c r="G309" s="382" t="s">
        <v>152</v>
      </c>
      <c r="H309" s="382"/>
      <c r="I309" s="569"/>
      <c r="J309" s="345"/>
      <c r="K309" s="382" t="s">
        <v>152</v>
      </c>
      <c r="L309" s="382"/>
      <c r="M309" s="380"/>
      <c r="N309" s="354" t="n">
        <f aca="false">TRUNC((1/6)*B309)</f>
        <v>4</v>
      </c>
      <c r="O309" s="355" t="s">
        <v>275</v>
      </c>
      <c r="P309" s="333" t="n">
        <f aca="false">(((1/6)*B309)-N309)*12</f>
        <v>4</v>
      </c>
      <c r="Q309" s="356" t="s">
        <v>276</v>
      </c>
      <c r="R309" s="333" t="n">
        <f aca="false">TRUNC((1/3)*B309)</f>
        <v>8</v>
      </c>
      <c r="S309" s="355" t="s">
        <v>275</v>
      </c>
      <c r="T309" s="333" t="n">
        <f aca="false">(((B309*12)-((ROUND(((1/6)*B309)*12,0)*2)))/2)-(R309*12)</f>
        <v>8</v>
      </c>
      <c r="U309" s="356" t="s">
        <v>276</v>
      </c>
      <c r="W309" s="351" t="n">
        <v>30</v>
      </c>
      <c r="X309" s="222" t="n">
        <v>17</v>
      </c>
      <c r="Y309" s="640"/>
      <c r="Z309" s="469"/>
      <c r="AA309" s="470"/>
      <c r="AB309" s="476"/>
      <c r="AC309" s="476"/>
      <c r="AD309" s="473"/>
      <c r="AE309" s="472"/>
      <c r="AF309" s="476"/>
      <c r="AG309" s="476"/>
      <c r="AH309" s="474"/>
      <c r="AI309" s="470"/>
      <c r="AJ309" s="471"/>
      <c r="AK309" s="472"/>
      <c r="AL309" s="473"/>
      <c r="AM309" s="472"/>
      <c r="AN309" s="471"/>
      <c r="AO309" s="472"/>
      <c r="AP309" s="473"/>
    </row>
    <row r="310" customFormat="false" ht="12" hidden="false" customHeight="true" outlineLevel="0" collapsed="false">
      <c r="B310" s="316" t="n">
        <v>26</v>
      </c>
      <c r="C310" s="164" t="n">
        <v>18</v>
      </c>
      <c r="D310" s="633"/>
      <c r="E310" s="634"/>
      <c r="F310" s="470"/>
      <c r="G310" s="476"/>
      <c r="H310" s="476"/>
      <c r="I310" s="473"/>
      <c r="J310" s="635"/>
      <c r="K310" s="636"/>
      <c r="L310" s="636"/>
      <c r="M310" s="637"/>
      <c r="N310" s="470"/>
      <c r="O310" s="471"/>
      <c r="P310" s="472"/>
      <c r="Q310" s="473"/>
      <c r="R310" s="635"/>
      <c r="S310" s="638"/>
      <c r="T310" s="635"/>
      <c r="U310" s="639"/>
      <c r="W310" s="351" t="n">
        <v>30</v>
      </c>
      <c r="X310" s="222" t="n">
        <v>18</v>
      </c>
      <c r="Y310" s="633"/>
      <c r="Z310" s="634"/>
      <c r="AA310" s="470"/>
      <c r="AB310" s="476"/>
      <c r="AC310" s="476"/>
      <c r="AD310" s="473"/>
      <c r="AE310" s="635"/>
      <c r="AF310" s="636"/>
      <c r="AG310" s="636"/>
      <c r="AH310" s="637"/>
      <c r="AI310" s="470"/>
      <c r="AJ310" s="471"/>
      <c r="AK310" s="472"/>
      <c r="AL310" s="473"/>
      <c r="AM310" s="635"/>
      <c r="AN310" s="638"/>
      <c r="AO310" s="635"/>
      <c r="AP310" s="639"/>
    </row>
    <row r="311" customFormat="false" ht="12.75" hidden="false" customHeight="true" outlineLevel="0" collapsed="false">
      <c r="B311" s="328" t="n">
        <v>26</v>
      </c>
      <c r="C311" s="175" t="n">
        <v>19</v>
      </c>
      <c r="D311" s="468"/>
      <c r="E311" s="469"/>
      <c r="F311" s="470"/>
      <c r="G311" s="476"/>
      <c r="H311" s="476"/>
      <c r="I311" s="473"/>
      <c r="J311" s="472"/>
      <c r="K311" s="476"/>
      <c r="L311" s="476"/>
      <c r="M311" s="474"/>
      <c r="N311" s="470"/>
      <c r="O311" s="471"/>
      <c r="P311" s="472"/>
      <c r="Q311" s="473"/>
      <c r="R311" s="472"/>
      <c r="S311" s="471"/>
      <c r="T311" s="472"/>
      <c r="U311" s="473"/>
      <c r="W311" s="328" t="n">
        <v>30</v>
      </c>
      <c r="X311" s="175" t="n">
        <v>19</v>
      </c>
      <c r="Y311" s="468"/>
      <c r="Z311" s="469"/>
      <c r="AA311" s="470"/>
      <c r="AB311" s="476"/>
      <c r="AC311" s="476"/>
      <c r="AD311" s="473"/>
      <c r="AE311" s="472"/>
      <c r="AF311" s="476"/>
      <c r="AG311" s="476"/>
      <c r="AH311" s="474"/>
      <c r="AI311" s="470"/>
      <c r="AJ311" s="471"/>
      <c r="AK311" s="472"/>
      <c r="AL311" s="473"/>
      <c r="AM311" s="472"/>
      <c r="AN311" s="471"/>
      <c r="AO311" s="472"/>
      <c r="AP311" s="473"/>
    </row>
    <row r="312" customFormat="false" ht="12.75" hidden="false" customHeight="true" outlineLevel="0" collapsed="false">
      <c r="B312" s="466" t="n">
        <v>26</v>
      </c>
      <c r="C312" s="297" t="n">
        <v>20</v>
      </c>
      <c r="D312" s="581"/>
      <c r="E312" s="632"/>
      <c r="F312" s="573"/>
      <c r="G312" s="574"/>
      <c r="H312" s="574"/>
      <c r="I312" s="575"/>
      <c r="J312" s="576"/>
      <c r="K312" s="574"/>
      <c r="L312" s="574"/>
      <c r="M312" s="577"/>
      <c r="N312" s="573"/>
      <c r="O312" s="578"/>
      <c r="P312" s="576"/>
      <c r="Q312" s="575"/>
      <c r="R312" s="576"/>
      <c r="S312" s="578"/>
      <c r="T312" s="576"/>
      <c r="U312" s="575"/>
      <c r="W312" s="466" t="n">
        <v>30</v>
      </c>
      <c r="X312" s="297" t="n">
        <v>20</v>
      </c>
      <c r="Y312" s="581"/>
      <c r="Z312" s="632"/>
      <c r="AA312" s="573"/>
      <c r="AB312" s="574"/>
      <c r="AC312" s="574"/>
      <c r="AD312" s="575"/>
      <c r="AE312" s="576"/>
      <c r="AF312" s="574"/>
      <c r="AG312" s="574"/>
      <c r="AH312" s="577"/>
      <c r="AI312" s="573"/>
      <c r="AJ312" s="578"/>
      <c r="AK312" s="576"/>
      <c r="AL312" s="575"/>
      <c r="AM312" s="576"/>
      <c r="AN312" s="578"/>
      <c r="AO312" s="576"/>
      <c r="AP312" s="575"/>
    </row>
    <row r="313" customFormat="false" ht="12.75" hidden="false" customHeight="false" outlineLevel="0" collapsed="false">
      <c r="A313" s="87" t="n">
        <v>31</v>
      </c>
    </row>
    <row r="314" customFormat="false" ht="12.75" hidden="false" customHeight="false" outlineLevel="0" collapsed="false">
      <c r="A314" s="87"/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6:AP136"/>
    <mergeCell ref="F137:U137"/>
    <mergeCell ref="AA137:AP137"/>
    <mergeCell ref="F138:I138"/>
    <mergeCell ref="J138:M138"/>
    <mergeCell ref="N138:Q138"/>
    <mergeCell ref="R138:U138"/>
    <mergeCell ref="AA138:AD138"/>
    <mergeCell ref="AE138:AH138"/>
    <mergeCell ref="AI138:AL138"/>
    <mergeCell ref="AM138:AP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O153:P153"/>
    <mergeCell ref="S153:T153"/>
    <mergeCell ref="AB153:AC153"/>
    <mergeCell ref="AF153:AG153"/>
    <mergeCell ref="O154:P154"/>
    <mergeCell ref="S154:T154"/>
    <mergeCell ref="AB154:AC154"/>
    <mergeCell ref="AF154:AG154"/>
    <mergeCell ref="O155:P155"/>
    <mergeCell ref="S155:T155"/>
    <mergeCell ref="AB155:AC155"/>
    <mergeCell ref="AF155:AG155"/>
    <mergeCell ref="G156:H156"/>
    <mergeCell ref="K156:L156"/>
    <mergeCell ref="AB156:AC156"/>
    <mergeCell ref="AF156:AG156"/>
    <mergeCell ref="F158:U158"/>
    <mergeCell ref="AA158:AP158"/>
    <mergeCell ref="F159:I159"/>
    <mergeCell ref="J159:M159"/>
    <mergeCell ref="N159:Q159"/>
    <mergeCell ref="R159:U159"/>
    <mergeCell ref="AA159:AD159"/>
    <mergeCell ref="AE159:AH159"/>
    <mergeCell ref="AI159:AL159"/>
    <mergeCell ref="AM159:AP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O173:P173"/>
    <mergeCell ref="S173:T173"/>
    <mergeCell ref="AB173:AC173"/>
    <mergeCell ref="AF173:AG173"/>
    <mergeCell ref="O174:P174"/>
    <mergeCell ref="S174:T174"/>
    <mergeCell ref="AB174:AC174"/>
    <mergeCell ref="AF174:AG174"/>
    <mergeCell ref="O175:P175"/>
    <mergeCell ref="S175:T175"/>
    <mergeCell ref="AB175:AC175"/>
    <mergeCell ref="AF175:AG175"/>
    <mergeCell ref="G176:H176"/>
    <mergeCell ref="K176:L176"/>
    <mergeCell ref="AB176:AC176"/>
    <mergeCell ref="AF176:AG176"/>
    <mergeCell ref="G177:H177"/>
    <mergeCell ref="K177:L177"/>
    <mergeCell ref="AB177:AC177"/>
    <mergeCell ref="AF177:AG177"/>
    <mergeCell ref="F182:U182"/>
    <mergeCell ref="AA182:AP182"/>
    <mergeCell ref="F183:I183"/>
    <mergeCell ref="J183:M183"/>
    <mergeCell ref="N183:Q183"/>
    <mergeCell ref="R183:U183"/>
    <mergeCell ref="AA183:AD183"/>
    <mergeCell ref="AE183:AH183"/>
    <mergeCell ref="AI183:AL183"/>
    <mergeCell ref="AM183:AP183"/>
    <mergeCell ref="O184:P184"/>
    <mergeCell ref="S184:T184"/>
    <mergeCell ref="AB184:AC184"/>
    <mergeCell ref="AF184:AG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O196:P196"/>
    <mergeCell ref="S196:T196"/>
    <mergeCell ref="AB196:AC196"/>
    <mergeCell ref="AF196:AG196"/>
    <mergeCell ref="O197:P197"/>
    <mergeCell ref="S197:T197"/>
    <mergeCell ref="AB197:AC197"/>
    <mergeCell ref="AF197:AG197"/>
    <mergeCell ref="O198:P198"/>
    <mergeCell ref="S198:T198"/>
    <mergeCell ref="AB198:AC198"/>
    <mergeCell ref="AF198:AG198"/>
    <mergeCell ref="G199:H199"/>
    <mergeCell ref="K199:L199"/>
    <mergeCell ref="AB199:AC199"/>
    <mergeCell ref="AF199:AG199"/>
    <mergeCell ref="G200:H200"/>
    <mergeCell ref="K200:L200"/>
    <mergeCell ref="AB200:AC200"/>
    <mergeCell ref="AF200:AG200"/>
    <mergeCell ref="G201:H201"/>
    <mergeCell ref="K201:L201"/>
    <mergeCell ref="AB201:AC201"/>
    <mergeCell ref="AF201:AG201"/>
    <mergeCell ref="F203:U203"/>
    <mergeCell ref="AA203:AP203"/>
    <mergeCell ref="F204:I204"/>
    <mergeCell ref="J204:M204"/>
    <mergeCell ref="N204:Q204"/>
    <mergeCell ref="R204:U204"/>
    <mergeCell ref="AA204:AD204"/>
    <mergeCell ref="AE204:AH204"/>
    <mergeCell ref="AI204:AL204"/>
    <mergeCell ref="AM204:AP204"/>
    <mergeCell ref="G205:H205"/>
    <mergeCell ref="K205:L205"/>
    <mergeCell ref="AB205:AC205"/>
    <mergeCell ref="AF205:AG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G220:H220"/>
    <mergeCell ref="K220:L220"/>
    <mergeCell ref="AB220:AC220"/>
    <mergeCell ref="AF220:AG220"/>
    <mergeCell ref="G221:H221"/>
    <mergeCell ref="K221:L221"/>
    <mergeCell ref="AB221:AC221"/>
    <mergeCell ref="AF221:AG221"/>
    <mergeCell ref="G222:H222"/>
    <mergeCell ref="K222:L222"/>
    <mergeCell ref="AB222:AC222"/>
    <mergeCell ref="AF222:AG222"/>
    <mergeCell ref="B226:AP226"/>
    <mergeCell ref="F227:U227"/>
    <mergeCell ref="AA227:AP227"/>
    <mergeCell ref="F228:I228"/>
    <mergeCell ref="J228:M228"/>
    <mergeCell ref="N228:Q228"/>
    <mergeCell ref="R228:U228"/>
    <mergeCell ref="AA228:AD228"/>
    <mergeCell ref="AE228:AH228"/>
    <mergeCell ref="AI228:AL228"/>
    <mergeCell ref="AM228:AP228"/>
    <mergeCell ref="G229:H229"/>
    <mergeCell ref="K229:L229"/>
    <mergeCell ref="AB229:AC229"/>
    <mergeCell ref="AF229:AG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G244:H244"/>
    <mergeCell ref="K244:L244"/>
    <mergeCell ref="AB244:AC244"/>
    <mergeCell ref="AF244:AG244"/>
    <mergeCell ref="G245:H245"/>
    <mergeCell ref="K245:L245"/>
    <mergeCell ref="AB245:AC245"/>
    <mergeCell ref="AF245:AG245"/>
    <mergeCell ref="G246:H246"/>
    <mergeCell ref="K246:L246"/>
    <mergeCell ref="AB246:AC246"/>
    <mergeCell ref="AF246:AG246"/>
    <mergeCell ref="F248:U248"/>
    <mergeCell ref="AA248:AP248"/>
    <mergeCell ref="F249:I249"/>
    <mergeCell ref="J249:M249"/>
    <mergeCell ref="N249:Q249"/>
    <mergeCell ref="R249:U249"/>
    <mergeCell ref="AA249:AD249"/>
    <mergeCell ref="AE249:AH249"/>
    <mergeCell ref="AI249:AL249"/>
    <mergeCell ref="AM249:AP249"/>
    <mergeCell ref="G250:H250"/>
    <mergeCell ref="K250:L250"/>
    <mergeCell ref="AB250:AC250"/>
    <mergeCell ref="AF250:AG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G265:H265"/>
    <mergeCell ref="K265:L265"/>
    <mergeCell ref="AB265:AC265"/>
    <mergeCell ref="AF265:AG265"/>
    <mergeCell ref="G266:H266"/>
    <mergeCell ref="K266:L266"/>
    <mergeCell ref="AB266:AC266"/>
    <mergeCell ref="AF266:AG266"/>
    <mergeCell ref="G267:H267"/>
    <mergeCell ref="K267:L267"/>
    <mergeCell ref="AB267:AC267"/>
    <mergeCell ref="AF267:AG267"/>
    <mergeCell ref="F272:U272"/>
    <mergeCell ref="AA272:AP272"/>
    <mergeCell ref="F273:I273"/>
    <mergeCell ref="J273:M273"/>
    <mergeCell ref="N273:Q273"/>
    <mergeCell ref="R273:U273"/>
    <mergeCell ref="AA273:AD273"/>
    <mergeCell ref="AE273:AH273"/>
    <mergeCell ref="AI273:AL273"/>
    <mergeCell ref="AM273:AP273"/>
    <mergeCell ref="G274:H274"/>
    <mergeCell ref="K274:L274"/>
    <mergeCell ref="AB274:AC274"/>
    <mergeCell ref="AF274:AG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G289:H289"/>
    <mergeCell ref="K289:L289"/>
    <mergeCell ref="AB289:AC289"/>
    <mergeCell ref="AF289:AG289"/>
    <mergeCell ref="G290:H290"/>
    <mergeCell ref="K290:L290"/>
    <mergeCell ref="AB290:AC290"/>
    <mergeCell ref="AF290:AG290"/>
    <mergeCell ref="G291:H291"/>
    <mergeCell ref="K291:L291"/>
    <mergeCell ref="AB291:AC291"/>
    <mergeCell ref="AF291:AG291"/>
    <mergeCell ref="F293:U293"/>
    <mergeCell ref="AA293:AP293"/>
    <mergeCell ref="F294:I294"/>
    <mergeCell ref="J294:M294"/>
    <mergeCell ref="N294:Q294"/>
    <mergeCell ref="R294:U294"/>
    <mergeCell ref="AA294:AD294"/>
    <mergeCell ref="AE294:AH294"/>
    <mergeCell ref="AI294:AL294"/>
    <mergeCell ref="AM294:AP294"/>
    <mergeCell ref="G295:H295"/>
    <mergeCell ref="K295:L295"/>
    <mergeCell ref="AB295:AC295"/>
    <mergeCell ref="AF295:AG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G310:H310"/>
    <mergeCell ref="K310:L310"/>
    <mergeCell ref="AB310:AC310"/>
    <mergeCell ref="AF310:AG310"/>
    <mergeCell ref="G311:H311"/>
    <mergeCell ref="K311:L311"/>
    <mergeCell ref="AB311:AC311"/>
    <mergeCell ref="AF311:AG311"/>
    <mergeCell ref="G312:H312"/>
    <mergeCell ref="K312:L312"/>
    <mergeCell ref="AB312:AC312"/>
    <mergeCell ref="AF312:AG312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P1"/>
    </sheetView>
  </sheetViews>
  <sheetFormatPr defaultColWidth="7.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5.56"/>
    <col collapsed="false" customWidth="true" hidden="false" outlineLevel="0" max="3" min="3" style="0" width="6.13"/>
    <col collapsed="false" customWidth="true" hidden="false" outlineLevel="0" max="4" min="4" style="0" width="8.28"/>
    <col collapsed="false" customWidth="true" hidden="false" outlineLevel="0" max="5" min="5" style="0" width="6.28"/>
    <col collapsed="false" customWidth="true" hidden="false" outlineLevel="0" max="6" min="6" style="0" width="1.85"/>
    <col collapsed="false" customWidth="true" hidden="false" outlineLevel="0" max="7" min="7" style="0" width="1.28"/>
    <col collapsed="false" customWidth="true" hidden="false" outlineLevel="0" max="8" min="8" style="0" width="2.7"/>
    <col collapsed="false" customWidth="true" hidden="false" outlineLevel="0" max="9" min="9" style="0" width="1.56"/>
    <col collapsed="false" customWidth="true" hidden="false" outlineLevel="0" max="10" min="10" style="0" width="2.7"/>
    <col collapsed="false" customWidth="true" hidden="false" outlineLevel="0" max="11" min="11" style="0" width="1.28"/>
    <col collapsed="false" customWidth="true" hidden="false" outlineLevel="0" max="12" min="12" style="0" width="2.7"/>
    <col collapsed="false" customWidth="true" hidden="false" outlineLevel="0" max="13" min="13" style="0" width="1.56"/>
    <col collapsed="false" customWidth="true" hidden="false" outlineLevel="0" max="14" min="14" style="0" width="1.85"/>
    <col collapsed="false" customWidth="true" hidden="false" outlineLevel="0" max="15" min="15" style="0" width="1.28"/>
    <col collapsed="false" customWidth="true" hidden="false" outlineLevel="0" max="16" min="16" style="0" width="2.7"/>
    <col collapsed="false" customWidth="true" hidden="false" outlineLevel="0" max="17" min="17" style="0" width="1.56"/>
    <col collapsed="false" customWidth="true" hidden="false" outlineLevel="0" max="18" min="18" style="0" width="1.85"/>
    <col collapsed="false" customWidth="true" hidden="false" outlineLevel="0" max="19" min="19" style="0" width="1.28"/>
    <col collapsed="false" customWidth="true" hidden="false" outlineLevel="0" max="20" min="20" style="0" width="1.85"/>
    <col collapsed="false" customWidth="true" hidden="false" outlineLevel="0" max="21" min="21" style="0" width="1.56"/>
    <col collapsed="false" customWidth="true" hidden="false" outlineLevel="0" max="23" min="23" style="0" width="5.56"/>
    <col collapsed="false" customWidth="true" hidden="false" outlineLevel="0" max="24" min="24" style="0" width="6.13"/>
    <col collapsed="false" customWidth="true" hidden="false" outlineLevel="0" max="25" min="25" style="0" width="8.28"/>
    <col collapsed="false" customWidth="true" hidden="false" outlineLevel="0" max="26" min="26" style="0" width="6.28"/>
    <col collapsed="false" customWidth="true" hidden="false" outlineLevel="0" max="27" min="27" style="0" width="1.85"/>
    <col collapsed="false" customWidth="true" hidden="false" outlineLevel="0" max="28" min="28" style="0" width="1.28"/>
    <col collapsed="false" customWidth="true" hidden="false" outlineLevel="0" max="29" min="29" style="0" width="2.7"/>
    <col collapsed="false" customWidth="true" hidden="false" outlineLevel="0" max="30" min="30" style="0" width="1.56"/>
    <col collapsed="false" customWidth="true" hidden="false" outlineLevel="0" max="31" min="31" style="0" width="2.7"/>
    <col collapsed="false" customWidth="true" hidden="false" outlineLevel="0" max="32" min="32" style="0" width="1.28"/>
    <col collapsed="false" customWidth="true" hidden="false" outlineLevel="0" max="33" min="33" style="0" width="2.7"/>
    <col collapsed="false" customWidth="true" hidden="false" outlineLevel="0" max="34" min="34" style="0" width="1.56"/>
    <col collapsed="false" customWidth="true" hidden="false" outlineLevel="0" max="35" min="35" style="0" width="1.85"/>
    <col collapsed="false" customWidth="true" hidden="false" outlineLevel="0" max="36" min="36" style="0" width="1.28"/>
    <col collapsed="false" customWidth="true" hidden="false" outlineLevel="0" max="37" min="37" style="0" width="2.7"/>
    <col collapsed="false" customWidth="true" hidden="false" outlineLevel="0" max="38" min="38" style="0" width="1.56"/>
    <col collapsed="false" customWidth="true" hidden="false" outlineLevel="0" max="39" min="39" style="0" width="2.7"/>
    <col collapsed="false" customWidth="true" hidden="false" outlineLevel="0" max="40" min="40" style="0" width="1.28"/>
    <col collapsed="false" customWidth="true" hidden="false" outlineLevel="0" max="41" min="41" style="0" width="1.85"/>
    <col collapsed="false" customWidth="true" hidden="false" outlineLevel="0" max="42" min="42" style="0" width="1.56"/>
    <col collapsed="false" customWidth="true" hidden="false" outlineLevel="0" max="43" min="43" style="0" width="3.56"/>
    <col collapsed="false" customWidth="true" hidden="false" outlineLevel="0" max="44" min="44" style="0" width="6.7"/>
  </cols>
  <sheetData>
    <row r="1" customFormat="false" ht="41.25" hidden="false" customHeight="false" outlineLevel="0" collapsed="false">
      <c r="B1" s="41" t="s">
        <v>21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</row>
    <row r="2" s="249" customFormat="true" ht="19.5" hidden="false" customHeight="false" outlineLevel="0" collapsed="false">
      <c r="B2" s="250" t="s">
        <v>291</v>
      </c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</row>
    <row r="3" s="150" customFormat="true" ht="24" hidden="false" customHeight="false" outlineLevel="0" collapsed="false">
      <c r="W3" s="212"/>
      <c r="X3" s="252" t="s">
        <v>219</v>
      </c>
      <c r="Y3" s="252"/>
      <c r="Z3" s="252"/>
      <c r="AA3" s="252"/>
      <c r="AB3" s="252"/>
      <c r="AC3" s="252"/>
      <c r="AD3" s="252"/>
      <c r="AE3" s="252"/>
      <c r="AF3" s="252"/>
      <c r="AG3" s="252"/>
      <c r="AH3" s="252"/>
      <c r="AI3" s="252"/>
      <c r="AJ3" s="252"/>
      <c r="AK3" s="252"/>
      <c r="AL3" s="252"/>
      <c r="AM3" s="252"/>
      <c r="AN3" s="252"/>
      <c r="AO3" s="252"/>
      <c r="AP3" s="252"/>
      <c r="AQ3" s="252"/>
    </row>
    <row r="4" s="150" customFormat="true" ht="13.5" hidden="false" customHeight="false" outlineLevel="0" collapsed="false">
      <c r="W4" s="212"/>
      <c r="X4" s="253" t="s">
        <v>220</v>
      </c>
      <c r="Y4" s="254"/>
      <c r="Z4" s="254"/>
      <c r="AA4" s="254"/>
      <c r="AB4" s="254"/>
      <c r="AC4" s="254"/>
      <c r="AD4" s="254"/>
      <c r="AE4" s="254"/>
      <c r="AF4" s="254"/>
      <c r="AG4" s="254"/>
      <c r="AH4" s="254"/>
      <c r="AI4" s="254"/>
      <c r="AJ4" s="254"/>
      <c r="AK4" s="254"/>
      <c r="AL4" s="254"/>
      <c r="AM4" s="254"/>
      <c r="AN4" s="254"/>
      <c r="AO4" s="254"/>
      <c r="AP4" s="254"/>
      <c r="AQ4" s="255"/>
    </row>
    <row r="5" s="150" customFormat="true" ht="13.5" hidden="false" customHeight="false" outlineLevel="0" collapsed="false">
      <c r="W5" s="195"/>
      <c r="X5" s="256" t="s">
        <v>221</v>
      </c>
      <c r="Y5" s="75"/>
      <c r="Z5" s="75"/>
      <c r="AA5" s="75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257"/>
    </row>
    <row r="6" s="150" customFormat="true" ht="13.5" hidden="false" customHeight="false" outlineLevel="0" collapsed="false">
      <c r="W6" s="195"/>
      <c r="X6" s="256" t="s">
        <v>222</v>
      </c>
      <c r="Y6" s="75"/>
      <c r="Z6" s="75"/>
      <c r="AA6" s="75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257"/>
    </row>
    <row r="7" s="150" customFormat="true" ht="13.5" hidden="false" customHeight="false" outlineLevel="0" collapsed="false">
      <c r="W7" s="195"/>
      <c r="X7" s="256" t="s">
        <v>223</v>
      </c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257"/>
    </row>
    <row r="8" s="150" customFormat="true" ht="13.5" hidden="false" customHeight="false" outlineLevel="0" collapsed="false">
      <c r="W8" s="195"/>
      <c r="X8" s="258" t="s">
        <v>224</v>
      </c>
      <c r="Y8" s="258"/>
      <c r="Z8" s="258"/>
      <c r="AA8" s="258"/>
      <c r="AB8" s="258"/>
      <c r="AC8" s="258"/>
      <c r="AD8" s="258"/>
      <c r="AE8" s="258"/>
      <c r="AF8" s="258"/>
      <c r="AG8" s="258"/>
      <c r="AH8" s="258"/>
      <c r="AI8" s="258"/>
      <c r="AJ8" s="258"/>
      <c r="AK8" s="258"/>
      <c r="AL8" s="258"/>
      <c r="AM8" s="258"/>
      <c r="AN8" s="258"/>
      <c r="AO8" s="258"/>
      <c r="AP8" s="258"/>
      <c r="AQ8" s="258"/>
    </row>
    <row r="9" s="150" customFormat="true" ht="13.5" hidden="false" customHeight="false" outlineLevel="0" collapsed="false">
      <c r="W9" s="195"/>
      <c r="X9" s="256" t="s">
        <v>225</v>
      </c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257"/>
    </row>
    <row r="10" s="150" customFormat="true" ht="13.5" hidden="false" customHeight="false" outlineLevel="0" collapsed="false">
      <c r="W10" s="195"/>
      <c r="X10" s="258" t="s">
        <v>226</v>
      </c>
      <c r="Y10" s="258"/>
      <c r="Z10" s="258"/>
      <c r="AA10" s="258"/>
      <c r="AB10" s="258"/>
      <c r="AC10" s="258"/>
      <c r="AD10" s="258"/>
      <c r="AE10" s="258"/>
      <c r="AF10" s="258"/>
      <c r="AG10" s="258"/>
      <c r="AH10" s="258"/>
      <c r="AI10" s="258"/>
      <c r="AJ10" s="258"/>
      <c r="AK10" s="258"/>
      <c r="AL10" s="258"/>
      <c r="AM10" s="258"/>
      <c r="AN10" s="258"/>
      <c r="AO10" s="258"/>
      <c r="AP10" s="258"/>
      <c r="AQ10" s="258"/>
    </row>
    <row r="11" s="150" customFormat="true" ht="13.5" hidden="false" customHeight="false" outlineLevel="0" collapsed="false">
      <c r="W11" s="195"/>
      <c r="X11" s="258" t="s">
        <v>227</v>
      </c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  <c r="AJ11" s="258"/>
      <c r="AK11" s="258"/>
      <c r="AL11" s="258"/>
      <c r="AM11" s="258"/>
      <c r="AN11" s="258"/>
      <c r="AO11" s="258"/>
      <c r="AP11" s="258"/>
      <c r="AQ11" s="258"/>
    </row>
    <row r="12" s="150" customFormat="true" ht="12.75" hidden="false" customHeight="false" outlineLevel="0" collapsed="false">
      <c r="W12" s="195"/>
      <c r="X12" s="256" t="s">
        <v>228</v>
      </c>
      <c r="Y12" s="256"/>
      <c r="Z12" s="256"/>
      <c r="AA12" s="256"/>
      <c r="AB12" s="256"/>
      <c r="AC12" s="256"/>
      <c r="AD12" s="256"/>
      <c r="AE12" s="256"/>
      <c r="AF12" s="256"/>
      <c r="AG12" s="256"/>
      <c r="AH12" s="256"/>
      <c r="AI12" s="256"/>
      <c r="AJ12" s="256"/>
      <c r="AK12" s="256"/>
      <c r="AL12" s="256"/>
      <c r="AM12" s="256"/>
      <c r="AN12" s="256"/>
      <c r="AO12" s="256"/>
      <c r="AP12" s="256"/>
      <c r="AQ12" s="260"/>
    </row>
    <row r="13" s="150" customFormat="true" ht="12.75" hidden="false" customHeight="false" outlineLevel="0" collapsed="false">
      <c r="W13" s="195"/>
      <c r="X13" s="256" t="s">
        <v>229</v>
      </c>
      <c r="Y13" s="256"/>
      <c r="Z13" s="256"/>
      <c r="AA13" s="256"/>
      <c r="AB13" s="256"/>
      <c r="AC13" s="256"/>
      <c r="AD13" s="256"/>
      <c r="AE13" s="256"/>
      <c r="AF13" s="256"/>
      <c r="AG13" s="256"/>
      <c r="AH13" s="256"/>
      <c r="AI13" s="256"/>
      <c r="AJ13" s="256"/>
      <c r="AK13" s="256"/>
      <c r="AL13" s="256"/>
      <c r="AM13" s="256"/>
      <c r="AN13" s="256"/>
      <c r="AO13" s="256"/>
      <c r="AP13" s="307"/>
      <c r="AQ13" s="260"/>
    </row>
    <row r="14" s="150" customFormat="true" ht="13.5" hidden="false" customHeight="false" outlineLevel="0" collapsed="false">
      <c r="W14" s="195"/>
      <c r="X14" s="583" t="s">
        <v>230</v>
      </c>
      <c r="Y14" s="583"/>
      <c r="Z14" s="583"/>
      <c r="AA14" s="583"/>
      <c r="AB14" s="583"/>
      <c r="AC14" s="583"/>
      <c r="AD14" s="583"/>
      <c r="AE14" s="583"/>
      <c r="AF14" s="583"/>
      <c r="AG14" s="583"/>
      <c r="AH14" s="583"/>
      <c r="AI14" s="583"/>
      <c r="AJ14" s="583"/>
      <c r="AK14" s="583"/>
      <c r="AL14" s="583"/>
      <c r="AM14" s="583"/>
      <c r="AN14" s="379"/>
      <c r="AO14" s="379"/>
      <c r="AP14" s="379"/>
      <c r="AQ14" s="265"/>
    </row>
    <row r="15" s="150" customFormat="true" ht="12" hidden="false" customHeight="false" outlineLevel="0" collapsed="false">
      <c r="W15" s="195"/>
      <c r="AJ15" s="195"/>
    </row>
    <row r="16" s="150" customFormat="true" ht="13.5" hidden="false" customHeight="true" outlineLevel="0" collapsed="false">
      <c r="W16" s="195"/>
      <c r="X16" s="266" t="s">
        <v>177</v>
      </c>
      <c r="Y16" s="266" t="s">
        <v>231</v>
      </c>
      <c r="Z16" s="267"/>
      <c r="AA16" s="268" t="s">
        <v>232</v>
      </c>
      <c r="AB16" s="268"/>
      <c r="AC16" s="268"/>
      <c r="AD16" s="268"/>
      <c r="AE16" s="268"/>
      <c r="AF16" s="268"/>
      <c r="AG16" s="269" t="s">
        <v>233</v>
      </c>
      <c r="AH16" s="269"/>
      <c r="AI16" s="269"/>
      <c r="AJ16" s="195"/>
    </row>
    <row r="17" s="150" customFormat="true" ht="11.25" hidden="false" customHeight="false" outlineLevel="0" collapsed="false">
      <c r="W17" s="195"/>
      <c r="X17" s="270" t="s">
        <v>234</v>
      </c>
      <c r="Y17" s="270" t="s">
        <v>181</v>
      </c>
      <c r="Z17" s="271" t="s">
        <v>235</v>
      </c>
      <c r="AA17" s="584" t="s">
        <v>178</v>
      </c>
      <c r="AB17" s="584"/>
      <c r="AC17" s="584"/>
      <c r="AD17" s="585" t="s">
        <v>236</v>
      </c>
      <c r="AE17" s="585"/>
      <c r="AF17" s="585"/>
      <c r="AG17" s="274" t="s">
        <v>236</v>
      </c>
      <c r="AH17" s="274"/>
      <c r="AI17" s="274"/>
      <c r="AJ17" s="195"/>
    </row>
    <row r="18" s="150" customFormat="true" ht="12" hidden="false" customHeight="false" outlineLevel="0" collapsed="false">
      <c r="W18" s="195"/>
      <c r="X18" s="275"/>
      <c r="Y18" s="270" t="s">
        <v>237</v>
      </c>
      <c r="Z18" s="271" t="s">
        <v>238</v>
      </c>
      <c r="AA18" s="584" t="s">
        <v>238</v>
      </c>
      <c r="AB18" s="584"/>
      <c r="AC18" s="584"/>
      <c r="AD18" s="585" t="s">
        <v>238</v>
      </c>
      <c r="AE18" s="585"/>
      <c r="AF18" s="585"/>
      <c r="AG18" s="274" t="s">
        <v>238</v>
      </c>
      <c r="AH18" s="274"/>
      <c r="AI18" s="274"/>
      <c r="AJ18" s="195"/>
    </row>
    <row r="19" s="150" customFormat="true" ht="11.25" hidden="false" customHeight="false" outlineLevel="0" collapsed="false">
      <c r="C19" s="279" t="s">
        <v>239</v>
      </c>
      <c r="D19" s="202"/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80"/>
      <c r="U19" s="280"/>
      <c r="V19" s="203"/>
      <c r="W19" s="195"/>
      <c r="X19" s="282" t="s">
        <v>240</v>
      </c>
      <c r="Y19" s="283" t="s">
        <v>241</v>
      </c>
      <c r="Z19" s="284" t="s">
        <v>242</v>
      </c>
      <c r="AA19" s="586" t="n">
        <v>4</v>
      </c>
      <c r="AB19" s="586"/>
      <c r="AC19" s="586"/>
      <c r="AD19" s="587" t="s">
        <v>243</v>
      </c>
      <c r="AE19" s="587"/>
      <c r="AF19" s="587"/>
      <c r="AG19" s="287" t="s">
        <v>243</v>
      </c>
      <c r="AH19" s="287"/>
      <c r="AI19" s="287"/>
      <c r="AJ19" s="557"/>
    </row>
    <row r="20" s="150" customFormat="true" ht="11.25" hidden="false" customHeight="false" outlineLevel="0" collapsed="false">
      <c r="C20" s="209" t="s">
        <v>244</v>
      </c>
      <c r="D20" s="167"/>
      <c r="E20" s="167"/>
      <c r="F20" s="167"/>
      <c r="G20" s="167"/>
      <c r="H20" s="167"/>
      <c r="I20" s="167"/>
      <c r="J20" s="167"/>
      <c r="K20" s="167"/>
      <c r="L20" s="167"/>
      <c r="M20" s="167"/>
      <c r="N20" s="167"/>
      <c r="O20" s="167"/>
      <c r="P20" s="167"/>
      <c r="Q20" s="167"/>
      <c r="R20" s="167"/>
      <c r="S20" s="167"/>
      <c r="T20" s="162"/>
      <c r="U20" s="162"/>
      <c r="V20" s="210"/>
      <c r="W20" s="195"/>
      <c r="X20" s="289" t="s">
        <v>245</v>
      </c>
      <c r="Y20" s="290" t="s">
        <v>246</v>
      </c>
      <c r="Z20" s="291" t="n">
        <v>6</v>
      </c>
      <c r="AA20" s="588" t="n">
        <v>6</v>
      </c>
      <c r="AB20" s="588"/>
      <c r="AC20" s="588"/>
      <c r="AD20" s="589" t="s">
        <v>247</v>
      </c>
      <c r="AE20" s="589"/>
      <c r="AF20" s="589"/>
      <c r="AG20" s="294" t="s">
        <v>247</v>
      </c>
      <c r="AH20" s="294"/>
      <c r="AI20" s="294"/>
      <c r="AJ20" s="195"/>
    </row>
    <row r="21" s="150" customFormat="true" ht="11.25" hidden="false" customHeight="false" outlineLevel="0" collapsed="false">
      <c r="C21" s="295" t="s">
        <v>248</v>
      </c>
      <c r="D21" s="167"/>
      <c r="E21" s="167"/>
      <c r="F21" s="167"/>
      <c r="G21" s="167"/>
      <c r="H21" s="167"/>
      <c r="I21" s="167"/>
      <c r="J21" s="167"/>
      <c r="K21" s="167"/>
      <c r="L21" s="167"/>
      <c r="M21" s="167"/>
      <c r="N21" s="167"/>
      <c r="O21" s="167"/>
      <c r="P21" s="167"/>
      <c r="Q21" s="167"/>
      <c r="R21" s="167"/>
      <c r="S21" s="167"/>
      <c r="T21" s="162"/>
      <c r="U21" s="162"/>
      <c r="V21" s="210"/>
      <c r="W21" s="195"/>
      <c r="X21" s="289" t="s">
        <v>249</v>
      </c>
      <c r="Y21" s="290" t="s">
        <v>250</v>
      </c>
      <c r="Z21" s="291" t="s">
        <v>251</v>
      </c>
      <c r="AA21" s="588" t="s">
        <v>252</v>
      </c>
      <c r="AB21" s="588"/>
      <c r="AC21" s="588"/>
      <c r="AD21" s="589" t="s">
        <v>253</v>
      </c>
      <c r="AE21" s="589"/>
      <c r="AF21" s="589"/>
      <c r="AG21" s="294" t="s">
        <v>247</v>
      </c>
      <c r="AH21" s="294"/>
      <c r="AI21" s="294"/>
      <c r="AJ21" s="195"/>
    </row>
    <row r="22" s="150" customFormat="true" ht="12" hidden="false" customHeight="false" outlineLevel="0" collapsed="false">
      <c r="C22" s="296" t="s">
        <v>254</v>
      </c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97"/>
      <c r="U22" s="297"/>
      <c r="V22" s="244"/>
      <c r="W22" s="195"/>
      <c r="X22" s="289" t="s">
        <v>255</v>
      </c>
      <c r="Y22" s="290" t="s">
        <v>256</v>
      </c>
      <c r="Z22" s="291" t="s">
        <v>257</v>
      </c>
      <c r="AA22" s="588" t="s">
        <v>258</v>
      </c>
      <c r="AB22" s="588"/>
      <c r="AC22" s="588"/>
      <c r="AD22" s="589" t="s">
        <v>259</v>
      </c>
      <c r="AE22" s="589"/>
      <c r="AF22" s="589"/>
      <c r="AG22" s="294" t="s">
        <v>247</v>
      </c>
      <c r="AH22" s="294"/>
      <c r="AI22" s="294"/>
      <c r="AJ22" s="195"/>
    </row>
    <row r="23" s="150" customFormat="true" ht="11.25" hidden="false" customHeight="false" outlineLevel="0" collapsed="false">
      <c r="W23" s="195"/>
      <c r="X23" s="289" t="s">
        <v>260</v>
      </c>
      <c r="Y23" s="290" t="s">
        <v>261</v>
      </c>
      <c r="Z23" s="291" t="s">
        <v>262</v>
      </c>
      <c r="AA23" s="588" t="s">
        <v>258</v>
      </c>
      <c r="AB23" s="588"/>
      <c r="AC23" s="588"/>
      <c r="AD23" s="589" t="s">
        <v>263</v>
      </c>
      <c r="AE23" s="589"/>
      <c r="AF23" s="589"/>
      <c r="AG23" s="294" t="s">
        <v>247</v>
      </c>
      <c r="AH23" s="294"/>
      <c r="AI23" s="294"/>
      <c r="AJ23" s="195"/>
    </row>
    <row r="24" s="150" customFormat="true" ht="12" hidden="false" customHeight="false" outlineLevel="0" collapsed="false">
      <c r="X24" s="299" t="s">
        <v>264</v>
      </c>
      <c r="Y24" s="300" t="s">
        <v>265</v>
      </c>
      <c r="Z24" s="301" t="s">
        <v>266</v>
      </c>
      <c r="AA24" s="592" t="s">
        <v>267</v>
      </c>
      <c r="AB24" s="592"/>
      <c r="AC24" s="592"/>
      <c r="AD24" s="593" t="s">
        <v>259</v>
      </c>
      <c r="AE24" s="593"/>
      <c r="AF24" s="593"/>
      <c r="AG24" s="304" t="s">
        <v>247</v>
      </c>
      <c r="AH24" s="304"/>
      <c r="AI24" s="304"/>
    </row>
    <row r="25" s="150" customFormat="true" ht="13.5" hidden="false" customHeight="false" outlineLevel="0" collapsed="false">
      <c r="B25" s="212"/>
      <c r="C25" s="305" t="s">
        <v>84</v>
      </c>
      <c r="W25" s="195"/>
      <c r="X25" s="195"/>
      <c r="Y25" s="212"/>
      <c r="Z25" s="195"/>
      <c r="AA25" s="544"/>
      <c r="AB25" s="543"/>
      <c r="AC25" s="544"/>
      <c r="AD25" s="556"/>
      <c r="AE25" s="544"/>
      <c r="AF25" s="543"/>
      <c r="AG25" s="544"/>
      <c r="AH25" s="556"/>
      <c r="AI25" s="195"/>
      <c r="AJ25" s="195"/>
      <c r="AK25" s="195"/>
      <c r="AL25" s="195"/>
      <c r="AM25" s="195"/>
      <c r="AN25" s="195"/>
      <c r="AO25" s="195"/>
      <c r="AP25" s="195"/>
    </row>
    <row r="26" s="150" customFormat="true" ht="12" hidden="false" customHeight="false" outlineLevel="0" collapsed="false">
      <c r="B26" s="212"/>
      <c r="C26" s="201"/>
      <c r="D26" s="202"/>
      <c r="E26" s="202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594"/>
      <c r="Q26" s="202"/>
      <c r="R26" s="202"/>
      <c r="S26" s="202"/>
      <c r="T26" s="202"/>
      <c r="U26" s="202"/>
      <c r="V26" s="202"/>
      <c r="W26" s="311"/>
      <c r="X26" s="641"/>
      <c r="Y26" s="202"/>
      <c r="Z26" s="202"/>
      <c r="AA26" s="202"/>
      <c r="AB26" s="310"/>
      <c r="AC26" s="641"/>
      <c r="AD26" s="202"/>
      <c r="AE26" s="202"/>
      <c r="AF26" s="202"/>
      <c r="AG26" s="202"/>
      <c r="AH26" s="202"/>
      <c r="AI26" s="202"/>
      <c r="AJ26" s="202"/>
      <c r="AK26" s="202"/>
      <c r="AL26" s="202"/>
      <c r="AM26" s="202"/>
      <c r="AN26" s="202"/>
      <c r="AO26" s="202"/>
      <c r="AP26" s="202"/>
      <c r="AQ26" s="203"/>
    </row>
    <row r="27" s="150" customFormat="true" ht="12" hidden="false" customHeight="false" outlineLevel="0" collapsed="false">
      <c r="B27" s="195"/>
      <c r="C27" s="209"/>
      <c r="D27" s="167"/>
      <c r="E27" s="167"/>
      <c r="F27" s="148"/>
      <c r="G27" s="148"/>
      <c r="H27" s="148"/>
      <c r="I27" s="148"/>
      <c r="J27" s="148"/>
      <c r="K27" s="148"/>
      <c r="L27" s="148"/>
      <c r="M27" s="148"/>
      <c r="N27" s="148"/>
      <c r="O27" s="148"/>
      <c r="P27" s="195"/>
      <c r="Q27" s="212"/>
      <c r="R27" s="212"/>
      <c r="S27" s="212"/>
      <c r="T27" s="212"/>
      <c r="U27" s="212"/>
      <c r="V27" s="167"/>
      <c r="W27" s="145" t="s">
        <v>174</v>
      </c>
      <c r="X27" s="146" t="s">
        <v>175</v>
      </c>
      <c r="Y27" s="146" t="s">
        <v>176</v>
      </c>
      <c r="Z27" s="147" t="s">
        <v>177</v>
      </c>
      <c r="AA27" s="314" t="s">
        <v>268</v>
      </c>
      <c r="AB27" s="314"/>
      <c r="AC27" s="314"/>
      <c r="AD27" s="314"/>
      <c r="AE27" s="314"/>
      <c r="AF27" s="314"/>
      <c r="AG27" s="314"/>
      <c r="AH27" s="314"/>
      <c r="AI27" s="314"/>
      <c r="AJ27" s="314"/>
      <c r="AK27" s="314"/>
      <c r="AL27" s="314"/>
      <c r="AM27" s="314"/>
      <c r="AN27" s="314"/>
      <c r="AO27" s="314"/>
      <c r="AP27" s="314"/>
      <c r="AQ27" s="210"/>
    </row>
    <row r="28" s="150" customFormat="true" ht="12" hidden="false" customHeight="false" outlineLevel="0" collapsed="false">
      <c r="B28" s="195"/>
      <c r="C28" s="209" t="s">
        <v>269</v>
      </c>
      <c r="D28" s="167"/>
      <c r="E28" s="167"/>
      <c r="F28" s="148"/>
      <c r="G28" s="148"/>
      <c r="H28" s="148"/>
      <c r="I28" s="148"/>
      <c r="J28" s="148"/>
      <c r="K28" s="148"/>
      <c r="L28" s="148"/>
      <c r="M28" s="148"/>
      <c r="N28" s="148"/>
      <c r="O28" s="148"/>
      <c r="P28" s="195"/>
      <c r="Q28" s="212"/>
      <c r="R28" s="212"/>
      <c r="S28" s="212"/>
      <c r="T28" s="212"/>
      <c r="U28" s="212"/>
      <c r="V28" s="167"/>
      <c r="W28" s="152" t="s">
        <v>178</v>
      </c>
      <c r="X28" s="153" t="s">
        <v>179</v>
      </c>
      <c r="Y28" s="153" t="s">
        <v>180</v>
      </c>
      <c r="Z28" s="154" t="s">
        <v>234</v>
      </c>
      <c r="AA28" s="266" t="s">
        <v>272</v>
      </c>
      <c r="AB28" s="266"/>
      <c r="AC28" s="266"/>
      <c r="AD28" s="266"/>
      <c r="AE28" s="266" t="s">
        <v>273</v>
      </c>
      <c r="AF28" s="266"/>
      <c r="AG28" s="266"/>
      <c r="AH28" s="266"/>
      <c r="AI28" s="266" t="s">
        <v>270</v>
      </c>
      <c r="AJ28" s="266"/>
      <c r="AK28" s="266"/>
      <c r="AL28" s="266"/>
      <c r="AM28" s="266" t="s">
        <v>271</v>
      </c>
      <c r="AN28" s="266"/>
      <c r="AO28" s="266"/>
      <c r="AP28" s="266"/>
      <c r="AQ28" s="210"/>
    </row>
    <row r="29" s="150" customFormat="true" ht="12" hidden="false" customHeight="false" outlineLevel="0" collapsed="false">
      <c r="B29" s="195"/>
      <c r="C29" s="209" t="s">
        <v>274</v>
      </c>
      <c r="D29" s="167"/>
      <c r="E29" s="167"/>
      <c r="F29" s="306"/>
      <c r="G29" s="307"/>
      <c r="H29" s="306"/>
      <c r="I29" s="308"/>
      <c r="J29" s="306"/>
      <c r="K29" s="307"/>
      <c r="L29" s="306"/>
      <c r="M29" s="308"/>
      <c r="N29" s="162"/>
      <c r="O29" s="162"/>
      <c r="P29" s="195"/>
      <c r="Q29" s="195"/>
      <c r="R29" s="195"/>
      <c r="S29" s="195"/>
      <c r="T29" s="195"/>
      <c r="U29" s="195"/>
      <c r="V29" s="167"/>
      <c r="W29" s="396" t="n">
        <v>16</v>
      </c>
      <c r="X29" s="397" t="n">
        <v>3</v>
      </c>
      <c r="Y29" s="398" t="n">
        <v>2</v>
      </c>
      <c r="Z29" s="399" t="s">
        <v>240</v>
      </c>
      <c r="AA29" s="511" t="n">
        <f aca="false">TRUNC((1/5)*W29)</f>
        <v>3</v>
      </c>
      <c r="AB29" s="512" t="s">
        <v>275</v>
      </c>
      <c r="AC29" s="513" t="n">
        <f aca="false">(((1/5)*W29)-AA29)*12</f>
        <v>2.4</v>
      </c>
      <c r="AD29" s="529" t="s">
        <v>276</v>
      </c>
      <c r="AE29" s="511" t="n">
        <f aca="false">TRUNC(W29-(((1/5)*W29)*2))</f>
        <v>9</v>
      </c>
      <c r="AF29" s="512" t="s">
        <v>275</v>
      </c>
      <c r="AG29" s="513" t="n">
        <f aca="false">((W29*12)-((ROUND(((1/5)*W29)*12,0)*2))-(AE29*12))</f>
        <v>8</v>
      </c>
      <c r="AH29" s="514" t="s">
        <v>276</v>
      </c>
      <c r="AI29" s="530"/>
      <c r="AJ29" s="533" t="s">
        <v>152</v>
      </c>
      <c r="AK29" s="533"/>
      <c r="AL29" s="532"/>
      <c r="AM29" s="530"/>
      <c r="AN29" s="533" t="s">
        <v>152</v>
      </c>
      <c r="AO29" s="533"/>
      <c r="AP29" s="532"/>
      <c r="AQ29" s="210"/>
    </row>
    <row r="30" s="150" customFormat="true" ht="11.25" hidden="false" customHeight="false" outlineLevel="0" collapsed="false">
      <c r="B30" s="195"/>
      <c r="C30" s="209"/>
      <c r="D30" s="167"/>
      <c r="E30" s="167"/>
      <c r="F30" s="306"/>
      <c r="G30" s="307"/>
      <c r="H30" s="306"/>
      <c r="I30" s="308"/>
      <c r="J30" s="306"/>
      <c r="K30" s="307"/>
      <c r="L30" s="306"/>
      <c r="M30" s="308"/>
      <c r="N30" s="162"/>
      <c r="O30" s="162"/>
      <c r="P30" s="195"/>
      <c r="Q30" s="195"/>
      <c r="R30" s="195"/>
      <c r="S30" s="195"/>
      <c r="T30" s="195"/>
      <c r="U30" s="195"/>
      <c r="V30" s="167"/>
      <c r="W30" s="351" t="n">
        <v>16</v>
      </c>
      <c r="X30" s="222" t="n">
        <v>4</v>
      </c>
      <c r="Y30" s="352" t="n">
        <v>2</v>
      </c>
      <c r="Z30" s="386" t="s">
        <v>245</v>
      </c>
      <c r="AA30" s="354" t="n">
        <f aca="false">TRUNC((1/5)*W30)</f>
        <v>3</v>
      </c>
      <c r="AB30" s="355" t="s">
        <v>275</v>
      </c>
      <c r="AC30" s="333" t="n">
        <f aca="false">(((1/5)*W30)-AA30)*12</f>
        <v>2.4</v>
      </c>
      <c r="AD30" s="356" t="s">
        <v>276</v>
      </c>
      <c r="AE30" s="354" t="n">
        <f aca="false">TRUNC(W30-(((1/5)*W30)*2))</f>
        <v>9</v>
      </c>
      <c r="AF30" s="355" t="s">
        <v>275</v>
      </c>
      <c r="AG30" s="333" t="n">
        <f aca="false">((W30*12)-((ROUND(((1/5)*W30)*12,0)*2))-(AE30*12))</f>
        <v>8</v>
      </c>
      <c r="AH30" s="387" t="s">
        <v>276</v>
      </c>
      <c r="AI30" s="373"/>
      <c r="AJ30" s="375" t="s">
        <v>152</v>
      </c>
      <c r="AK30" s="375"/>
      <c r="AL30" s="374"/>
      <c r="AM30" s="373"/>
      <c r="AN30" s="375" t="s">
        <v>152</v>
      </c>
      <c r="AO30" s="375"/>
      <c r="AP30" s="374"/>
      <c r="AQ30" s="210"/>
    </row>
    <row r="31" s="150" customFormat="true" ht="11.25" hidden="false" customHeight="false" outlineLevel="0" collapsed="false">
      <c r="B31" s="195"/>
      <c r="C31" s="152" t="s">
        <v>85</v>
      </c>
      <c r="D31" s="167"/>
      <c r="E31" s="167"/>
      <c r="F31" s="306"/>
      <c r="G31" s="307"/>
      <c r="H31" s="306"/>
      <c r="I31" s="308"/>
      <c r="J31" s="306"/>
      <c r="K31" s="307"/>
      <c r="L31" s="306"/>
      <c r="M31" s="308"/>
      <c r="N31" s="162"/>
      <c r="O31" s="162"/>
      <c r="P31" s="195"/>
      <c r="Q31" s="195"/>
      <c r="R31" s="195"/>
      <c r="S31" s="195"/>
      <c r="T31" s="195"/>
      <c r="U31" s="195"/>
      <c r="V31" s="167"/>
      <c r="W31" s="328" t="n">
        <v>16</v>
      </c>
      <c r="X31" s="175" t="n">
        <v>5</v>
      </c>
      <c r="Y31" s="223" t="n">
        <v>2</v>
      </c>
      <c r="Z31" s="224" t="s">
        <v>245</v>
      </c>
      <c r="AA31" s="354" t="n">
        <f aca="false">TRUNC((1/5)*W31)</f>
        <v>3</v>
      </c>
      <c r="AB31" s="355" t="s">
        <v>275</v>
      </c>
      <c r="AC31" s="333" t="n">
        <f aca="false">(((1/5)*W31)-AA31)*12</f>
        <v>2.4</v>
      </c>
      <c r="AD31" s="356" t="s">
        <v>276</v>
      </c>
      <c r="AE31" s="329" t="n">
        <f aca="false">TRUNC(W31-(((1/5)*W31)*2))</f>
        <v>9</v>
      </c>
      <c r="AF31" s="330" t="s">
        <v>275</v>
      </c>
      <c r="AG31" s="333" t="n">
        <f aca="false">((W31*12)-((ROUND(((1/5)*W31)*12,0)*2))-(AE31*12))</f>
        <v>8</v>
      </c>
      <c r="AH31" s="334" t="s">
        <v>276</v>
      </c>
      <c r="AI31" s="373"/>
      <c r="AJ31" s="375" t="s">
        <v>152</v>
      </c>
      <c r="AK31" s="375"/>
      <c r="AL31" s="374"/>
      <c r="AM31" s="373"/>
      <c r="AN31" s="375" t="s">
        <v>152</v>
      </c>
      <c r="AO31" s="375"/>
      <c r="AP31" s="374"/>
      <c r="AQ31" s="210"/>
    </row>
    <row r="32" s="150" customFormat="true" ht="12" hidden="false" customHeight="false" outlineLevel="0" collapsed="false">
      <c r="B32" s="195"/>
      <c r="C32" s="209"/>
      <c r="D32" s="167" t="s">
        <v>277</v>
      </c>
      <c r="E32" s="167" t="s">
        <v>278</v>
      </c>
      <c r="F32" s="306"/>
      <c r="G32" s="307"/>
      <c r="H32" s="306"/>
      <c r="I32" s="308"/>
      <c r="J32" s="306"/>
      <c r="K32" s="307"/>
      <c r="L32" s="306"/>
      <c r="M32" s="308"/>
      <c r="N32" s="162"/>
      <c r="O32" s="162"/>
      <c r="P32" s="195"/>
      <c r="Q32" s="195"/>
      <c r="R32" s="195"/>
      <c r="S32" s="195"/>
      <c r="T32" s="195"/>
      <c r="U32" s="195"/>
      <c r="V32" s="167"/>
      <c r="W32" s="390" t="n">
        <v>16</v>
      </c>
      <c r="X32" s="391" t="n">
        <v>6</v>
      </c>
      <c r="Y32" s="392" t="n">
        <v>2</v>
      </c>
      <c r="Z32" s="393" t="s">
        <v>245</v>
      </c>
      <c r="AA32" s="503" t="n">
        <f aca="false">TRUNC((1/5)*W32)</f>
        <v>3</v>
      </c>
      <c r="AB32" s="504" t="s">
        <v>275</v>
      </c>
      <c r="AC32" s="521" t="n">
        <f aca="false">(((1/5)*W32)-AA32)*12</f>
        <v>2.4</v>
      </c>
      <c r="AD32" s="522" t="s">
        <v>276</v>
      </c>
      <c r="AE32" s="503" t="n">
        <f aca="false">TRUNC(W32-(((1/5)*W32)*2))</f>
        <v>9</v>
      </c>
      <c r="AF32" s="504" t="s">
        <v>275</v>
      </c>
      <c r="AG32" s="306" t="n">
        <f aca="false">((W32*12)-((ROUND(((1/5)*W32)*12,0)*2))-(AE32*12))</f>
        <v>8</v>
      </c>
      <c r="AH32" s="505" t="s">
        <v>276</v>
      </c>
      <c r="AI32" s="523"/>
      <c r="AJ32" s="526" t="s">
        <v>152</v>
      </c>
      <c r="AK32" s="526"/>
      <c r="AL32" s="525"/>
      <c r="AM32" s="523"/>
      <c r="AN32" s="526" t="s">
        <v>152</v>
      </c>
      <c r="AO32" s="526"/>
      <c r="AP32" s="525"/>
      <c r="AQ32" s="210"/>
    </row>
    <row r="33" s="150" customFormat="true" ht="13.5" hidden="false" customHeight="true" outlineLevel="0" collapsed="false">
      <c r="B33" s="195"/>
      <c r="C33" s="209"/>
      <c r="D33" s="167" t="s">
        <v>279</v>
      </c>
      <c r="E33" s="167" t="s">
        <v>280</v>
      </c>
      <c r="F33" s="306"/>
      <c r="G33" s="307"/>
      <c r="H33" s="306"/>
      <c r="I33" s="308"/>
      <c r="J33" s="306"/>
      <c r="K33" s="307"/>
      <c r="L33" s="306"/>
      <c r="M33" s="308"/>
      <c r="N33" s="162"/>
      <c r="O33" s="162"/>
      <c r="P33" s="195"/>
      <c r="Q33" s="195"/>
      <c r="R33" s="195"/>
      <c r="S33" s="195"/>
      <c r="T33" s="195"/>
      <c r="U33" s="195"/>
      <c r="V33" s="167"/>
      <c r="W33" s="316" t="n">
        <v>16</v>
      </c>
      <c r="X33" s="164" t="n">
        <v>7</v>
      </c>
      <c r="Y33" s="317" t="n">
        <v>2</v>
      </c>
      <c r="Z33" s="318" t="s">
        <v>249</v>
      </c>
      <c r="AA33" s="319" t="n">
        <f aca="false">TRUNC((1/5)*W33)</f>
        <v>3</v>
      </c>
      <c r="AB33" s="320" t="s">
        <v>275</v>
      </c>
      <c r="AC33" s="321" t="n">
        <f aca="false">(((1/5)*W33)-AA33)*12</f>
        <v>2.4</v>
      </c>
      <c r="AD33" s="322" t="s">
        <v>276</v>
      </c>
      <c r="AE33" s="319" t="n">
        <f aca="false">TRUNC(W33-(((1/5)*W33)*2))</f>
        <v>9</v>
      </c>
      <c r="AF33" s="320" t="s">
        <v>275</v>
      </c>
      <c r="AG33" s="321" t="n">
        <f aca="false">((W33*12)-((ROUND(((1/5)*W33)*12,0)*2))-(AE33*12))</f>
        <v>8</v>
      </c>
      <c r="AH33" s="323" t="s">
        <v>276</v>
      </c>
      <c r="AI33" s="324"/>
      <c r="AJ33" s="327" t="s">
        <v>152</v>
      </c>
      <c r="AK33" s="327"/>
      <c r="AL33" s="326"/>
      <c r="AM33" s="324"/>
      <c r="AN33" s="327" t="s">
        <v>152</v>
      </c>
      <c r="AO33" s="327"/>
      <c r="AP33" s="326"/>
      <c r="AQ33" s="210"/>
    </row>
    <row r="34" s="150" customFormat="true" ht="12" hidden="false" customHeight="false" outlineLevel="0" collapsed="false">
      <c r="B34" s="195"/>
      <c r="C34" s="358" t="s">
        <v>281</v>
      </c>
      <c r="D34" s="167" t="s">
        <v>279</v>
      </c>
      <c r="E34" s="233" t="s">
        <v>292</v>
      </c>
      <c r="F34" s="306"/>
      <c r="G34" s="307"/>
      <c r="H34" s="306"/>
      <c r="I34" s="308"/>
      <c r="J34" s="306"/>
      <c r="K34" s="307"/>
      <c r="L34" s="306"/>
      <c r="M34" s="308"/>
      <c r="N34" s="162"/>
      <c r="O34" s="162"/>
      <c r="P34" s="195"/>
      <c r="Q34" s="195"/>
      <c r="R34" s="195"/>
      <c r="S34" s="195"/>
      <c r="T34" s="195"/>
      <c r="U34" s="195"/>
      <c r="V34" s="167"/>
      <c r="W34" s="339" t="n">
        <v>16</v>
      </c>
      <c r="X34" s="181" t="n">
        <v>8</v>
      </c>
      <c r="Y34" s="190" t="n">
        <v>2</v>
      </c>
      <c r="Z34" s="340" t="s">
        <v>249</v>
      </c>
      <c r="AA34" s="558" t="n">
        <f aca="false">TRUNC((1/5)*W34)</f>
        <v>3</v>
      </c>
      <c r="AB34" s="379" t="s">
        <v>275</v>
      </c>
      <c r="AC34" s="345" t="n">
        <f aca="false">(((1/5)*W34)-AA34)*12</f>
        <v>2.4</v>
      </c>
      <c r="AD34" s="569" t="s">
        <v>276</v>
      </c>
      <c r="AE34" s="341" t="n">
        <f aca="false">TRUNC(W34-(((1/5)*W34)*2))</f>
        <v>9</v>
      </c>
      <c r="AF34" s="342" t="s">
        <v>275</v>
      </c>
      <c r="AG34" s="345" t="n">
        <f aca="false">((W34*12)-((ROUND(((1/5)*W34)*12,0)*2))-(AE34*12))</f>
        <v>8</v>
      </c>
      <c r="AH34" s="346" t="s">
        <v>276</v>
      </c>
      <c r="AI34" s="377"/>
      <c r="AJ34" s="297" t="s">
        <v>152</v>
      </c>
      <c r="AK34" s="297"/>
      <c r="AL34" s="298"/>
      <c r="AM34" s="377"/>
      <c r="AN34" s="297" t="s">
        <v>152</v>
      </c>
      <c r="AO34" s="297"/>
      <c r="AP34" s="298"/>
      <c r="AQ34" s="210"/>
    </row>
    <row r="35" s="150" customFormat="true" ht="12.75" hidden="false" customHeight="true" outlineLevel="0" collapsed="false">
      <c r="B35" s="195"/>
      <c r="C35" s="209"/>
      <c r="D35" s="167"/>
      <c r="E35" s="167"/>
      <c r="F35" s="306"/>
      <c r="G35" s="307"/>
      <c r="H35" s="306"/>
      <c r="I35" s="308"/>
      <c r="J35" s="306"/>
      <c r="K35" s="307"/>
      <c r="L35" s="306"/>
      <c r="M35" s="308"/>
      <c r="N35" s="162"/>
      <c r="O35" s="162"/>
      <c r="P35" s="195"/>
      <c r="Q35" s="195"/>
      <c r="R35" s="195"/>
      <c r="S35" s="195"/>
      <c r="T35" s="195"/>
      <c r="U35" s="195"/>
      <c r="V35" s="167"/>
      <c r="W35" s="488" t="n">
        <v>16</v>
      </c>
      <c r="X35" s="230" t="n">
        <v>9</v>
      </c>
      <c r="Y35" s="352" t="n">
        <v>2</v>
      </c>
      <c r="Z35" s="386" t="s">
        <v>255</v>
      </c>
      <c r="AA35" s="354" t="n">
        <f aca="false">TRUNC((1/5)*W35)</f>
        <v>3</v>
      </c>
      <c r="AB35" s="355" t="s">
        <v>275</v>
      </c>
      <c r="AC35" s="333" t="n">
        <f aca="false">(((1/5)*W35)-AA35)*12</f>
        <v>2.4</v>
      </c>
      <c r="AD35" s="356" t="s">
        <v>276</v>
      </c>
      <c r="AE35" s="354" t="n">
        <f aca="false">TRUNC(W35-(((1/5)*W35)*2))</f>
        <v>9</v>
      </c>
      <c r="AF35" s="355" t="s">
        <v>275</v>
      </c>
      <c r="AG35" s="333" t="n">
        <f aca="false">((W35*12)-((ROUND(((1/5)*W35)*12,0)*2))-(AE35*12))</f>
        <v>8</v>
      </c>
      <c r="AH35" s="387" t="s">
        <v>276</v>
      </c>
      <c r="AI35" s="373"/>
      <c r="AJ35" s="375" t="s">
        <v>152</v>
      </c>
      <c r="AK35" s="375"/>
      <c r="AL35" s="374"/>
      <c r="AM35" s="373"/>
      <c r="AN35" s="375" t="s">
        <v>152</v>
      </c>
      <c r="AO35" s="375"/>
      <c r="AP35" s="374"/>
      <c r="AQ35" s="210"/>
    </row>
    <row r="36" s="150" customFormat="true" ht="11.25" hidden="false" customHeight="false" outlineLevel="0" collapsed="false">
      <c r="B36" s="195"/>
      <c r="C36" s="360" t="s">
        <v>91</v>
      </c>
      <c r="D36" s="360"/>
      <c r="E36" s="167"/>
      <c r="F36" s="306"/>
      <c r="G36" s="307"/>
      <c r="H36" s="306"/>
      <c r="I36" s="308"/>
      <c r="J36" s="306"/>
      <c r="K36" s="307"/>
      <c r="L36" s="306"/>
      <c r="M36" s="308"/>
      <c r="N36" s="162"/>
      <c r="O36" s="162"/>
      <c r="P36" s="544"/>
      <c r="Q36" s="195"/>
      <c r="R36" s="195"/>
      <c r="S36" s="195"/>
      <c r="T36" s="195"/>
      <c r="U36" s="195"/>
      <c r="V36" s="167"/>
      <c r="W36" s="599" t="n">
        <v>16</v>
      </c>
      <c r="X36" s="600" t="n">
        <v>10</v>
      </c>
      <c r="Y36" s="601" t="n">
        <v>2</v>
      </c>
      <c r="Z36" s="602" t="s">
        <v>255</v>
      </c>
      <c r="AA36" s="603" t="n">
        <f aca="false">TRUNC((1/5)*W36)</f>
        <v>3</v>
      </c>
      <c r="AB36" s="604" t="s">
        <v>275</v>
      </c>
      <c r="AC36" s="605" t="n">
        <f aca="false">(((1/5)*W36)-AA36)*12</f>
        <v>2.4</v>
      </c>
      <c r="AD36" s="606" t="s">
        <v>276</v>
      </c>
      <c r="AE36" s="642" t="n">
        <f aca="false">TRUNC(W36-(((1/5)*W36)*2))</f>
        <v>9</v>
      </c>
      <c r="AF36" s="643" t="s">
        <v>275</v>
      </c>
      <c r="AG36" s="605" t="n">
        <f aca="false">((W36*12)-((ROUND(((1/5)*W36)*12,0)*2))-(AE36*12))</f>
        <v>8</v>
      </c>
      <c r="AH36" s="644" t="s">
        <v>276</v>
      </c>
      <c r="AI36" s="645"/>
      <c r="AJ36" s="646" t="s">
        <v>152</v>
      </c>
      <c r="AK36" s="646"/>
      <c r="AL36" s="647"/>
      <c r="AM36" s="645"/>
      <c r="AN36" s="646" t="s">
        <v>152</v>
      </c>
      <c r="AO36" s="646"/>
      <c r="AP36" s="647"/>
      <c r="AQ36" s="210"/>
    </row>
    <row r="37" s="150" customFormat="true" ht="12" hidden="false" customHeight="false" outlineLevel="0" collapsed="false">
      <c r="B37" s="195"/>
      <c r="C37" s="209"/>
      <c r="D37" s="233" t="s">
        <v>293</v>
      </c>
      <c r="E37" s="167"/>
      <c r="F37" s="306"/>
      <c r="G37" s="307"/>
      <c r="H37" s="306"/>
      <c r="I37" s="308"/>
      <c r="J37" s="306"/>
      <c r="K37" s="307"/>
      <c r="L37" s="306"/>
      <c r="M37" s="308"/>
      <c r="N37" s="162"/>
      <c r="O37" s="162"/>
      <c r="P37" s="195"/>
      <c r="Q37" s="195"/>
      <c r="R37" s="195"/>
      <c r="S37" s="195"/>
      <c r="T37" s="195"/>
      <c r="U37" s="195"/>
      <c r="V37" s="167"/>
      <c r="W37" s="390" t="n">
        <v>16</v>
      </c>
      <c r="X37" s="391" t="n">
        <v>11</v>
      </c>
      <c r="Y37" s="392" t="n">
        <v>2</v>
      </c>
      <c r="Z37" s="393" t="s">
        <v>255</v>
      </c>
      <c r="AA37" s="394" t="n">
        <f aca="false">TRUNC((1/5)*W37)</f>
        <v>3</v>
      </c>
      <c r="AB37" s="307" t="s">
        <v>275</v>
      </c>
      <c r="AC37" s="306" t="n">
        <f aca="false">(((1/5)*W37)-AA37)*12</f>
        <v>2.4</v>
      </c>
      <c r="AD37" s="395" t="s">
        <v>276</v>
      </c>
      <c r="AE37" s="503" t="n">
        <f aca="false">TRUNC(W37-(((1/5)*W37)*2))</f>
        <v>9</v>
      </c>
      <c r="AF37" s="504" t="s">
        <v>275</v>
      </c>
      <c r="AG37" s="306" t="n">
        <f aca="false">((W37*12)-((ROUND(((1/5)*W37)*12,0)*2))-(AE37*12))</f>
        <v>8</v>
      </c>
      <c r="AH37" s="505" t="s">
        <v>276</v>
      </c>
      <c r="AI37" s="372"/>
      <c r="AJ37" s="162" t="s">
        <v>152</v>
      </c>
      <c r="AK37" s="162"/>
      <c r="AL37" s="288"/>
      <c r="AM37" s="372"/>
      <c r="AN37" s="162" t="s">
        <v>152</v>
      </c>
      <c r="AO37" s="162"/>
      <c r="AP37" s="288"/>
      <c r="AQ37" s="210"/>
    </row>
    <row r="38" s="150" customFormat="true" ht="11.25" hidden="false" customHeight="false" outlineLevel="0" collapsed="false">
      <c r="B38" s="195"/>
      <c r="C38" s="372"/>
      <c r="D38" s="233" t="s">
        <v>284</v>
      </c>
      <c r="E38" s="162"/>
      <c r="F38" s="306"/>
      <c r="G38" s="307"/>
      <c r="H38" s="306"/>
      <c r="I38" s="308"/>
      <c r="J38" s="306"/>
      <c r="K38" s="307"/>
      <c r="L38" s="306"/>
      <c r="M38" s="308"/>
      <c r="N38" s="162"/>
      <c r="O38" s="162"/>
      <c r="P38" s="557"/>
      <c r="Q38" s="195"/>
      <c r="R38" s="195"/>
      <c r="S38" s="195"/>
      <c r="T38" s="195"/>
      <c r="U38" s="195"/>
      <c r="V38" s="167"/>
      <c r="W38" s="316" t="n">
        <v>16</v>
      </c>
      <c r="X38" s="164" t="n">
        <v>12</v>
      </c>
      <c r="Y38" s="317" t="n">
        <v>2</v>
      </c>
      <c r="Z38" s="318" t="s">
        <v>260</v>
      </c>
      <c r="AA38" s="319" t="n">
        <f aca="false">TRUNC((1/5)*W38)</f>
        <v>3</v>
      </c>
      <c r="AB38" s="320" t="s">
        <v>275</v>
      </c>
      <c r="AC38" s="321" t="n">
        <f aca="false">(((1/5)*W38)-AA38)*12</f>
        <v>2.4</v>
      </c>
      <c r="AD38" s="322" t="s">
        <v>276</v>
      </c>
      <c r="AE38" s="319" t="n">
        <f aca="false">TRUNC(W38-(((1/5)*W38)*2))</f>
        <v>9</v>
      </c>
      <c r="AF38" s="320" t="s">
        <v>275</v>
      </c>
      <c r="AG38" s="321" t="n">
        <f aca="false">((W38*12)-((ROUND(((1/5)*W38)*12,0)*2))-(AE38*12))</f>
        <v>8</v>
      </c>
      <c r="AH38" s="323" t="s">
        <v>276</v>
      </c>
      <c r="AI38" s="324"/>
      <c r="AJ38" s="327" t="s">
        <v>152</v>
      </c>
      <c r="AK38" s="327"/>
      <c r="AL38" s="326"/>
      <c r="AM38" s="324"/>
      <c r="AN38" s="327" t="s">
        <v>152</v>
      </c>
      <c r="AO38" s="327"/>
      <c r="AP38" s="326"/>
      <c r="AQ38" s="210"/>
    </row>
    <row r="39" s="150" customFormat="true" ht="12" hidden="false" customHeight="false" outlineLevel="0" collapsed="false">
      <c r="B39" s="195"/>
      <c r="C39" s="372"/>
      <c r="D39" s="233" t="s">
        <v>285</v>
      </c>
      <c r="E39" s="162" t="s">
        <v>286</v>
      </c>
      <c r="F39" s="306" t="n">
        <v>3</v>
      </c>
      <c r="G39" s="307" t="s">
        <v>275</v>
      </c>
      <c r="H39" s="306" t="n">
        <v>2</v>
      </c>
      <c r="I39" s="308" t="s">
        <v>276</v>
      </c>
      <c r="J39" s="306"/>
      <c r="K39" s="307"/>
      <c r="L39" s="306"/>
      <c r="M39" s="308"/>
      <c r="N39" s="162"/>
      <c r="O39" s="162"/>
      <c r="P39" s="195"/>
      <c r="Q39" s="195"/>
      <c r="R39" s="195"/>
      <c r="S39" s="195"/>
      <c r="T39" s="195"/>
      <c r="U39" s="195"/>
      <c r="V39" s="167"/>
      <c r="W39" s="339" t="n">
        <v>16</v>
      </c>
      <c r="X39" s="181" t="n">
        <v>13</v>
      </c>
      <c r="Y39" s="190" t="n">
        <v>2</v>
      </c>
      <c r="Z39" s="340" t="s">
        <v>260</v>
      </c>
      <c r="AA39" s="558" t="n">
        <f aca="false">TRUNC((1/5)*W39)</f>
        <v>3</v>
      </c>
      <c r="AB39" s="379" t="s">
        <v>275</v>
      </c>
      <c r="AC39" s="345" t="n">
        <f aca="false">(((1/5)*W39)-AA39)*12</f>
        <v>2.4</v>
      </c>
      <c r="AD39" s="569" t="s">
        <v>276</v>
      </c>
      <c r="AE39" s="341" t="n">
        <f aca="false">TRUNC(W39-(((1/5)*W39)*2))</f>
        <v>9</v>
      </c>
      <c r="AF39" s="342" t="s">
        <v>275</v>
      </c>
      <c r="AG39" s="345" t="n">
        <f aca="false">((W39*12)-((ROUND(((1/5)*W39)*12,0)*2))-(AE39*12))</f>
        <v>8</v>
      </c>
      <c r="AH39" s="346" t="s">
        <v>276</v>
      </c>
      <c r="AI39" s="377"/>
      <c r="AJ39" s="297" t="s">
        <v>152</v>
      </c>
      <c r="AK39" s="297"/>
      <c r="AL39" s="298"/>
      <c r="AM39" s="377"/>
      <c r="AN39" s="297" t="s">
        <v>152</v>
      </c>
      <c r="AO39" s="297"/>
      <c r="AP39" s="298"/>
      <c r="AQ39" s="210"/>
    </row>
    <row r="40" s="150" customFormat="true" ht="12" hidden="false" customHeight="false" outlineLevel="0" collapsed="false">
      <c r="B40" s="195"/>
      <c r="C40" s="377"/>
      <c r="D40" s="378"/>
      <c r="E40" s="297" t="s">
        <v>287</v>
      </c>
      <c r="F40" s="345" t="n">
        <v>9</v>
      </c>
      <c r="G40" s="379" t="s">
        <v>275</v>
      </c>
      <c r="H40" s="345" t="n">
        <v>8</v>
      </c>
      <c r="I40" s="380" t="s">
        <v>276</v>
      </c>
      <c r="J40" s="345"/>
      <c r="K40" s="379"/>
      <c r="L40" s="345"/>
      <c r="M40" s="380"/>
      <c r="N40" s="297"/>
      <c r="O40" s="297"/>
      <c r="P40" s="486"/>
      <c r="Q40" s="486"/>
      <c r="R40" s="486"/>
      <c r="S40" s="486"/>
      <c r="T40" s="486"/>
      <c r="U40" s="486"/>
      <c r="V40" s="243"/>
      <c r="W40" s="486"/>
      <c r="X40" s="486"/>
      <c r="Y40" s="610"/>
      <c r="Z40" s="486"/>
      <c r="AA40" s="483"/>
      <c r="AB40" s="482"/>
      <c r="AC40" s="483"/>
      <c r="AD40" s="611"/>
      <c r="AE40" s="483"/>
      <c r="AF40" s="482"/>
      <c r="AG40" s="483"/>
      <c r="AH40" s="611"/>
      <c r="AI40" s="486"/>
      <c r="AJ40" s="486"/>
      <c r="AK40" s="486"/>
      <c r="AL40" s="486"/>
      <c r="AM40" s="486"/>
      <c r="AN40" s="486"/>
      <c r="AO40" s="486"/>
      <c r="AP40" s="486"/>
      <c r="AQ40" s="244"/>
    </row>
    <row r="41" s="150" customFormat="true" ht="11.25" hidden="false" customHeight="false" outlineLevel="0" collapsed="false">
      <c r="A41" s="87" t="n">
        <v>33</v>
      </c>
      <c r="B41" s="195"/>
      <c r="C41" s="195"/>
      <c r="D41" s="212"/>
      <c r="E41" s="195"/>
      <c r="F41" s="544"/>
      <c r="G41" s="543"/>
      <c r="H41" s="544"/>
      <c r="I41" s="556"/>
      <c r="J41" s="544"/>
      <c r="K41" s="543"/>
      <c r="L41" s="544"/>
      <c r="M41" s="556"/>
      <c r="N41" s="195"/>
      <c r="O41" s="195"/>
      <c r="P41" s="195"/>
      <c r="Q41" s="195"/>
      <c r="R41" s="195"/>
      <c r="S41" s="195"/>
      <c r="T41" s="195"/>
      <c r="U41" s="195"/>
      <c r="W41" s="195"/>
      <c r="X41" s="195"/>
      <c r="Y41" s="212"/>
      <c r="Z41" s="195"/>
      <c r="AA41" s="544"/>
      <c r="AB41" s="543"/>
      <c r="AC41" s="544"/>
      <c r="AD41" s="556"/>
      <c r="AE41" s="544"/>
      <c r="AF41" s="543"/>
      <c r="AG41" s="544"/>
      <c r="AH41" s="556"/>
      <c r="AI41" s="195"/>
      <c r="AJ41" s="195"/>
      <c r="AK41" s="195"/>
      <c r="AL41" s="195"/>
      <c r="AM41" s="195"/>
      <c r="AN41" s="195"/>
      <c r="AO41" s="195"/>
      <c r="AP41" s="195"/>
    </row>
    <row r="42" s="150" customFormat="true" ht="16.5" hidden="false" customHeight="true" outlineLevel="0" collapsed="false">
      <c r="A42" s="87" t="n">
        <v>34</v>
      </c>
      <c r="B42" s="250" t="s">
        <v>291</v>
      </c>
      <c r="C42" s="250"/>
      <c r="D42" s="250"/>
      <c r="E42" s="250"/>
      <c r="F42" s="250"/>
      <c r="G42" s="250"/>
      <c r="H42" s="250"/>
      <c r="I42" s="250"/>
      <c r="J42" s="250"/>
      <c r="K42" s="250"/>
      <c r="L42" s="250"/>
      <c r="M42" s="250"/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250"/>
      <c r="AJ42" s="250"/>
      <c r="AK42" s="250"/>
      <c r="AL42" s="250"/>
      <c r="AM42" s="250"/>
      <c r="AN42" s="250"/>
      <c r="AO42" s="250"/>
      <c r="AP42" s="250"/>
    </row>
    <row r="43" s="150" customFormat="true" ht="12" hidden="false" customHeight="false" outlineLevel="0" collapsed="false">
      <c r="B43" s="145" t="s">
        <v>174</v>
      </c>
      <c r="C43" s="146" t="s">
        <v>175</v>
      </c>
      <c r="D43" s="146" t="s">
        <v>176</v>
      </c>
      <c r="E43" s="147" t="s">
        <v>177</v>
      </c>
      <c r="F43" s="314" t="s">
        <v>268</v>
      </c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314"/>
      <c r="S43" s="314"/>
      <c r="T43" s="314"/>
      <c r="U43" s="314"/>
      <c r="W43" s="145" t="s">
        <v>174</v>
      </c>
      <c r="X43" s="146" t="s">
        <v>175</v>
      </c>
      <c r="Y43" s="146" t="s">
        <v>176</v>
      </c>
      <c r="Z43" s="147" t="s">
        <v>177</v>
      </c>
      <c r="AA43" s="314" t="s">
        <v>268</v>
      </c>
      <c r="AB43" s="314"/>
      <c r="AC43" s="314"/>
      <c r="AD43" s="314"/>
      <c r="AE43" s="314"/>
      <c r="AF43" s="314"/>
      <c r="AG43" s="314"/>
      <c r="AH43" s="314"/>
      <c r="AI43" s="314"/>
      <c r="AJ43" s="314"/>
      <c r="AK43" s="314"/>
      <c r="AL43" s="314"/>
      <c r="AM43" s="314"/>
      <c r="AN43" s="314"/>
      <c r="AO43" s="314"/>
      <c r="AP43" s="314"/>
    </row>
    <row r="44" s="150" customFormat="true" ht="12" hidden="false" customHeight="false" outlineLevel="0" collapsed="false">
      <c r="B44" s="152" t="s">
        <v>178</v>
      </c>
      <c r="C44" s="153" t="s">
        <v>179</v>
      </c>
      <c r="D44" s="153" t="s">
        <v>180</v>
      </c>
      <c r="E44" s="154" t="s">
        <v>234</v>
      </c>
      <c r="F44" s="266" t="s">
        <v>272</v>
      </c>
      <c r="G44" s="266"/>
      <c r="H44" s="266"/>
      <c r="I44" s="266"/>
      <c r="J44" s="266" t="s">
        <v>273</v>
      </c>
      <c r="K44" s="266"/>
      <c r="L44" s="266"/>
      <c r="M44" s="266"/>
      <c r="N44" s="266" t="s">
        <v>270</v>
      </c>
      <c r="O44" s="266"/>
      <c r="P44" s="266"/>
      <c r="Q44" s="266"/>
      <c r="R44" s="266" t="s">
        <v>271</v>
      </c>
      <c r="S44" s="266"/>
      <c r="T44" s="266"/>
      <c r="U44" s="266"/>
      <c r="W44" s="152" t="s">
        <v>178</v>
      </c>
      <c r="X44" s="153" t="s">
        <v>179</v>
      </c>
      <c r="Y44" s="153" t="s">
        <v>180</v>
      </c>
      <c r="Z44" s="154" t="s">
        <v>294</v>
      </c>
      <c r="AA44" s="266" t="s">
        <v>272</v>
      </c>
      <c r="AB44" s="266"/>
      <c r="AC44" s="266"/>
      <c r="AD44" s="266"/>
      <c r="AE44" s="266" t="s">
        <v>273</v>
      </c>
      <c r="AF44" s="266"/>
      <c r="AG44" s="266"/>
      <c r="AH44" s="266"/>
      <c r="AI44" s="266" t="s">
        <v>270</v>
      </c>
      <c r="AJ44" s="266"/>
      <c r="AK44" s="266"/>
      <c r="AL44" s="266"/>
      <c r="AM44" s="266" t="s">
        <v>271</v>
      </c>
      <c r="AN44" s="266"/>
      <c r="AO44" s="266"/>
      <c r="AP44" s="266"/>
    </row>
    <row r="45" s="150" customFormat="true" ht="13.5" hidden="false" customHeight="true" outlineLevel="0" collapsed="false">
      <c r="B45" s="316" t="n">
        <v>7</v>
      </c>
      <c r="C45" s="164" t="n">
        <v>3</v>
      </c>
      <c r="D45" s="317" t="n">
        <v>2</v>
      </c>
      <c r="E45" s="318" t="s">
        <v>240</v>
      </c>
      <c r="F45" s="319" t="n">
        <f aca="false">TRUNC((1/5)*B45)</f>
        <v>1</v>
      </c>
      <c r="G45" s="320" t="s">
        <v>275</v>
      </c>
      <c r="H45" s="321" t="n">
        <f aca="false">(((1/5)*B45)-F45)*12</f>
        <v>4.8</v>
      </c>
      <c r="I45" s="322" t="s">
        <v>276</v>
      </c>
      <c r="J45" s="319" t="n">
        <f aca="false">TRUNC(B45-(((1/5)*B45)*2))</f>
        <v>4</v>
      </c>
      <c r="K45" s="320" t="s">
        <v>275</v>
      </c>
      <c r="L45" s="321" t="n">
        <f aca="false">((B45*12)-((ROUND(((1/5)*B45)*12,0)*2))-(J45*12))</f>
        <v>2</v>
      </c>
      <c r="M45" s="323" t="s">
        <v>276</v>
      </c>
      <c r="N45" s="324"/>
      <c r="O45" s="327" t="s">
        <v>152</v>
      </c>
      <c r="P45" s="327"/>
      <c r="Q45" s="326"/>
      <c r="R45" s="324"/>
      <c r="S45" s="327" t="s">
        <v>152</v>
      </c>
      <c r="T45" s="327"/>
      <c r="U45" s="326"/>
      <c r="W45" s="316" t="n">
        <v>11</v>
      </c>
      <c r="X45" s="164" t="n">
        <v>3</v>
      </c>
      <c r="Y45" s="317" t="n">
        <v>2</v>
      </c>
      <c r="Z45" s="318" t="s">
        <v>240</v>
      </c>
      <c r="AA45" s="319" t="n">
        <f aca="false">TRUNC((1/5)*W45)</f>
        <v>2</v>
      </c>
      <c r="AB45" s="320" t="s">
        <v>275</v>
      </c>
      <c r="AC45" s="321" t="n">
        <f aca="false">(((1/5)*W45)-AA45)*12</f>
        <v>2.4</v>
      </c>
      <c r="AD45" s="322" t="s">
        <v>276</v>
      </c>
      <c r="AE45" s="319" t="n">
        <f aca="false">TRUNC(W45-(((1/5)*W45)*2))</f>
        <v>6</v>
      </c>
      <c r="AF45" s="320" t="s">
        <v>275</v>
      </c>
      <c r="AG45" s="321" t="n">
        <f aca="false">((W45*12)-((ROUND(((1/5)*W45)*12,0)*2))-(AE45*12))</f>
        <v>8</v>
      </c>
      <c r="AH45" s="323" t="s">
        <v>276</v>
      </c>
      <c r="AI45" s="324"/>
      <c r="AJ45" s="327" t="s">
        <v>152</v>
      </c>
      <c r="AK45" s="327"/>
      <c r="AL45" s="326"/>
      <c r="AM45" s="324"/>
      <c r="AN45" s="327" t="s">
        <v>152</v>
      </c>
      <c r="AO45" s="327"/>
      <c r="AP45" s="326"/>
    </row>
    <row r="46" s="150" customFormat="true" ht="13.5" hidden="false" customHeight="true" outlineLevel="0" collapsed="false">
      <c r="B46" s="339" t="n">
        <v>7</v>
      </c>
      <c r="C46" s="181" t="n">
        <v>4</v>
      </c>
      <c r="D46" s="190" t="n">
        <v>2</v>
      </c>
      <c r="E46" s="340" t="s">
        <v>240</v>
      </c>
      <c r="F46" s="341" t="n">
        <f aca="false">TRUNC((1/5)*B46)</f>
        <v>1</v>
      </c>
      <c r="G46" s="342" t="s">
        <v>275</v>
      </c>
      <c r="H46" s="343" t="n">
        <f aca="false">(((1/5)*B46)-F46)*12</f>
        <v>4.8</v>
      </c>
      <c r="I46" s="344" t="s">
        <v>276</v>
      </c>
      <c r="J46" s="341" t="n">
        <f aca="false">TRUNC(B46-(((1/5)*B46)*2))</f>
        <v>4</v>
      </c>
      <c r="K46" s="342" t="s">
        <v>275</v>
      </c>
      <c r="L46" s="345" t="n">
        <f aca="false">((B46*12)-((ROUND(((1/5)*B46)*12,0)*2))-(J46*12))</f>
        <v>2</v>
      </c>
      <c r="M46" s="346" t="s">
        <v>276</v>
      </c>
      <c r="N46" s="347"/>
      <c r="O46" s="350" t="s">
        <v>152</v>
      </c>
      <c r="P46" s="350"/>
      <c r="Q46" s="349"/>
      <c r="R46" s="347"/>
      <c r="S46" s="350" t="s">
        <v>152</v>
      </c>
      <c r="T46" s="350"/>
      <c r="U46" s="349"/>
      <c r="W46" s="339" t="n">
        <v>11</v>
      </c>
      <c r="X46" s="181" t="n">
        <v>4</v>
      </c>
      <c r="Y46" s="190" t="n">
        <v>2</v>
      </c>
      <c r="Z46" s="340" t="s">
        <v>240</v>
      </c>
      <c r="AA46" s="341" t="n">
        <f aca="false">TRUNC((1/5)*W46)</f>
        <v>2</v>
      </c>
      <c r="AB46" s="342" t="s">
        <v>275</v>
      </c>
      <c r="AC46" s="343" t="n">
        <f aca="false">(((1/5)*W46)-AA46)*12</f>
        <v>2.4</v>
      </c>
      <c r="AD46" s="344" t="s">
        <v>276</v>
      </c>
      <c r="AE46" s="341" t="n">
        <f aca="false">TRUNC(W46-(((1/5)*W46)*2))</f>
        <v>6</v>
      </c>
      <c r="AF46" s="342" t="s">
        <v>275</v>
      </c>
      <c r="AG46" s="345" t="n">
        <f aca="false">((W46*12)-((ROUND(((1/5)*W46)*12,0)*2))-(AE46*12))</f>
        <v>8</v>
      </c>
      <c r="AH46" s="346" t="s">
        <v>276</v>
      </c>
      <c r="AI46" s="347"/>
      <c r="AJ46" s="350" t="s">
        <v>152</v>
      </c>
      <c r="AK46" s="350"/>
      <c r="AL46" s="349"/>
      <c r="AM46" s="347"/>
      <c r="AN46" s="350" t="s">
        <v>152</v>
      </c>
      <c r="AO46" s="350"/>
      <c r="AP46" s="349"/>
    </row>
    <row r="47" s="150" customFormat="true" ht="11.25" hidden="false" customHeight="false" outlineLevel="0" collapsed="false">
      <c r="B47" s="351" t="n">
        <v>7</v>
      </c>
      <c r="C47" s="222" t="n">
        <v>5</v>
      </c>
      <c r="D47" s="352" t="n">
        <v>2</v>
      </c>
      <c r="E47" s="386" t="s">
        <v>245</v>
      </c>
      <c r="F47" s="354" t="n">
        <f aca="false">TRUNC((1/5)*B47)</f>
        <v>1</v>
      </c>
      <c r="G47" s="355" t="s">
        <v>275</v>
      </c>
      <c r="H47" s="333" t="n">
        <f aca="false">(((1/5)*B47)-F47)*12</f>
        <v>4.8</v>
      </c>
      <c r="I47" s="356" t="s">
        <v>276</v>
      </c>
      <c r="J47" s="354" t="n">
        <f aca="false">TRUNC(B47-(((1/5)*B47)*2))</f>
        <v>4</v>
      </c>
      <c r="K47" s="355" t="s">
        <v>275</v>
      </c>
      <c r="L47" s="333" t="n">
        <f aca="false">((B47*12)-((ROUND(((1/5)*B47)*12,0)*2))-(J47*12))</f>
        <v>2</v>
      </c>
      <c r="M47" s="387" t="s">
        <v>276</v>
      </c>
      <c r="N47" s="373"/>
      <c r="O47" s="375" t="s">
        <v>152</v>
      </c>
      <c r="P47" s="375"/>
      <c r="Q47" s="374"/>
      <c r="R47" s="373"/>
      <c r="S47" s="375" t="s">
        <v>152</v>
      </c>
      <c r="T47" s="375"/>
      <c r="U47" s="374"/>
      <c r="W47" s="351" t="n">
        <v>11</v>
      </c>
      <c r="X47" s="222" t="n">
        <v>5</v>
      </c>
      <c r="Y47" s="352" t="n">
        <v>2</v>
      </c>
      <c r="Z47" s="386" t="s">
        <v>245</v>
      </c>
      <c r="AA47" s="354" t="n">
        <f aca="false">TRUNC((1/5)*W47)</f>
        <v>2</v>
      </c>
      <c r="AB47" s="355" t="s">
        <v>275</v>
      </c>
      <c r="AC47" s="333" t="n">
        <f aca="false">(((1/5)*W47)-AA47)*12</f>
        <v>2.4</v>
      </c>
      <c r="AD47" s="356" t="s">
        <v>276</v>
      </c>
      <c r="AE47" s="354" t="n">
        <f aca="false">TRUNC(W47-(((1/5)*W47)*2))</f>
        <v>6</v>
      </c>
      <c r="AF47" s="355" t="s">
        <v>275</v>
      </c>
      <c r="AG47" s="333" t="n">
        <f aca="false">((W47*12)-((ROUND(((1/5)*W47)*12,0)*2))-(AE47*12))</f>
        <v>8</v>
      </c>
      <c r="AH47" s="387" t="s">
        <v>276</v>
      </c>
      <c r="AI47" s="373"/>
      <c r="AJ47" s="375" t="s">
        <v>152</v>
      </c>
      <c r="AK47" s="375"/>
      <c r="AL47" s="374"/>
      <c r="AM47" s="373"/>
      <c r="AN47" s="375" t="s">
        <v>152</v>
      </c>
      <c r="AO47" s="375"/>
      <c r="AP47" s="374"/>
    </row>
    <row r="48" s="150" customFormat="true" ht="11.25" hidden="false" customHeight="false" outlineLevel="0" collapsed="false">
      <c r="B48" s="328" t="n">
        <v>7</v>
      </c>
      <c r="C48" s="175" t="n">
        <v>6</v>
      </c>
      <c r="D48" s="223" t="n">
        <v>2</v>
      </c>
      <c r="E48" s="224" t="s">
        <v>245</v>
      </c>
      <c r="F48" s="329" t="n">
        <f aca="false">TRUNC((1/5)*B48)</f>
        <v>1</v>
      </c>
      <c r="G48" s="330" t="s">
        <v>275</v>
      </c>
      <c r="H48" s="331" t="n">
        <f aca="false">(((1/5)*B48)-F48)*12</f>
        <v>4.8</v>
      </c>
      <c r="I48" s="332" t="s">
        <v>276</v>
      </c>
      <c r="J48" s="329" t="n">
        <f aca="false">TRUNC(B48-(((1/5)*B48)*2))</f>
        <v>4</v>
      </c>
      <c r="K48" s="330" t="s">
        <v>275</v>
      </c>
      <c r="L48" s="333" t="n">
        <f aca="false">((B48*12)-((ROUND(((1/5)*B48)*12,0)*2))-(J48*12))</f>
        <v>2</v>
      </c>
      <c r="M48" s="334" t="s">
        <v>276</v>
      </c>
      <c r="N48" s="335"/>
      <c r="O48" s="338" t="s">
        <v>152</v>
      </c>
      <c r="P48" s="338"/>
      <c r="Q48" s="337"/>
      <c r="R48" s="335"/>
      <c r="S48" s="338" t="s">
        <v>152</v>
      </c>
      <c r="T48" s="338"/>
      <c r="U48" s="337"/>
      <c r="W48" s="328" t="n">
        <v>11</v>
      </c>
      <c r="X48" s="175" t="n">
        <v>6</v>
      </c>
      <c r="Y48" s="223" t="n">
        <v>2</v>
      </c>
      <c r="Z48" s="224" t="s">
        <v>245</v>
      </c>
      <c r="AA48" s="329" t="n">
        <f aca="false">TRUNC((1/5)*W48)</f>
        <v>2</v>
      </c>
      <c r="AB48" s="330" t="s">
        <v>275</v>
      </c>
      <c r="AC48" s="331" t="n">
        <f aca="false">(((1/5)*W48)-AA48)*12</f>
        <v>2.4</v>
      </c>
      <c r="AD48" s="332" t="s">
        <v>276</v>
      </c>
      <c r="AE48" s="329" t="n">
        <f aca="false">TRUNC(W48-(((1/5)*W48)*2))</f>
        <v>6</v>
      </c>
      <c r="AF48" s="330" t="s">
        <v>275</v>
      </c>
      <c r="AG48" s="333" t="n">
        <f aca="false">((W48*12)-((ROUND(((1/5)*W48)*12,0)*2))-(AE48*12))</f>
        <v>8</v>
      </c>
      <c r="AH48" s="334" t="s">
        <v>276</v>
      </c>
      <c r="AI48" s="335"/>
      <c r="AJ48" s="338" t="s">
        <v>152</v>
      </c>
      <c r="AK48" s="338"/>
      <c r="AL48" s="337"/>
      <c r="AM48" s="335"/>
      <c r="AN48" s="338" t="s">
        <v>152</v>
      </c>
      <c r="AO48" s="338"/>
      <c r="AP48" s="337"/>
    </row>
    <row r="49" s="150" customFormat="true" ht="12" hidden="false" customHeight="false" outlineLevel="0" collapsed="false">
      <c r="B49" s="339" t="n">
        <v>7</v>
      </c>
      <c r="C49" s="181" t="n">
        <v>7</v>
      </c>
      <c r="D49" s="190" t="n">
        <v>2</v>
      </c>
      <c r="E49" s="340" t="s">
        <v>245</v>
      </c>
      <c r="F49" s="341" t="n">
        <f aca="false">TRUNC((1/5)*B49)</f>
        <v>1</v>
      </c>
      <c r="G49" s="342" t="s">
        <v>275</v>
      </c>
      <c r="H49" s="343" t="n">
        <f aca="false">(((1/5)*B49)-F49)*12</f>
        <v>4.8</v>
      </c>
      <c r="I49" s="344" t="s">
        <v>276</v>
      </c>
      <c r="J49" s="329" t="n">
        <f aca="false">TRUNC(B49-(((1/5)*B49)*2))</f>
        <v>4</v>
      </c>
      <c r="K49" s="330" t="s">
        <v>275</v>
      </c>
      <c r="L49" s="333" t="n">
        <f aca="false">((B49*12)-((ROUND(((1/5)*B49)*12,0)*2))-(J49*12))</f>
        <v>2</v>
      </c>
      <c r="M49" s="334" t="s">
        <v>276</v>
      </c>
      <c r="N49" s="347"/>
      <c r="O49" s="350" t="s">
        <v>152</v>
      </c>
      <c r="P49" s="350"/>
      <c r="Q49" s="349"/>
      <c r="R49" s="347"/>
      <c r="S49" s="350" t="s">
        <v>152</v>
      </c>
      <c r="T49" s="350"/>
      <c r="U49" s="349"/>
      <c r="W49" s="339" t="n">
        <v>11</v>
      </c>
      <c r="X49" s="181" t="n">
        <v>7</v>
      </c>
      <c r="Y49" s="190" t="n">
        <v>2</v>
      </c>
      <c r="Z49" s="340" t="s">
        <v>245</v>
      </c>
      <c r="AA49" s="341" t="n">
        <f aca="false">TRUNC((1/5)*W49)</f>
        <v>2</v>
      </c>
      <c r="AB49" s="342" t="s">
        <v>275</v>
      </c>
      <c r="AC49" s="343" t="n">
        <f aca="false">(((1/5)*W49)-AA49)*12</f>
        <v>2.4</v>
      </c>
      <c r="AD49" s="344" t="s">
        <v>276</v>
      </c>
      <c r="AE49" s="329" t="n">
        <f aca="false">TRUNC(W49-(((1/5)*W49)*2))</f>
        <v>6</v>
      </c>
      <c r="AF49" s="330" t="s">
        <v>275</v>
      </c>
      <c r="AG49" s="333" t="n">
        <f aca="false">((W49*12)-((ROUND(((1/5)*W49)*12,0)*2))-(AE49*12))</f>
        <v>8</v>
      </c>
      <c r="AH49" s="334" t="s">
        <v>276</v>
      </c>
      <c r="AI49" s="347"/>
      <c r="AJ49" s="350" t="s">
        <v>152</v>
      </c>
      <c r="AK49" s="350"/>
      <c r="AL49" s="349"/>
      <c r="AM49" s="347"/>
      <c r="AN49" s="350" t="s">
        <v>152</v>
      </c>
      <c r="AO49" s="350"/>
      <c r="AP49" s="349"/>
    </row>
    <row r="50" s="150" customFormat="true" ht="11.25" hidden="false" customHeight="false" outlineLevel="0" collapsed="false">
      <c r="B50" s="316" t="n">
        <v>7</v>
      </c>
      <c r="C50" s="164" t="n">
        <v>8</v>
      </c>
      <c r="D50" s="414" t="n">
        <v>2</v>
      </c>
      <c r="E50" s="624" t="s">
        <v>249</v>
      </c>
      <c r="F50" s="416" t="n">
        <f aca="false">TRUNC((1/5)*B50)</f>
        <v>1</v>
      </c>
      <c r="G50" s="417" t="s">
        <v>275</v>
      </c>
      <c r="H50" s="418" t="n">
        <f aca="false">(((1/5)*B50)-F50)*12</f>
        <v>4.8</v>
      </c>
      <c r="I50" s="419" t="s">
        <v>276</v>
      </c>
      <c r="J50" s="416" t="n">
        <f aca="false">TRUNC((3/5)*B50)</f>
        <v>4</v>
      </c>
      <c r="K50" s="417" t="s">
        <v>275</v>
      </c>
      <c r="L50" s="418" t="n">
        <f aca="false">(((3/5)*B50)-J50)*12</f>
        <v>2.4</v>
      </c>
      <c r="M50" s="419" t="s">
        <v>276</v>
      </c>
      <c r="N50" s="421"/>
      <c r="O50" s="424" t="s">
        <v>152</v>
      </c>
      <c r="P50" s="424"/>
      <c r="Q50" s="423"/>
      <c r="R50" s="421"/>
      <c r="S50" s="424" t="s">
        <v>152</v>
      </c>
      <c r="T50" s="424"/>
      <c r="U50" s="423"/>
      <c r="W50" s="316" t="n">
        <v>11</v>
      </c>
      <c r="X50" s="164" t="n">
        <v>8</v>
      </c>
      <c r="Y50" s="160" t="n">
        <v>2</v>
      </c>
      <c r="Z50" s="161" t="s">
        <v>249</v>
      </c>
      <c r="AA50" s="407" t="n">
        <f aca="false">TRUNC((W50-AE50)*0.5)</f>
        <v>2</v>
      </c>
      <c r="AB50" s="408" t="s">
        <v>275</v>
      </c>
      <c r="AC50" s="409" t="n">
        <f aca="false">(((W50-AE50)*0.5)-AA50)*12</f>
        <v>0</v>
      </c>
      <c r="AD50" s="410" t="s">
        <v>276</v>
      </c>
      <c r="AE50" s="407" t="n">
        <v>7</v>
      </c>
      <c r="AF50" s="408" t="s">
        <v>275</v>
      </c>
      <c r="AG50" s="409" t="n">
        <v>0</v>
      </c>
      <c r="AH50" s="410" t="s">
        <v>276</v>
      </c>
      <c r="AI50" s="411"/>
      <c r="AJ50" s="412" t="s">
        <v>152</v>
      </c>
      <c r="AK50" s="412"/>
      <c r="AL50" s="413"/>
      <c r="AM50" s="411"/>
      <c r="AN50" s="412" t="s">
        <v>152</v>
      </c>
      <c r="AO50" s="412"/>
      <c r="AP50" s="413"/>
    </row>
    <row r="51" s="150" customFormat="true" ht="11.25" hidden="false" customHeight="false" outlineLevel="0" collapsed="false">
      <c r="B51" s="328" t="n">
        <v>7</v>
      </c>
      <c r="C51" s="175" t="n">
        <v>9</v>
      </c>
      <c r="D51" s="196" t="n">
        <v>2</v>
      </c>
      <c r="E51" s="197" t="s">
        <v>249</v>
      </c>
      <c r="F51" s="648" t="n">
        <f aca="false">TRUNC((1/5)*B51)</f>
        <v>1</v>
      </c>
      <c r="G51" s="649" t="s">
        <v>275</v>
      </c>
      <c r="H51" s="650" t="n">
        <f aca="false">(((1/5)*B51)-F51)*12</f>
        <v>4.8</v>
      </c>
      <c r="I51" s="651" t="s">
        <v>276</v>
      </c>
      <c r="J51" s="648" t="n">
        <f aca="false">TRUNC((3/5)*B51)</f>
        <v>4</v>
      </c>
      <c r="K51" s="649" t="s">
        <v>275</v>
      </c>
      <c r="L51" s="650" t="n">
        <f aca="false">(((3/5)*B51)-J51)*12</f>
        <v>2.4</v>
      </c>
      <c r="M51" s="651" t="s">
        <v>276</v>
      </c>
      <c r="N51" s="652"/>
      <c r="O51" s="653" t="s">
        <v>152</v>
      </c>
      <c r="P51" s="653"/>
      <c r="Q51" s="654"/>
      <c r="R51" s="652"/>
      <c r="S51" s="653" t="s">
        <v>152</v>
      </c>
      <c r="T51" s="653"/>
      <c r="U51" s="654"/>
      <c r="W51" s="328" t="n">
        <v>11</v>
      </c>
      <c r="X51" s="175" t="n">
        <v>9</v>
      </c>
      <c r="Y51" s="172" t="n">
        <v>2</v>
      </c>
      <c r="Z51" s="173" t="s">
        <v>249</v>
      </c>
      <c r="AA51" s="442" t="n">
        <f aca="false">TRUNC((W51-AE51)*0.5)</f>
        <v>2</v>
      </c>
      <c r="AB51" s="443" t="s">
        <v>275</v>
      </c>
      <c r="AC51" s="444" t="n">
        <f aca="false">(((W51-AE51)*0.5)-AA51)*12</f>
        <v>0</v>
      </c>
      <c r="AD51" s="445" t="s">
        <v>276</v>
      </c>
      <c r="AE51" s="499" t="n">
        <v>7</v>
      </c>
      <c r="AF51" s="500" t="s">
        <v>275</v>
      </c>
      <c r="AG51" s="501" t="n">
        <v>0</v>
      </c>
      <c r="AH51" s="502" t="s">
        <v>276</v>
      </c>
      <c r="AI51" s="506"/>
      <c r="AJ51" s="509" t="s">
        <v>152</v>
      </c>
      <c r="AK51" s="509"/>
      <c r="AL51" s="508"/>
      <c r="AM51" s="506"/>
      <c r="AN51" s="509" t="s">
        <v>152</v>
      </c>
      <c r="AO51" s="509"/>
      <c r="AP51" s="508"/>
    </row>
    <row r="52" s="150" customFormat="true" ht="13.5" hidden="false" customHeight="true" outlineLevel="0" collapsed="false">
      <c r="B52" s="328" t="n">
        <v>7</v>
      </c>
      <c r="C52" s="175" t="n">
        <v>10</v>
      </c>
      <c r="D52" s="199" t="n">
        <v>2</v>
      </c>
      <c r="E52" s="200" t="s">
        <v>249</v>
      </c>
      <c r="F52" s="450" t="n">
        <f aca="false">TRUNC((1/5)*B52)</f>
        <v>1</v>
      </c>
      <c r="G52" s="451" t="s">
        <v>275</v>
      </c>
      <c r="H52" s="452" t="n">
        <f aca="false">(((1/5)*B52)-F52)*12</f>
        <v>4.8</v>
      </c>
      <c r="I52" s="453" t="s">
        <v>276</v>
      </c>
      <c r="J52" s="450" t="n">
        <f aca="false">TRUNC((3/5)*B52)</f>
        <v>4</v>
      </c>
      <c r="K52" s="451" t="s">
        <v>275</v>
      </c>
      <c r="L52" s="452" t="n">
        <f aca="false">(((3/5)*B52)-J52)*12</f>
        <v>2.4</v>
      </c>
      <c r="M52" s="453" t="s">
        <v>276</v>
      </c>
      <c r="N52" s="455"/>
      <c r="O52" s="458" t="s">
        <v>152</v>
      </c>
      <c r="P52" s="458"/>
      <c r="Q52" s="457"/>
      <c r="R52" s="455"/>
      <c r="S52" s="458" t="s">
        <v>152</v>
      </c>
      <c r="T52" s="458"/>
      <c r="U52" s="457"/>
      <c r="W52" s="339" t="n">
        <v>11</v>
      </c>
      <c r="X52" s="181" t="n">
        <v>10</v>
      </c>
      <c r="Y52" s="182" t="n">
        <v>2</v>
      </c>
      <c r="Z52" s="183" t="s">
        <v>249</v>
      </c>
      <c r="AA52" s="459" t="n">
        <f aca="false">TRUNC((W52-AE52)*0.5)</f>
        <v>2</v>
      </c>
      <c r="AB52" s="460" t="s">
        <v>275</v>
      </c>
      <c r="AC52" s="461" t="n">
        <f aca="false">(((W52-AE52)*0.5)-AA52)*12</f>
        <v>0</v>
      </c>
      <c r="AD52" s="462" t="s">
        <v>276</v>
      </c>
      <c r="AE52" s="459" t="n">
        <v>7</v>
      </c>
      <c r="AF52" s="460" t="s">
        <v>275</v>
      </c>
      <c r="AG52" s="461" t="n">
        <v>0</v>
      </c>
      <c r="AH52" s="462" t="s">
        <v>276</v>
      </c>
      <c r="AI52" s="463"/>
      <c r="AJ52" s="464" t="s">
        <v>152</v>
      </c>
      <c r="AK52" s="464"/>
      <c r="AL52" s="465"/>
      <c r="AM52" s="463"/>
      <c r="AN52" s="464" t="s">
        <v>152</v>
      </c>
      <c r="AO52" s="464"/>
      <c r="AP52" s="465"/>
    </row>
    <row r="53" s="150" customFormat="true" ht="11.25" hidden="false" customHeight="false" outlineLevel="0" collapsed="false">
      <c r="B53" s="351" t="n">
        <v>7</v>
      </c>
      <c r="C53" s="222" t="n">
        <v>11</v>
      </c>
      <c r="D53" s="414" t="n">
        <v>2</v>
      </c>
      <c r="E53" s="415" t="s">
        <v>255</v>
      </c>
      <c r="F53" s="416" t="n">
        <f aca="false">TRUNC((1/5)*B53)</f>
        <v>1</v>
      </c>
      <c r="G53" s="417" t="s">
        <v>275</v>
      </c>
      <c r="H53" s="418" t="n">
        <f aca="false">(((1/5)*B53)-F53)*12</f>
        <v>4.8</v>
      </c>
      <c r="I53" s="419" t="s">
        <v>276</v>
      </c>
      <c r="J53" s="416" t="n">
        <f aca="false">TRUNC((3/5)*B53)</f>
        <v>4</v>
      </c>
      <c r="K53" s="417" t="s">
        <v>275</v>
      </c>
      <c r="L53" s="418" t="n">
        <f aca="false">(((3/5)*B53)-J53)*12</f>
        <v>2.4</v>
      </c>
      <c r="M53" s="419" t="s">
        <v>276</v>
      </c>
      <c r="N53" s="421"/>
      <c r="O53" s="424" t="s">
        <v>152</v>
      </c>
      <c r="P53" s="424"/>
      <c r="Q53" s="423"/>
      <c r="R53" s="421"/>
      <c r="S53" s="424" t="s">
        <v>152</v>
      </c>
      <c r="T53" s="424"/>
      <c r="U53" s="423"/>
      <c r="W53" s="351" t="n">
        <v>11</v>
      </c>
      <c r="X53" s="222" t="n">
        <v>11</v>
      </c>
      <c r="Y53" s="231" t="n">
        <v>2</v>
      </c>
      <c r="Z53" s="232" t="s">
        <v>255</v>
      </c>
      <c r="AA53" s="425" t="n">
        <f aca="false">TRUNC((W53-AE53)*0.5)</f>
        <v>2</v>
      </c>
      <c r="AB53" s="426" t="s">
        <v>275</v>
      </c>
      <c r="AC53" s="427" t="n">
        <f aca="false">(((W53-AE53)*0.5)-AA53)*12</f>
        <v>0</v>
      </c>
      <c r="AD53" s="428" t="s">
        <v>276</v>
      </c>
      <c r="AE53" s="425" t="n">
        <v>7</v>
      </c>
      <c r="AF53" s="426" t="s">
        <v>275</v>
      </c>
      <c r="AG53" s="427" t="n">
        <v>0</v>
      </c>
      <c r="AH53" s="428" t="s">
        <v>276</v>
      </c>
      <c r="AI53" s="429"/>
      <c r="AJ53" s="430" t="s">
        <v>152</v>
      </c>
      <c r="AK53" s="430"/>
      <c r="AL53" s="431"/>
      <c r="AM53" s="429"/>
      <c r="AN53" s="430" t="s">
        <v>152</v>
      </c>
      <c r="AO53" s="430"/>
      <c r="AP53" s="431"/>
    </row>
    <row r="54" s="150" customFormat="true" ht="13.5" hidden="false" customHeight="true" outlineLevel="0" collapsed="false">
      <c r="B54" s="328" t="n">
        <v>7</v>
      </c>
      <c r="C54" s="175" t="n">
        <v>12</v>
      </c>
      <c r="D54" s="196" t="n">
        <v>2</v>
      </c>
      <c r="E54" s="432" t="s">
        <v>255</v>
      </c>
      <c r="F54" s="433" t="n">
        <f aca="false">TRUNC((1/5)*B54)</f>
        <v>1</v>
      </c>
      <c r="G54" s="434" t="s">
        <v>275</v>
      </c>
      <c r="H54" s="435" t="n">
        <f aca="false">(((1/5)*B54)-F54)*12</f>
        <v>4.8</v>
      </c>
      <c r="I54" s="436" t="s">
        <v>276</v>
      </c>
      <c r="J54" s="433" t="n">
        <f aca="false">TRUNC((3/5)*B54)</f>
        <v>4</v>
      </c>
      <c r="K54" s="434" t="s">
        <v>275</v>
      </c>
      <c r="L54" s="435" t="n">
        <f aca="false">(((3/5)*B54)-J54)*12</f>
        <v>2.4</v>
      </c>
      <c r="M54" s="436" t="s">
        <v>276</v>
      </c>
      <c r="N54" s="438"/>
      <c r="O54" s="441" t="s">
        <v>152</v>
      </c>
      <c r="P54" s="441"/>
      <c r="Q54" s="440"/>
      <c r="R54" s="438"/>
      <c r="S54" s="441" t="s">
        <v>152</v>
      </c>
      <c r="T54" s="441"/>
      <c r="U54" s="440"/>
      <c r="W54" s="328" t="n">
        <v>11</v>
      </c>
      <c r="X54" s="175" t="n">
        <v>12</v>
      </c>
      <c r="Y54" s="172" t="n">
        <v>2</v>
      </c>
      <c r="Z54" s="173" t="s">
        <v>255</v>
      </c>
      <c r="AA54" s="442" t="n">
        <f aca="false">TRUNC((W54-AE54)*0.5)</f>
        <v>2</v>
      </c>
      <c r="AB54" s="443" t="s">
        <v>275</v>
      </c>
      <c r="AC54" s="444" t="n">
        <f aca="false">(((W54-AE54)*0.5)-AA54)*12</f>
        <v>0</v>
      </c>
      <c r="AD54" s="445" t="s">
        <v>276</v>
      </c>
      <c r="AE54" s="442" t="n">
        <v>7</v>
      </c>
      <c r="AF54" s="443" t="s">
        <v>275</v>
      </c>
      <c r="AG54" s="444" t="n">
        <v>0</v>
      </c>
      <c r="AH54" s="445" t="s">
        <v>276</v>
      </c>
      <c r="AI54" s="446"/>
      <c r="AJ54" s="447" t="s">
        <v>152</v>
      </c>
      <c r="AK54" s="447"/>
      <c r="AL54" s="448"/>
      <c r="AM54" s="446"/>
      <c r="AN54" s="447" t="s">
        <v>152</v>
      </c>
      <c r="AO54" s="447"/>
      <c r="AP54" s="448"/>
    </row>
    <row r="55" s="150" customFormat="true" ht="11.25" hidden="false" customHeight="false" outlineLevel="0" collapsed="false">
      <c r="B55" s="328" t="n">
        <v>7</v>
      </c>
      <c r="C55" s="175" t="n">
        <v>13</v>
      </c>
      <c r="D55" s="196" t="n">
        <v>2</v>
      </c>
      <c r="E55" s="432" t="s">
        <v>255</v>
      </c>
      <c r="F55" s="648" t="n">
        <f aca="false">TRUNC((1/5)*B55)</f>
        <v>1</v>
      </c>
      <c r="G55" s="649" t="s">
        <v>275</v>
      </c>
      <c r="H55" s="650" t="n">
        <f aca="false">(((1/5)*B55)-F55)*12</f>
        <v>4.8</v>
      </c>
      <c r="I55" s="651" t="s">
        <v>276</v>
      </c>
      <c r="J55" s="648" t="n">
        <f aca="false">TRUNC((3/5)*B55)</f>
        <v>4</v>
      </c>
      <c r="K55" s="649" t="s">
        <v>275</v>
      </c>
      <c r="L55" s="650" t="n">
        <f aca="false">(((3/5)*B55)-J55)*12</f>
        <v>2.4</v>
      </c>
      <c r="M55" s="651" t="s">
        <v>276</v>
      </c>
      <c r="N55" s="652"/>
      <c r="O55" s="653" t="s">
        <v>152</v>
      </c>
      <c r="P55" s="653"/>
      <c r="Q55" s="654"/>
      <c r="R55" s="652"/>
      <c r="S55" s="653" t="s">
        <v>152</v>
      </c>
      <c r="T55" s="653"/>
      <c r="U55" s="654"/>
      <c r="W55" s="328" t="n">
        <v>11</v>
      </c>
      <c r="X55" s="175" t="n">
        <v>13</v>
      </c>
      <c r="Y55" s="172" t="n">
        <v>2</v>
      </c>
      <c r="Z55" s="173" t="s">
        <v>255</v>
      </c>
      <c r="AA55" s="442" t="n">
        <f aca="false">TRUNC((W55-AE55)*0.5)</f>
        <v>2</v>
      </c>
      <c r="AB55" s="443" t="s">
        <v>275</v>
      </c>
      <c r="AC55" s="444" t="n">
        <f aca="false">(((W55-AE55)*0.5)-AA55)*12</f>
        <v>0</v>
      </c>
      <c r="AD55" s="445" t="s">
        <v>276</v>
      </c>
      <c r="AE55" s="499" t="n">
        <v>7</v>
      </c>
      <c r="AF55" s="500" t="s">
        <v>275</v>
      </c>
      <c r="AG55" s="501" t="n">
        <v>0</v>
      </c>
      <c r="AH55" s="502" t="s">
        <v>276</v>
      </c>
      <c r="AI55" s="506"/>
      <c r="AJ55" s="509" t="s">
        <v>152</v>
      </c>
      <c r="AK55" s="509"/>
      <c r="AL55" s="508"/>
      <c r="AM55" s="506"/>
      <c r="AN55" s="509" t="s">
        <v>152</v>
      </c>
      <c r="AO55" s="509"/>
      <c r="AP55" s="508"/>
    </row>
    <row r="56" s="150" customFormat="true" ht="13.5" hidden="false" customHeight="true" outlineLevel="0" collapsed="false">
      <c r="B56" s="328" t="n">
        <v>7</v>
      </c>
      <c r="C56" s="175" t="n">
        <v>14</v>
      </c>
      <c r="D56" s="199" t="n">
        <v>2</v>
      </c>
      <c r="E56" s="449" t="s">
        <v>255</v>
      </c>
      <c r="F56" s="450" t="n">
        <f aca="false">TRUNC((1/5)*B56)</f>
        <v>1</v>
      </c>
      <c r="G56" s="451" t="s">
        <v>275</v>
      </c>
      <c r="H56" s="452" t="n">
        <f aca="false">(((1/5)*B56)-F56)*12</f>
        <v>4.8</v>
      </c>
      <c r="I56" s="453" t="s">
        <v>276</v>
      </c>
      <c r="J56" s="450" t="n">
        <f aca="false">TRUNC((3/5)*B56)</f>
        <v>4</v>
      </c>
      <c r="K56" s="451" t="s">
        <v>275</v>
      </c>
      <c r="L56" s="452" t="n">
        <f aca="false">(((3/5)*B56)-J56)*12</f>
        <v>2.4</v>
      </c>
      <c r="M56" s="453" t="s">
        <v>276</v>
      </c>
      <c r="N56" s="455"/>
      <c r="O56" s="458" t="s">
        <v>152</v>
      </c>
      <c r="P56" s="458"/>
      <c r="Q56" s="457"/>
      <c r="R56" s="455"/>
      <c r="S56" s="458" t="s">
        <v>152</v>
      </c>
      <c r="T56" s="458"/>
      <c r="U56" s="457"/>
      <c r="W56" s="390" t="n">
        <v>11</v>
      </c>
      <c r="X56" s="391" t="n">
        <v>14</v>
      </c>
      <c r="Y56" s="497" t="n">
        <v>2</v>
      </c>
      <c r="Z56" s="555" t="s">
        <v>255</v>
      </c>
      <c r="AA56" s="499" t="n">
        <f aca="false">TRUNC((W56-AE56)*0.5)</f>
        <v>2</v>
      </c>
      <c r="AB56" s="500" t="s">
        <v>275</v>
      </c>
      <c r="AC56" s="501" t="n">
        <f aca="false">(((W56-AE56)*0.5)-AA56)*12</f>
        <v>0</v>
      </c>
      <c r="AD56" s="502" t="s">
        <v>276</v>
      </c>
      <c r="AE56" s="499" t="n">
        <v>7</v>
      </c>
      <c r="AF56" s="500" t="s">
        <v>275</v>
      </c>
      <c r="AG56" s="501" t="n">
        <v>0</v>
      </c>
      <c r="AH56" s="502" t="s">
        <v>276</v>
      </c>
      <c r="AI56" s="506"/>
      <c r="AJ56" s="509" t="s">
        <v>152</v>
      </c>
      <c r="AK56" s="509"/>
      <c r="AL56" s="508"/>
      <c r="AM56" s="506"/>
      <c r="AN56" s="509" t="s">
        <v>152</v>
      </c>
      <c r="AO56" s="509"/>
      <c r="AP56" s="508"/>
    </row>
    <row r="57" s="150" customFormat="true" ht="11.25" hidden="false" customHeight="false" outlineLevel="0" collapsed="false">
      <c r="B57" s="351" t="n">
        <v>7</v>
      </c>
      <c r="C57" s="222" t="n">
        <v>15</v>
      </c>
      <c r="D57" s="414" t="n">
        <v>2</v>
      </c>
      <c r="E57" s="415" t="s">
        <v>260</v>
      </c>
      <c r="F57" s="416" t="n">
        <f aca="false">TRUNC((1/5)*B57)</f>
        <v>1</v>
      </c>
      <c r="G57" s="417" t="s">
        <v>275</v>
      </c>
      <c r="H57" s="418" t="n">
        <f aca="false">(((1/5)*B57)-F57)*12</f>
        <v>4.8</v>
      </c>
      <c r="I57" s="419" t="s">
        <v>276</v>
      </c>
      <c r="J57" s="416" t="n">
        <f aca="false">TRUNC((3/5)*B57)</f>
        <v>4</v>
      </c>
      <c r="K57" s="417" t="s">
        <v>275</v>
      </c>
      <c r="L57" s="418" t="n">
        <f aca="false">(((3/5)*B57)-J57)*12</f>
        <v>2.4</v>
      </c>
      <c r="M57" s="419" t="s">
        <v>276</v>
      </c>
      <c r="N57" s="416"/>
      <c r="O57" s="422" t="s">
        <v>152</v>
      </c>
      <c r="P57" s="422"/>
      <c r="Q57" s="419"/>
      <c r="R57" s="416"/>
      <c r="S57" s="422" t="s">
        <v>152</v>
      </c>
      <c r="T57" s="422"/>
      <c r="U57" s="419"/>
      <c r="W57" s="316" t="n">
        <v>11</v>
      </c>
      <c r="X57" s="164" t="n">
        <v>15</v>
      </c>
      <c r="Y57" s="160" t="n">
        <v>2</v>
      </c>
      <c r="Z57" s="161" t="s">
        <v>260</v>
      </c>
      <c r="AA57" s="407" t="n">
        <f aca="false">TRUNC((W57-AE57)*0.5)</f>
        <v>2</v>
      </c>
      <c r="AB57" s="408" t="s">
        <v>275</v>
      </c>
      <c r="AC57" s="409" t="n">
        <f aca="false">(((W57-AE57)*0.5)-AA57)*12</f>
        <v>0</v>
      </c>
      <c r="AD57" s="410" t="s">
        <v>276</v>
      </c>
      <c r="AE57" s="407" t="n">
        <v>7</v>
      </c>
      <c r="AF57" s="408" t="s">
        <v>275</v>
      </c>
      <c r="AG57" s="409" t="n">
        <v>0</v>
      </c>
      <c r="AH57" s="410" t="s">
        <v>276</v>
      </c>
      <c r="AI57" s="407"/>
      <c r="AJ57" s="518" t="s">
        <v>152</v>
      </c>
      <c r="AK57" s="518"/>
      <c r="AL57" s="410"/>
      <c r="AM57" s="407"/>
      <c r="AN57" s="518" t="s">
        <v>152</v>
      </c>
      <c r="AO57" s="518"/>
      <c r="AP57" s="410"/>
    </row>
    <row r="58" s="150" customFormat="true" ht="11.25" hidden="false" customHeight="false" outlineLevel="0" collapsed="false">
      <c r="B58" s="328" t="n">
        <v>7</v>
      </c>
      <c r="C58" s="175" t="n">
        <v>16</v>
      </c>
      <c r="D58" s="196" t="n">
        <v>2</v>
      </c>
      <c r="E58" s="432" t="s">
        <v>260</v>
      </c>
      <c r="F58" s="655" t="n">
        <f aca="false">TRUNC((1/5)*B58)</f>
        <v>1</v>
      </c>
      <c r="G58" s="656" t="s">
        <v>275</v>
      </c>
      <c r="H58" s="657" t="n">
        <f aca="false">(((1/5)*B58)-F58)*12</f>
        <v>4.8</v>
      </c>
      <c r="I58" s="658" t="s">
        <v>276</v>
      </c>
      <c r="J58" s="655" t="n">
        <f aca="false">TRUNC((3/5)*B58)</f>
        <v>4</v>
      </c>
      <c r="K58" s="656" t="s">
        <v>275</v>
      </c>
      <c r="L58" s="657" t="n">
        <f aca="false">(((3/5)*B58)-J58)*12</f>
        <v>2.4</v>
      </c>
      <c r="M58" s="658" t="s">
        <v>276</v>
      </c>
      <c r="N58" s="619"/>
      <c r="O58" s="620" t="s">
        <v>152</v>
      </c>
      <c r="P58" s="620"/>
      <c r="Q58" s="621"/>
      <c r="R58" s="619"/>
      <c r="S58" s="620" t="s">
        <v>152</v>
      </c>
      <c r="T58" s="620"/>
      <c r="U58" s="621"/>
      <c r="W58" s="328" t="n">
        <v>11</v>
      </c>
      <c r="X58" s="175" t="n">
        <v>16</v>
      </c>
      <c r="Y58" s="172" t="n">
        <v>2</v>
      </c>
      <c r="Z58" s="173" t="s">
        <v>260</v>
      </c>
      <c r="AA58" s="442" t="n">
        <f aca="false">TRUNC((W58-AE58)*0.5)</f>
        <v>2</v>
      </c>
      <c r="AB58" s="443" t="s">
        <v>275</v>
      </c>
      <c r="AC58" s="444" t="n">
        <f aca="false">(((W58-AE58)*0.5)-AA58)*12</f>
        <v>0</v>
      </c>
      <c r="AD58" s="445" t="s">
        <v>276</v>
      </c>
      <c r="AE58" s="542" t="n">
        <v>7</v>
      </c>
      <c r="AF58" s="543" t="s">
        <v>275</v>
      </c>
      <c r="AG58" s="544" t="n">
        <v>0</v>
      </c>
      <c r="AH58" s="545" t="s">
        <v>276</v>
      </c>
      <c r="AI58" s="546"/>
      <c r="AJ58" s="195" t="s">
        <v>152</v>
      </c>
      <c r="AK58" s="195"/>
      <c r="AL58" s="547"/>
      <c r="AM58" s="546"/>
      <c r="AN58" s="195" t="s">
        <v>152</v>
      </c>
      <c r="AO58" s="195"/>
      <c r="AP58" s="547"/>
    </row>
    <row r="59" s="150" customFormat="true" ht="12" hidden="false" customHeight="false" outlineLevel="0" collapsed="false">
      <c r="B59" s="328" t="n">
        <v>7</v>
      </c>
      <c r="C59" s="175" t="n">
        <v>17</v>
      </c>
      <c r="D59" s="199" t="n">
        <v>2</v>
      </c>
      <c r="E59" s="449" t="s">
        <v>260</v>
      </c>
      <c r="F59" s="450" t="n">
        <f aca="false">TRUNC((1/5)*B59)</f>
        <v>1</v>
      </c>
      <c r="G59" s="451" t="s">
        <v>275</v>
      </c>
      <c r="H59" s="452" t="n">
        <f aca="false">(((1/5)*B59)-F59)*12</f>
        <v>4.8</v>
      </c>
      <c r="I59" s="453" t="s">
        <v>276</v>
      </c>
      <c r="J59" s="450" t="n">
        <f aca="false">TRUNC((3/5)*B59)</f>
        <v>4</v>
      </c>
      <c r="K59" s="451" t="s">
        <v>275</v>
      </c>
      <c r="L59" s="452" t="n">
        <f aca="false">(((3/5)*B59)-J59)*12</f>
        <v>2.4</v>
      </c>
      <c r="M59" s="453" t="s">
        <v>276</v>
      </c>
      <c r="N59" s="455"/>
      <c r="O59" s="458" t="s">
        <v>152</v>
      </c>
      <c r="P59" s="458"/>
      <c r="Q59" s="457"/>
      <c r="R59" s="455"/>
      <c r="S59" s="458" t="s">
        <v>152</v>
      </c>
      <c r="T59" s="458"/>
      <c r="U59" s="457"/>
      <c r="W59" s="339" t="n">
        <v>11</v>
      </c>
      <c r="X59" s="181" t="n">
        <v>17</v>
      </c>
      <c r="Y59" s="182" t="n">
        <v>2</v>
      </c>
      <c r="Z59" s="183" t="s">
        <v>260</v>
      </c>
      <c r="AA59" s="459" t="n">
        <f aca="false">TRUNC((W59-AE59)*0.5)</f>
        <v>2</v>
      </c>
      <c r="AB59" s="460" t="s">
        <v>275</v>
      </c>
      <c r="AC59" s="461" t="n">
        <f aca="false">(((W59-AE59)*0.5)-AA59)*12</f>
        <v>0</v>
      </c>
      <c r="AD59" s="462" t="s">
        <v>276</v>
      </c>
      <c r="AE59" s="459" t="n">
        <v>7</v>
      </c>
      <c r="AF59" s="460" t="s">
        <v>275</v>
      </c>
      <c r="AG59" s="461" t="n">
        <v>0</v>
      </c>
      <c r="AH59" s="462" t="s">
        <v>276</v>
      </c>
      <c r="AI59" s="463"/>
      <c r="AJ59" s="464" t="s">
        <v>152</v>
      </c>
      <c r="AK59" s="464"/>
      <c r="AL59" s="465"/>
      <c r="AM59" s="463"/>
      <c r="AN59" s="464" t="s">
        <v>152</v>
      </c>
      <c r="AO59" s="464"/>
      <c r="AP59" s="465"/>
    </row>
    <row r="60" s="150" customFormat="true" ht="11.25" hidden="false" customHeight="false" outlineLevel="0" collapsed="false">
      <c r="B60" s="351" t="n">
        <v>7</v>
      </c>
      <c r="C60" s="222" t="n">
        <v>18</v>
      </c>
      <c r="D60" s="414" t="n">
        <v>2</v>
      </c>
      <c r="E60" s="415" t="s">
        <v>264</v>
      </c>
      <c r="F60" s="416" t="n">
        <f aca="false">TRUNC((1/5)*B60)</f>
        <v>1</v>
      </c>
      <c r="G60" s="417" t="s">
        <v>275</v>
      </c>
      <c r="H60" s="418" t="n">
        <f aca="false">(((1/5)*B60)-F60)*12</f>
        <v>4.8</v>
      </c>
      <c r="I60" s="419" t="s">
        <v>276</v>
      </c>
      <c r="J60" s="416" t="n">
        <f aca="false">TRUNC((3/5)*B60)</f>
        <v>4</v>
      </c>
      <c r="K60" s="417" t="s">
        <v>275</v>
      </c>
      <c r="L60" s="418" t="n">
        <f aca="false">(((3/5)*B60)-J60)*12</f>
        <v>2.4</v>
      </c>
      <c r="M60" s="419" t="s">
        <v>276</v>
      </c>
      <c r="N60" s="421"/>
      <c r="O60" s="424" t="s">
        <v>152</v>
      </c>
      <c r="P60" s="424"/>
      <c r="Q60" s="423"/>
      <c r="R60" s="421"/>
      <c r="S60" s="424" t="s">
        <v>152</v>
      </c>
      <c r="T60" s="424"/>
      <c r="U60" s="423"/>
      <c r="W60" s="316" t="n">
        <v>11</v>
      </c>
      <c r="X60" s="164" t="n">
        <v>18</v>
      </c>
      <c r="Y60" s="160" t="n">
        <v>2</v>
      </c>
      <c r="Z60" s="161" t="s">
        <v>264</v>
      </c>
      <c r="AA60" s="407" t="n">
        <f aca="false">TRUNC((W60-AE60)*0.5)</f>
        <v>2</v>
      </c>
      <c r="AB60" s="408" t="s">
        <v>275</v>
      </c>
      <c r="AC60" s="409" t="n">
        <f aca="false">(((W60-AE60)*0.5)-AA60)*12</f>
        <v>0</v>
      </c>
      <c r="AD60" s="410" t="s">
        <v>276</v>
      </c>
      <c r="AE60" s="407" t="n">
        <v>7</v>
      </c>
      <c r="AF60" s="408" t="s">
        <v>275</v>
      </c>
      <c r="AG60" s="409" t="n">
        <v>0</v>
      </c>
      <c r="AH60" s="410" t="s">
        <v>276</v>
      </c>
      <c r="AI60" s="411"/>
      <c r="AJ60" s="412" t="s">
        <v>152</v>
      </c>
      <c r="AK60" s="412"/>
      <c r="AL60" s="413"/>
      <c r="AM60" s="411"/>
      <c r="AN60" s="412" t="s">
        <v>152</v>
      </c>
      <c r="AO60" s="412"/>
      <c r="AP60" s="413"/>
    </row>
    <row r="61" s="150" customFormat="true" ht="11.25" hidden="false" customHeight="false" outlineLevel="0" collapsed="false">
      <c r="B61" s="328" t="n">
        <v>7</v>
      </c>
      <c r="C61" s="175" t="n">
        <v>19</v>
      </c>
      <c r="D61" s="196" t="n">
        <v>2</v>
      </c>
      <c r="E61" s="432" t="s">
        <v>264</v>
      </c>
      <c r="F61" s="648" t="n">
        <f aca="false">TRUNC((1/5)*B61)</f>
        <v>1</v>
      </c>
      <c r="G61" s="649" t="s">
        <v>275</v>
      </c>
      <c r="H61" s="650" t="n">
        <f aca="false">(((1/5)*B61)-F61)*12</f>
        <v>4.8</v>
      </c>
      <c r="I61" s="651" t="s">
        <v>276</v>
      </c>
      <c r="J61" s="648" t="n">
        <f aca="false">TRUNC((3/5)*B61)</f>
        <v>4</v>
      </c>
      <c r="K61" s="649" t="s">
        <v>275</v>
      </c>
      <c r="L61" s="650" t="n">
        <f aca="false">(((3/5)*B61)-J61)*12</f>
        <v>2.4</v>
      </c>
      <c r="M61" s="651" t="s">
        <v>276</v>
      </c>
      <c r="N61" s="652"/>
      <c r="O61" s="653" t="s">
        <v>152</v>
      </c>
      <c r="P61" s="653"/>
      <c r="Q61" s="654"/>
      <c r="R61" s="652"/>
      <c r="S61" s="653" t="s">
        <v>152</v>
      </c>
      <c r="T61" s="653"/>
      <c r="U61" s="654"/>
      <c r="W61" s="328" t="n">
        <v>11</v>
      </c>
      <c r="X61" s="175" t="n">
        <v>19</v>
      </c>
      <c r="Y61" s="172" t="n">
        <v>2</v>
      </c>
      <c r="Z61" s="173" t="s">
        <v>264</v>
      </c>
      <c r="AA61" s="442" t="n">
        <f aca="false">TRUNC((W61-AE61)*0.5)</f>
        <v>2</v>
      </c>
      <c r="AB61" s="443" t="s">
        <v>275</v>
      </c>
      <c r="AC61" s="444" t="n">
        <f aca="false">(((W61-AE61)*0.5)-AA61)*12</f>
        <v>0</v>
      </c>
      <c r="AD61" s="445" t="s">
        <v>276</v>
      </c>
      <c r="AE61" s="499" t="n">
        <v>7</v>
      </c>
      <c r="AF61" s="500" t="s">
        <v>275</v>
      </c>
      <c r="AG61" s="501" t="n">
        <v>0</v>
      </c>
      <c r="AH61" s="502" t="s">
        <v>276</v>
      </c>
      <c r="AI61" s="506"/>
      <c r="AJ61" s="509" t="s">
        <v>152</v>
      </c>
      <c r="AK61" s="509"/>
      <c r="AL61" s="508"/>
      <c r="AM61" s="506"/>
      <c r="AN61" s="509" t="s">
        <v>152</v>
      </c>
      <c r="AO61" s="509"/>
      <c r="AP61" s="508"/>
    </row>
    <row r="62" s="150" customFormat="true" ht="12" hidden="false" customHeight="false" outlineLevel="0" collapsed="false">
      <c r="B62" s="339" t="n">
        <v>7</v>
      </c>
      <c r="C62" s="181" t="n">
        <v>20</v>
      </c>
      <c r="D62" s="199" t="n">
        <v>2</v>
      </c>
      <c r="E62" s="449" t="s">
        <v>264</v>
      </c>
      <c r="F62" s="450" t="n">
        <f aca="false">TRUNC((1/5)*B62)</f>
        <v>1</v>
      </c>
      <c r="G62" s="451" t="s">
        <v>275</v>
      </c>
      <c r="H62" s="452" t="n">
        <f aca="false">(((1/5)*B62)-F62)*12</f>
        <v>4.8</v>
      </c>
      <c r="I62" s="453" t="s">
        <v>276</v>
      </c>
      <c r="J62" s="450" t="n">
        <f aca="false">TRUNC((3/5)*B62)</f>
        <v>4</v>
      </c>
      <c r="K62" s="451" t="s">
        <v>275</v>
      </c>
      <c r="L62" s="452" t="n">
        <f aca="false">(((3/5)*B62)-J62)*12</f>
        <v>2.4</v>
      </c>
      <c r="M62" s="453" t="s">
        <v>276</v>
      </c>
      <c r="N62" s="455"/>
      <c r="O62" s="458" t="s">
        <v>152</v>
      </c>
      <c r="P62" s="458"/>
      <c r="Q62" s="457"/>
      <c r="R62" s="455"/>
      <c r="S62" s="458" t="s">
        <v>152</v>
      </c>
      <c r="T62" s="458"/>
      <c r="U62" s="457"/>
      <c r="W62" s="339" t="n">
        <v>11</v>
      </c>
      <c r="X62" s="181" t="n">
        <v>20</v>
      </c>
      <c r="Y62" s="182" t="n">
        <v>2</v>
      </c>
      <c r="Z62" s="183" t="s">
        <v>264</v>
      </c>
      <c r="AA62" s="459" t="n">
        <f aca="false">TRUNC((W62-AE62)*0.5)</f>
        <v>2</v>
      </c>
      <c r="AB62" s="460" t="s">
        <v>275</v>
      </c>
      <c r="AC62" s="461" t="n">
        <f aca="false">(((W62-AE62)*0.5)-AA62)*12</f>
        <v>0</v>
      </c>
      <c r="AD62" s="462" t="s">
        <v>276</v>
      </c>
      <c r="AE62" s="459" t="n">
        <v>7</v>
      </c>
      <c r="AF62" s="460" t="s">
        <v>275</v>
      </c>
      <c r="AG62" s="461" t="n">
        <v>0</v>
      </c>
      <c r="AH62" s="462" t="s">
        <v>276</v>
      </c>
      <c r="AI62" s="463"/>
      <c r="AJ62" s="464" t="s">
        <v>152</v>
      </c>
      <c r="AK62" s="464"/>
      <c r="AL62" s="465"/>
      <c r="AM62" s="463"/>
      <c r="AN62" s="464" t="s">
        <v>152</v>
      </c>
      <c r="AO62" s="464"/>
      <c r="AP62" s="465"/>
    </row>
    <row r="63" s="150" customFormat="true" ht="12" hidden="false" customHeight="false" outlineLevel="0" collapsed="false">
      <c r="AA63" s="162"/>
      <c r="AB63" s="195"/>
      <c r="AC63" s="195"/>
      <c r="AD63" s="212"/>
      <c r="AE63" s="195"/>
    </row>
    <row r="64" s="150" customFormat="true" ht="12" hidden="false" customHeight="false" outlineLevel="0" collapsed="false">
      <c r="B64" s="145" t="s">
        <v>174</v>
      </c>
      <c r="C64" s="146" t="s">
        <v>175</v>
      </c>
      <c r="D64" s="146" t="s">
        <v>176</v>
      </c>
      <c r="E64" s="147" t="s">
        <v>177</v>
      </c>
      <c r="F64" s="314" t="s">
        <v>268</v>
      </c>
      <c r="G64" s="314"/>
      <c r="H64" s="314"/>
      <c r="I64" s="314"/>
      <c r="J64" s="314"/>
      <c r="K64" s="314"/>
      <c r="L64" s="314"/>
      <c r="M64" s="314"/>
      <c r="N64" s="314"/>
      <c r="O64" s="314"/>
      <c r="P64" s="314"/>
      <c r="Q64" s="314"/>
      <c r="R64" s="314"/>
      <c r="S64" s="314"/>
      <c r="T64" s="314"/>
      <c r="U64" s="314"/>
      <c r="W64" s="145" t="s">
        <v>174</v>
      </c>
      <c r="X64" s="146" t="s">
        <v>175</v>
      </c>
      <c r="Y64" s="146" t="s">
        <v>176</v>
      </c>
      <c r="Z64" s="147" t="s">
        <v>177</v>
      </c>
      <c r="AA64" s="314" t="s">
        <v>268</v>
      </c>
      <c r="AB64" s="314"/>
      <c r="AC64" s="314"/>
      <c r="AD64" s="314"/>
      <c r="AE64" s="314"/>
      <c r="AF64" s="314"/>
      <c r="AG64" s="314"/>
      <c r="AH64" s="314"/>
      <c r="AI64" s="314"/>
      <c r="AJ64" s="314"/>
      <c r="AK64" s="314"/>
      <c r="AL64" s="314"/>
      <c r="AM64" s="314"/>
      <c r="AN64" s="314"/>
      <c r="AO64" s="314"/>
      <c r="AP64" s="314"/>
    </row>
    <row r="65" s="150" customFormat="true" ht="12" hidden="false" customHeight="false" outlineLevel="0" collapsed="false">
      <c r="B65" s="152" t="s">
        <v>178</v>
      </c>
      <c r="C65" s="153" t="s">
        <v>179</v>
      </c>
      <c r="D65" s="153" t="s">
        <v>180</v>
      </c>
      <c r="E65" s="154" t="s">
        <v>234</v>
      </c>
      <c r="F65" s="266" t="s">
        <v>272</v>
      </c>
      <c r="G65" s="266"/>
      <c r="H65" s="266"/>
      <c r="I65" s="266"/>
      <c r="J65" s="266" t="s">
        <v>273</v>
      </c>
      <c r="K65" s="266"/>
      <c r="L65" s="266"/>
      <c r="M65" s="266"/>
      <c r="N65" s="266" t="s">
        <v>270</v>
      </c>
      <c r="O65" s="266"/>
      <c r="P65" s="266"/>
      <c r="Q65" s="266"/>
      <c r="R65" s="266" t="s">
        <v>271</v>
      </c>
      <c r="S65" s="266"/>
      <c r="T65" s="266"/>
      <c r="U65" s="266"/>
      <c r="W65" s="152" t="s">
        <v>178</v>
      </c>
      <c r="X65" s="153" t="s">
        <v>179</v>
      </c>
      <c r="Y65" s="153" t="s">
        <v>180</v>
      </c>
      <c r="Z65" s="154" t="s">
        <v>234</v>
      </c>
      <c r="AA65" s="266" t="s">
        <v>272</v>
      </c>
      <c r="AB65" s="266"/>
      <c r="AC65" s="266"/>
      <c r="AD65" s="266"/>
      <c r="AE65" s="266" t="s">
        <v>273</v>
      </c>
      <c r="AF65" s="266"/>
      <c r="AG65" s="266"/>
      <c r="AH65" s="266"/>
      <c r="AI65" s="266" t="s">
        <v>270</v>
      </c>
      <c r="AJ65" s="266"/>
      <c r="AK65" s="266"/>
      <c r="AL65" s="266"/>
      <c r="AM65" s="266" t="s">
        <v>271</v>
      </c>
      <c r="AN65" s="266"/>
      <c r="AO65" s="266"/>
      <c r="AP65" s="266"/>
    </row>
    <row r="66" s="150" customFormat="true" ht="11.25" hidden="false" customHeight="false" outlineLevel="0" collapsed="false">
      <c r="B66" s="316" t="n">
        <v>8</v>
      </c>
      <c r="C66" s="164" t="n">
        <v>3</v>
      </c>
      <c r="D66" s="317" t="n">
        <v>2</v>
      </c>
      <c r="E66" s="318" t="s">
        <v>240</v>
      </c>
      <c r="F66" s="319" t="n">
        <f aca="false">TRUNC((1/5)*B66)</f>
        <v>1</v>
      </c>
      <c r="G66" s="320" t="s">
        <v>275</v>
      </c>
      <c r="H66" s="321" t="n">
        <f aca="false">(((1/5)*B66)-F66)*12</f>
        <v>7.2</v>
      </c>
      <c r="I66" s="322" t="s">
        <v>276</v>
      </c>
      <c r="J66" s="319" t="n">
        <f aca="false">TRUNC(B66-(((1/5)*B66)*2))</f>
        <v>4</v>
      </c>
      <c r="K66" s="320" t="s">
        <v>275</v>
      </c>
      <c r="L66" s="321" t="n">
        <f aca="false">((B66*12)-((ROUND(((1/5)*B66)*12,0)*2))-(J66*12))</f>
        <v>10</v>
      </c>
      <c r="M66" s="323" t="s">
        <v>276</v>
      </c>
      <c r="N66" s="324"/>
      <c r="O66" s="327" t="s">
        <v>152</v>
      </c>
      <c r="P66" s="327"/>
      <c r="Q66" s="326"/>
      <c r="R66" s="324"/>
      <c r="S66" s="327" t="s">
        <v>152</v>
      </c>
      <c r="T66" s="327"/>
      <c r="U66" s="326"/>
      <c r="W66" s="316" t="n">
        <v>12</v>
      </c>
      <c r="X66" s="164" t="n">
        <v>3</v>
      </c>
      <c r="Y66" s="317" t="n">
        <v>2</v>
      </c>
      <c r="Z66" s="318" t="s">
        <v>240</v>
      </c>
      <c r="AA66" s="319" t="n">
        <f aca="false">TRUNC((1/5)*W66)</f>
        <v>2</v>
      </c>
      <c r="AB66" s="320" t="s">
        <v>275</v>
      </c>
      <c r="AC66" s="321" t="n">
        <f aca="false">(((1/5)*W66)-AA66)*12</f>
        <v>4.8</v>
      </c>
      <c r="AD66" s="322" t="s">
        <v>276</v>
      </c>
      <c r="AE66" s="319" t="n">
        <f aca="false">TRUNC(W66-(((1/5)*W66)*2))</f>
        <v>7</v>
      </c>
      <c r="AF66" s="320" t="s">
        <v>275</v>
      </c>
      <c r="AG66" s="321" t="n">
        <f aca="false">((W66*12)-((ROUND(((1/5)*W66)*12,0)*2))-(AE66*12))</f>
        <v>2</v>
      </c>
      <c r="AH66" s="323" t="s">
        <v>276</v>
      </c>
      <c r="AI66" s="324"/>
      <c r="AJ66" s="327" t="s">
        <v>152</v>
      </c>
      <c r="AK66" s="327"/>
      <c r="AL66" s="326"/>
      <c r="AM66" s="324"/>
      <c r="AN66" s="327" t="s">
        <v>152</v>
      </c>
      <c r="AO66" s="327"/>
      <c r="AP66" s="326"/>
    </row>
    <row r="67" s="150" customFormat="true" ht="12" hidden="false" customHeight="false" outlineLevel="0" collapsed="false">
      <c r="B67" s="339" t="n">
        <v>8</v>
      </c>
      <c r="C67" s="181" t="n">
        <v>4</v>
      </c>
      <c r="D67" s="190" t="n">
        <v>2</v>
      </c>
      <c r="E67" s="340" t="s">
        <v>240</v>
      </c>
      <c r="F67" s="341" t="n">
        <f aca="false">TRUNC((1/5)*B67)</f>
        <v>1</v>
      </c>
      <c r="G67" s="342" t="s">
        <v>275</v>
      </c>
      <c r="H67" s="343" t="n">
        <f aca="false">(((1/5)*B67)-F67)*12</f>
        <v>7.2</v>
      </c>
      <c r="I67" s="344" t="s">
        <v>276</v>
      </c>
      <c r="J67" s="341" t="n">
        <f aca="false">TRUNC(B67-(((1/5)*B67)*2))</f>
        <v>4</v>
      </c>
      <c r="K67" s="342" t="s">
        <v>275</v>
      </c>
      <c r="L67" s="345" t="n">
        <f aca="false">((B67*12)-((ROUND(((1/5)*B67)*12,0)*2))-(J67*12))</f>
        <v>10</v>
      </c>
      <c r="M67" s="346" t="s">
        <v>276</v>
      </c>
      <c r="N67" s="347"/>
      <c r="O67" s="350" t="s">
        <v>152</v>
      </c>
      <c r="P67" s="350"/>
      <c r="Q67" s="349"/>
      <c r="R67" s="347"/>
      <c r="S67" s="350" t="s">
        <v>152</v>
      </c>
      <c r="T67" s="350"/>
      <c r="U67" s="349"/>
      <c r="W67" s="339" t="n">
        <v>12</v>
      </c>
      <c r="X67" s="181" t="n">
        <v>4</v>
      </c>
      <c r="Y67" s="190" t="n">
        <v>2</v>
      </c>
      <c r="Z67" s="340" t="s">
        <v>240</v>
      </c>
      <c r="AA67" s="341" t="n">
        <f aca="false">TRUNC((1/5)*W67)</f>
        <v>2</v>
      </c>
      <c r="AB67" s="342" t="s">
        <v>275</v>
      </c>
      <c r="AC67" s="343" t="n">
        <f aca="false">(((1/5)*W67)-AA67)*12</f>
        <v>4.8</v>
      </c>
      <c r="AD67" s="344" t="s">
        <v>276</v>
      </c>
      <c r="AE67" s="341" t="n">
        <f aca="false">TRUNC(W67-(((1/5)*W67)*2))</f>
        <v>7</v>
      </c>
      <c r="AF67" s="342" t="s">
        <v>275</v>
      </c>
      <c r="AG67" s="345" t="n">
        <f aca="false">((W67*12)-((ROUND(((1/5)*W67)*12,0)*2))-(AE67*12))</f>
        <v>2</v>
      </c>
      <c r="AH67" s="346" t="s">
        <v>276</v>
      </c>
      <c r="AI67" s="347"/>
      <c r="AJ67" s="350" t="s">
        <v>152</v>
      </c>
      <c r="AK67" s="350"/>
      <c r="AL67" s="349"/>
      <c r="AM67" s="347"/>
      <c r="AN67" s="350" t="s">
        <v>152</v>
      </c>
      <c r="AO67" s="350"/>
      <c r="AP67" s="349"/>
    </row>
    <row r="68" s="150" customFormat="true" ht="11.25" hidden="false" customHeight="false" outlineLevel="0" collapsed="false">
      <c r="B68" s="351" t="n">
        <v>8</v>
      </c>
      <c r="C68" s="222" t="n">
        <v>5</v>
      </c>
      <c r="D68" s="352" t="n">
        <v>2</v>
      </c>
      <c r="E68" s="386" t="s">
        <v>245</v>
      </c>
      <c r="F68" s="354" t="n">
        <f aca="false">TRUNC((1/5)*B68)</f>
        <v>1</v>
      </c>
      <c r="G68" s="355" t="s">
        <v>275</v>
      </c>
      <c r="H68" s="333" t="n">
        <f aca="false">(((1/5)*B68)-F68)*12</f>
        <v>7.2</v>
      </c>
      <c r="I68" s="356" t="s">
        <v>276</v>
      </c>
      <c r="J68" s="354" t="n">
        <f aca="false">TRUNC(B68-(((1/5)*B68)*2))</f>
        <v>4</v>
      </c>
      <c r="K68" s="355" t="s">
        <v>275</v>
      </c>
      <c r="L68" s="333" t="n">
        <f aca="false">((B68*12)-((ROUND(((1/5)*B68)*12,0)*2))-(J68*12))</f>
        <v>10</v>
      </c>
      <c r="M68" s="387" t="s">
        <v>276</v>
      </c>
      <c r="N68" s="373"/>
      <c r="O68" s="375" t="s">
        <v>152</v>
      </c>
      <c r="P68" s="375"/>
      <c r="Q68" s="374"/>
      <c r="R68" s="373"/>
      <c r="S68" s="375" t="s">
        <v>152</v>
      </c>
      <c r="T68" s="375"/>
      <c r="U68" s="374"/>
      <c r="W68" s="351" t="n">
        <v>12</v>
      </c>
      <c r="X68" s="222" t="n">
        <v>5</v>
      </c>
      <c r="Y68" s="352" t="n">
        <v>2</v>
      </c>
      <c r="Z68" s="386" t="s">
        <v>245</v>
      </c>
      <c r="AA68" s="354" t="n">
        <f aca="false">TRUNC((1/5)*W68)</f>
        <v>2</v>
      </c>
      <c r="AB68" s="355" t="s">
        <v>275</v>
      </c>
      <c r="AC68" s="333" t="n">
        <f aca="false">(((1/5)*W68)-AA68)*12</f>
        <v>4.8</v>
      </c>
      <c r="AD68" s="356" t="s">
        <v>276</v>
      </c>
      <c r="AE68" s="354" t="n">
        <f aca="false">TRUNC(W68-(((1/5)*W68)*2))</f>
        <v>7</v>
      </c>
      <c r="AF68" s="355" t="s">
        <v>275</v>
      </c>
      <c r="AG68" s="333" t="n">
        <f aca="false">((W68*12)-((ROUND(((1/5)*W68)*12,0)*2))-(AE68*12))</f>
        <v>2</v>
      </c>
      <c r="AH68" s="387" t="s">
        <v>276</v>
      </c>
      <c r="AI68" s="373"/>
      <c r="AJ68" s="375" t="s">
        <v>152</v>
      </c>
      <c r="AK68" s="375"/>
      <c r="AL68" s="374"/>
      <c r="AM68" s="373"/>
      <c r="AN68" s="375" t="s">
        <v>152</v>
      </c>
      <c r="AO68" s="375"/>
      <c r="AP68" s="374"/>
    </row>
    <row r="69" s="150" customFormat="true" ht="11.25" hidden="false" customHeight="false" outlineLevel="0" collapsed="false">
      <c r="B69" s="328" t="n">
        <v>8</v>
      </c>
      <c r="C69" s="175" t="n">
        <v>6</v>
      </c>
      <c r="D69" s="223" t="n">
        <v>2</v>
      </c>
      <c r="E69" s="224" t="s">
        <v>245</v>
      </c>
      <c r="F69" s="329" t="n">
        <f aca="false">TRUNC((1/5)*B69)</f>
        <v>1</v>
      </c>
      <c r="G69" s="330" t="s">
        <v>275</v>
      </c>
      <c r="H69" s="331" t="n">
        <f aca="false">(((1/5)*B69)-F69)*12</f>
        <v>7.2</v>
      </c>
      <c r="I69" s="332" t="s">
        <v>276</v>
      </c>
      <c r="J69" s="329" t="n">
        <f aca="false">TRUNC(B69-(((1/5)*B69)*2))</f>
        <v>4</v>
      </c>
      <c r="K69" s="330" t="s">
        <v>275</v>
      </c>
      <c r="L69" s="333" t="n">
        <f aca="false">((B69*12)-((ROUND(((1/5)*B69)*12,0)*2))-(J69*12))</f>
        <v>10</v>
      </c>
      <c r="M69" s="334" t="s">
        <v>276</v>
      </c>
      <c r="N69" s="335"/>
      <c r="O69" s="338" t="s">
        <v>152</v>
      </c>
      <c r="P69" s="338"/>
      <c r="Q69" s="337"/>
      <c r="R69" s="335"/>
      <c r="S69" s="338" t="s">
        <v>152</v>
      </c>
      <c r="T69" s="338"/>
      <c r="U69" s="337"/>
      <c r="W69" s="328" t="n">
        <v>12</v>
      </c>
      <c r="X69" s="175" t="n">
        <v>6</v>
      </c>
      <c r="Y69" s="223" t="n">
        <v>2</v>
      </c>
      <c r="Z69" s="224" t="s">
        <v>245</v>
      </c>
      <c r="AA69" s="329" t="n">
        <f aca="false">TRUNC((1/5)*W69)</f>
        <v>2</v>
      </c>
      <c r="AB69" s="330" t="s">
        <v>275</v>
      </c>
      <c r="AC69" s="331" t="n">
        <f aca="false">(((1/5)*W69)-AA69)*12</f>
        <v>4.8</v>
      </c>
      <c r="AD69" s="332" t="s">
        <v>276</v>
      </c>
      <c r="AE69" s="329" t="n">
        <f aca="false">TRUNC(W69-(((1/5)*W69)*2))</f>
        <v>7</v>
      </c>
      <c r="AF69" s="330" t="s">
        <v>275</v>
      </c>
      <c r="AG69" s="333" t="n">
        <f aca="false">((W69*12)-((ROUND(((1/5)*W69)*12,0)*2))-(AE69*12))</f>
        <v>2</v>
      </c>
      <c r="AH69" s="334" t="s">
        <v>276</v>
      </c>
      <c r="AI69" s="335"/>
      <c r="AJ69" s="338" t="s">
        <v>152</v>
      </c>
      <c r="AK69" s="338"/>
      <c r="AL69" s="337"/>
      <c r="AM69" s="335"/>
      <c r="AN69" s="338" t="s">
        <v>152</v>
      </c>
      <c r="AO69" s="338"/>
      <c r="AP69" s="337"/>
    </row>
    <row r="70" s="150" customFormat="true" ht="12" hidden="false" customHeight="false" outlineLevel="0" collapsed="false">
      <c r="B70" s="339" t="n">
        <v>8</v>
      </c>
      <c r="C70" s="181" t="n">
        <v>7</v>
      </c>
      <c r="D70" s="190" t="n">
        <v>2</v>
      </c>
      <c r="E70" s="340" t="s">
        <v>245</v>
      </c>
      <c r="F70" s="341" t="n">
        <f aca="false">TRUNC((1/5)*B70)</f>
        <v>1</v>
      </c>
      <c r="G70" s="342" t="s">
        <v>275</v>
      </c>
      <c r="H70" s="343" t="n">
        <f aca="false">(((1/5)*B70)-F70)*12</f>
        <v>7.2</v>
      </c>
      <c r="I70" s="344" t="s">
        <v>276</v>
      </c>
      <c r="J70" s="329" t="n">
        <f aca="false">TRUNC(B70-(((1/5)*B70)*2))</f>
        <v>4</v>
      </c>
      <c r="K70" s="330" t="s">
        <v>275</v>
      </c>
      <c r="L70" s="333" t="n">
        <f aca="false">((B70*12)-((ROUND(((1/5)*B70)*12,0)*2))-(J70*12))</f>
        <v>10</v>
      </c>
      <c r="M70" s="334" t="s">
        <v>276</v>
      </c>
      <c r="N70" s="347"/>
      <c r="O70" s="350" t="s">
        <v>152</v>
      </c>
      <c r="P70" s="350"/>
      <c r="Q70" s="349"/>
      <c r="R70" s="347"/>
      <c r="S70" s="350" t="s">
        <v>152</v>
      </c>
      <c r="T70" s="350"/>
      <c r="U70" s="349"/>
      <c r="W70" s="390" t="n">
        <v>12</v>
      </c>
      <c r="X70" s="391" t="n">
        <v>7</v>
      </c>
      <c r="Y70" s="392" t="n">
        <v>2</v>
      </c>
      <c r="Z70" s="393" t="s">
        <v>245</v>
      </c>
      <c r="AA70" s="503" t="n">
        <f aca="false">TRUNC((1/5)*W70)</f>
        <v>2</v>
      </c>
      <c r="AB70" s="504" t="s">
        <v>275</v>
      </c>
      <c r="AC70" s="521" t="n">
        <f aca="false">(((1/5)*W70)-AA70)*12</f>
        <v>4.8</v>
      </c>
      <c r="AD70" s="522" t="s">
        <v>276</v>
      </c>
      <c r="AE70" s="503" t="n">
        <f aca="false">TRUNC(W70-(((1/5)*W70)*2))</f>
        <v>7</v>
      </c>
      <c r="AF70" s="504" t="s">
        <v>275</v>
      </c>
      <c r="AG70" s="306" t="n">
        <f aca="false">((W70*12)-((ROUND(((1/5)*W70)*12,0)*2))-(AE70*12))</f>
        <v>2</v>
      </c>
      <c r="AH70" s="505" t="s">
        <v>276</v>
      </c>
      <c r="AI70" s="523"/>
      <c r="AJ70" s="526" t="s">
        <v>152</v>
      </c>
      <c r="AK70" s="526"/>
      <c r="AL70" s="525"/>
      <c r="AM70" s="523"/>
      <c r="AN70" s="526" t="s">
        <v>152</v>
      </c>
      <c r="AO70" s="526"/>
      <c r="AP70" s="525"/>
    </row>
    <row r="71" s="150" customFormat="true" ht="11.25" hidden="false" customHeight="false" outlineLevel="0" collapsed="false">
      <c r="B71" s="316" t="n">
        <v>8</v>
      </c>
      <c r="C71" s="164" t="n">
        <v>8</v>
      </c>
      <c r="D71" s="160" t="n">
        <v>2</v>
      </c>
      <c r="E71" s="161" t="s">
        <v>249</v>
      </c>
      <c r="F71" s="407" t="n">
        <f aca="false">TRUNC((B71-J71)*0.5)</f>
        <v>0</v>
      </c>
      <c r="G71" s="408" t="s">
        <v>275</v>
      </c>
      <c r="H71" s="409" t="n">
        <f aca="false">(((B71-J71)*0.5)-F71)*12</f>
        <v>6</v>
      </c>
      <c r="I71" s="410" t="s">
        <v>276</v>
      </c>
      <c r="J71" s="407" t="n">
        <v>7</v>
      </c>
      <c r="K71" s="408" t="s">
        <v>275</v>
      </c>
      <c r="L71" s="409" t="n">
        <v>0</v>
      </c>
      <c r="M71" s="410" t="s">
        <v>276</v>
      </c>
      <c r="N71" s="411"/>
      <c r="O71" s="412" t="s">
        <v>152</v>
      </c>
      <c r="P71" s="412"/>
      <c r="Q71" s="413"/>
      <c r="R71" s="411"/>
      <c r="S71" s="412" t="s">
        <v>152</v>
      </c>
      <c r="T71" s="412"/>
      <c r="U71" s="413"/>
      <c r="W71" s="316" t="n">
        <v>12</v>
      </c>
      <c r="X71" s="164" t="n">
        <v>8</v>
      </c>
      <c r="Y71" s="317" t="n">
        <v>2</v>
      </c>
      <c r="Z71" s="318" t="s">
        <v>249</v>
      </c>
      <c r="AA71" s="319" t="n">
        <f aca="false">TRUNC((1/5)*W71)</f>
        <v>2</v>
      </c>
      <c r="AB71" s="320" t="s">
        <v>275</v>
      </c>
      <c r="AC71" s="321" t="n">
        <f aca="false">(((1/5)*W71)-AA71)*12</f>
        <v>4.8</v>
      </c>
      <c r="AD71" s="322" t="s">
        <v>276</v>
      </c>
      <c r="AE71" s="319" t="n">
        <f aca="false">TRUNC(W71-(((1/5)*W71)*2))</f>
        <v>7</v>
      </c>
      <c r="AF71" s="320" t="s">
        <v>275</v>
      </c>
      <c r="AG71" s="321" t="n">
        <f aca="false">((W71*12)-((ROUND(((1/5)*W71)*12,0)*2))-(AE71*12))</f>
        <v>2</v>
      </c>
      <c r="AH71" s="323" t="s">
        <v>276</v>
      </c>
      <c r="AI71" s="324"/>
      <c r="AJ71" s="327" t="s">
        <v>152</v>
      </c>
      <c r="AK71" s="327"/>
      <c r="AL71" s="326"/>
      <c r="AM71" s="324"/>
      <c r="AN71" s="327" t="s">
        <v>152</v>
      </c>
      <c r="AO71" s="327"/>
      <c r="AP71" s="326"/>
    </row>
    <row r="72" s="150" customFormat="true" ht="11.25" hidden="false" customHeight="false" outlineLevel="0" collapsed="false">
      <c r="B72" s="328" t="n">
        <v>8</v>
      </c>
      <c r="C72" s="175" t="n">
        <v>9</v>
      </c>
      <c r="D72" s="172" t="n">
        <v>2</v>
      </c>
      <c r="E72" s="173" t="s">
        <v>249</v>
      </c>
      <c r="F72" s="442" t="n">
        <f aca="false">TRUNC((B72-J72)*0.5)</f>
        <v>0</v>
      </c>
      <c r="G72" s="443" t="s">
        <v>275</v>
      </c>
      <c r="H72" s="444" t="n">
        <f aca="false">(((B72-J72)*0.5)-F72)*12</f>
        <v>6</v>
      </c>
      <c r="I72" s="445" t="s">
        <v>276</v>
      </c>
      <c r="J72" s="499" t="n">
        <v>7</v>
      </c>
      <c r="K72" s="500" t="s">
        <v>275</v>
      </c>
      <c r="L72" s="501" t="n">
        <v>0</v>
      </c>
      <c r="M72" s="502" t="s">
        <v>276</v>
      </c>
      <c r="N72" s="506"/>
      <c r="O72" s="509" t="s">
        <v>152</v>
      </c>
      <c r="P72" s="509"/>
      <c r="Q72" s="508"/>
      <c r="R72" s="506"/>
      <c r="S72" s="509" t="s">
        <v>152</v>
      </c>
      <c r="T72" s="509"/>
      <c r="U72" s="508"/>
      <c r="W72" s="328" t="n">
        <v>12</v>
      </c>
      <c r="X72" s="175" t="n">
        <v>9</v>
      </c>
      <c r="Y72" s="223" t="n">
        <v>2</v>
      </c>
      <c r="Z72" s="224" t="s">
        <v>249</v>
      </c>
      <c r="AA72" s="503" t="n">
        <f aca="false">TRUNC((1/5)*W72)</f>
        <v>2</v>
      </c>
      <c r="AB72" s="504" t="s">
        <v>275</v>
      </c>
      <c r="AC72" s="521" t="n">
        <f aca="false">(((1/5)*W72)-AA72)*12</f>
        <v>4.8</v>
      </c>
      <c r="AD72" s="522" t="s">
        <v>276</v>
      </c>
      <c r="AE72" s="329" t="n">
        <f aca="false">TRUNC(W72-(((1/5)*W72)*2))</f>
        <v>7</v>
      </c>
      <c r="AF72" s="330" t="s">
        <v>275</v>
      </c>
      <c r="AG72" s="333" t="n">
        <f aca="false">((W72*12)-((ROUND(((1/5)*W72)*12,0)*2))-(AE72*12))</f>
        <v>2</v>
      </c>
      <c r="AH72" s="334" t="s">
        <v>276</v>
      </c>
      <c r="AI72" s="523"/>
      <c r="AJ72" s="526" t="s">
        <v>152</v>
      </c>
      <c r="AK72" s="526"/>
      <c r="AL72" s="525"/>
      <c r="AM72" s="523"/>
      <c r="AN72" s="526" t="s">
        <v>152</v>
      </c>
      <c r="AO72" s="526"/>
      <c r="AP72" s="525"/>
    </row>
    <row r="73" s="150" customFormat="true" ht="12" hidden="false" customHeight="false" outlineLevel="0" collapsed="false">
      <c r="B73" s="339" t="n">
        <v>8</v>
      </c>
      <c r="C73" s="181" t="n">
        <v>10</v>
      </c>
      <c r="D73" s="182" t="n">
        <v>2</v>
      </c>
      <c r="E73" s="183" t="s">
        <v>249</v>
      </c>
      <c r="F73" s="459" t="n">
        <f aca="false">TRUNC((B73-J73)*0.5)</f>
        <v>0</v>
      </c>
      <c r="G73" s="460" t="s">
        <v>275</v>
      </c>
      <c r="H73" s="461" t="n">
        <f aca="false">(((B73-J73)*0.5)-F73)*12</f>
        <v>6</v>
      </c>
      <c r="I73" s="462" t="s">
        <v>276</v>
      </c>
      <c r="J73" s="459" t="n">
        <v>7</v>
      </c>
      <c r="K73" s="460" t="s">
        <v>275</v>
      </c>
      <c r="L73" s="461" t="n">
        <v>0</v>
      </c>
      <c r="M73" s="462" t="s">
        <v>276</v>
      </c>
      <c r="N73" s="463"/>
      <c r="O73" s="464" t="s">
        <v>152</v>
      </c>
      <c r="P73" s="464"/>
      <c r="Q73" s="465"/>
      <c r="R73" s="463"/>
      <c r="S73" s="464" t="s">
        <v>152</v>
      </c>
      <c r="T73" s="464"/>
      <c r="U73" s="465"/>
      <c r="W73" s="339" t="n">
        <v>12</v>
      </c>
      <c r="X73" s="181" t="n">
        <v>10</v>
      </c>
      <c r="Y73" s="190" t="n">
        <v>2</v>
      </c>
      <c r="Z73" s="340" t="s">
        <v>249</v>
      </c>
      <c r="AA73" s="341" t="n">
        <f aca="false">TRUNC((1/5)*W73)</f>
        <v>2</v>
      </c>
      <c r="AB73" s="342" t="s">
        <v>275</v>
      </c>
      <c r="AC73" s="343" t="n">
        <f aca="false">(((1/5)*W73)-AA73)*12</f>
        <v>4.8</v>
      </c>
      <c r="AD73" s="344" t="s">
        <v>276</v>
      </c>
      <c r="AE73" s="341" t="n">
        <f aca="false">TRUNC(W73-(((1/5)*W73)*2))</f>
        <v>7</v>
      </c>
      <c r="AF73" s="342" t="s">
        <v>275</v>
      </c>
      <c r="AG73" s="345" t="n">
        <f aca="false">((W73*12)-((ROUND(((1/5)*W73)*12,0)*2))-(AE73*12))</f>
        <v>2</v>
      </c>
      <c r="AH73" s="346" t="s">
        <v>276</v>
      </c>
      <c r="AI73" s="347"/>
      <c r="AJ73" s="350" t="s">
        <v>152</v>
      </c>
      <c r="AK73" s="350"/>
      <c r="AL73" s="349"/>
      <c r="AM73" s="347"/>
      <c r="AN73" s="350" t="s">
        <v>152</v>
      </c>
      <c r="AO73" s="350"/>
      <c r="AP73" s="349"/>
    </row>
    <row r="74" s="150" customFormat="true" ht="11.25" hidden="false" customHeight="false" outlineLevel="0" collapsed="false">
      <c r="B74" s="351" t="n">
        <v>8</v>
      </c>
      <c r="C74" s="222" t="n">
        <v>11</v>
      </c>
      <c r="D74" s="231" t="n">
        <v>2</v>
      </c>
      <c r="E74" s="489" t="s">
        <v>255</v>
      </c>
      <c r="F74" s="425" t="n">
        <f aca="false">TRUNC((B74-J74)*0.5)</f>
        <v>0</v>
      </c>
      <c r="G74" s="426" t="s">
        <v>275</v>
      </c>
      <c r="H74" s="427" t="n">
        <f aca="false">(((B74-J74)*0.5)-F74)*12</f>
        <v>6</v>
      </c>
      <c r="I74" s="428" t="s">
        <v>276</v>
      </c>
      <c r="J74" s="425" t="n">
        <v>7</v>
      </c>
      <c r="K74" s="426" t="s">
        <v>275</v>
      </c>
      <c r="L74" s="427" t="n">
        <v>0</v>
      </c>
      <c r="M74" s="428" t="s">
        <v>276</v>
      </c>
      <c r="N74" s="429"/>
      <c r="O74" s="430" t="s">
        <v>152</v>
      </c>
      <c r="P74" s="430"/>
      <c r="Q74" s="431"/>
      <c r="R74" s="429"/>
      <c r="S74" s="430" t="s">
        <v>152</v>
      </c>
      <c r="T74" s="430"/>
      <c r="U74" s="431"/>
      <c r="W74" s="351" t="n">
        <v>12</v>
      </c>
      <c r="X74" s="222" t="n">
        <v>11</v>
      </c>
      <c r="Y74" s="352" t="n">
        <v>2</v>
      </c>
      <c r="Z74" s="386" t="s">
        <v>255</v>
      </c>
      <c r="AA74" s="354" t="n">
        <f aca="false">TRUNC((1/5)*W74)</f>
        <v>2</v>
      </c>
      <c r="AB74" s="355" t="s">
        <v>275</v>
      </c>
      <c r="AC74" s="333" t="n">
        <f aca="false">(((1/5)*W74)-AA74)*12</f>
        <v>4.8</v>
      </c>
      <c r="AD74" s="356" t="s">
        <v>276</v>
      </c>
      <c r="AE74" s="354" t="n">
        <f aca="false">TRUNC(W74-(((1/5)*W74)*2))</f>
        <v>7</v>
      </c>
      <c r="AF74" s="355" t="s">
        <v>275</v>
      </c>
      <c r="AG74" s="333" t="n">
        <f aca="false">((W74*12)-((ROUND(((1/5)*W74)*12,0)*2))-(AE74*12))</f>
        <v>2</v>
      </c>
      <c r="AH74" s="387" t="s">
        <v>276</v>
      </c>
      <c r="AI74" s="373"/>
      <c r="AJ74" s="375" t="s">
        <v>152</v>
      </c>
      <c r="AK74" s="375"/>
      <c r="AL74" s="374"/>
      <c r="AM74" s="373"/>
      <c r="AN74" s="375" t="s">
        <v>152</v>
      </c>
      <c r="AO74" s="375"/>
      <c r="AP74" s="374"/>
    </row>
    <row r="75" s="150" customFormat="true" ht="11.25" hidden="false" customHeight="false" outlineLevel="0" collapsed="false">
      <c r="B75" s="328" t="n">
        <v>8</v>
      </c>
      <c r="C75" s="175" t="n">
        <v>12</v>
      </c>
      <c r="D75" s="172" t="n">
        <v>2</v>
      </c>
      <c r="E75" s="493" t="s">
        <v>255</v>
      </c>
      <c r="F75" s="442" t="n">
        <f aca="false">TRUNC((B75-J75)*0.5)</f>
        <v>0</v>
      </c>
      <c r="G75" s="443" t="s">
        <v>275</v>
      </c>
      <c r="H75" s="444" t="n">
        <f aca="false">(((B75-J75)*0.5)-F75)*12</f>
        <v>6</v>
      </c>
      <c r="I75" s="445" t="s">
        <v>276</v>
      </c>
      <c r="J75" s="442" t="n">
        <v>7</v>
      </c>
      <c r="K75" s="443" t="s">
        <v>275</v>
      </c>
      <c r="L75" s="444" t="n">
        <v>0</v>
      </c>
      <c r="M75" s="445" t="s">
        <v>276</v>
      </c>
      <c r="N75" s="446"/>
      <c r="O75" s="447" t="s">
        <v>152</v>
      </c>
      <c r="P75" s="447"/>
      <c r="Q75" s="448"/>
      <c r="R75" s="446"/>
      <c r="S75" s="447" t="s">
        <v>152</v>
      </c>
      <c r="T75" s="447"/>
      <c r="U75" s="448"/>
      <c r="W75" s="328" t="n">
        <v>12</v>
      </c>
      <c r="X75" s="175" t="n">
        <v>12</v>
      </c>
      <c r="Y75" s="223" t="n">
        <v>2</v>
      </c>
      <c r="Z75" s="224" t="s">
        <v>255</v>
      </c>
      <c r="AA75" s="329" t="n">
        <f aca="false">TRUNC((1/5)*W75)</f>
        <v>2</v>
      </c>
      <c r="AB75" s="330" t="s">
        <v>275</v>
      </c>
      <c r="AC75" s="331" t="n">
        <f aca="false">(((1/5)*W75)-AA75)*12</f>
        <v>4.8</v>
      </c>
      <c r="AD75" s="332" t="s">
        <v>276</v>
      </c>
      <c r="AE75" s="329" t="n">
        <f aca="false">TRUNC(W75-(((1/5)*W75)*2))</f>
        <v>7</v>
      </c>
      <c r="AF75" s="330" t="s">
        <v>275</v>
      </c>
      <c r="AG75" s="333" t="n">
        <f aca="false">((W75*12)-((ROUND(((1/5)*W75)*12,0)*2))-(AE75*12))</f>
        <v>2</v>
      </c>
      <c r="AH75" s="334" t="s">
        <v>276</v>
      </c>
      <c r="AI75" s="335"/>
      <c r="AJ75" s="338" t="s">
        <v>152</v>
      </c>
      <c r="AK75" s="338"/>
      <c r="AL75" s="337"/>
      <c r="AM75" s="335"/>
      <c r="AN75" s="338" t="s">
        <v>152</v>
      </c>
      <c r="AO75" s="338"/>
      <c r="AP75" s="337"/>
    </row>
    <row r="76" s="150" customFormat="true" ht="11.25" hidden="false" customHeight="false" outlineLevel="0" collapsed="false">
      <c r="B76" s="328" t="n">
        <v>8</v>
      </c>
      <c r="C76" s="175" t="n">
        <v>13</v>
      </c>
      <c r="D76" s="172" t="n">
        <v>2</v>
      </c>
      <c r="E76" s="493" t="s">
        <v>255</v>
      </c>
      <c r="F76" s="442" t="n">
        <f aca="false">TRUNC((B76-J76)*0.5)</f>
        <v>0</v>
      </c>
      <c r="G76" s="443" t="s">
        <v>275</v>
      </c>
      <c r="H76" s="444" t="n">
        <f aca="false">(((B76-J76)*0.5)-F76)*12</f>
        <v>6</v>
      </c>
      <c r="I76" s="445" t="s">
        <v>276</v>
      </c>
      <c r="J76" s="499" t="n">
        <v>7</v>
      </c>
      <c r="K76" s="500" t="s">
        <v>275</v>
      </c>
      <c r="L76" s="501" t="n">
        <v>0</v>
      </c>
      <c r="M76" s="502" t="s">
        <v>276</v>
      </c>
      <c r="N76" s="506"/>
      <c r="O76" s="509" t="s">
        <v>152</v>
      </c>
      <c r="P76" s="509"/>
      <c r="Q76" s="508"/>
      <c r="R76" s="506"/>
      <c r="S76" s="509" t="s">
        <v>152</v>
      </c>
      <c r="T76" s="509"/>
      <c r="U76" s="508"/>
      <c r="W76" s="328" t="n">
        <v>12</v>
      </c>
      <c r="X76" s="175" t="n">
        <v>13</v>
      </c>
      <c r="Y76" s="223" t="n">
        <v>2</v>
      </c>
      <c r="Z76" s="224" t="s">
        <v>255</v>
      </c>
      <c r="AA76" s="503" t="n">
        <f aca="false">TRUNC((1/5)*W76)</f>
        <v>2</v>
      </c>
      <c r="AB76" s="504" t="s">
        <v>275</v>
      </c>
      <c r="AC76" s="521" t="n">
        <f aca="false">(((1/5)*W76)-AA76)*12</f>
        <v>4.8</v>
      </c>
      <c r="AD76" s="522" t="s">
        <v>276</v>
      </c>
      <c r="AE76" s="329" t="n">
        <f aca="false">TRUNC(W76-(((1/5)*W76)*2))</f>
        <v>7</v>
      </c>
      <c r="AF76" s="330" t="s">
        <v>275</v>
      </c>
      <c r="AG76" s="333" t="n">
        <f aca="false">((W76*12)-((ROUND(((1/5)*W76)*12,0)*2))-(AE76*12))</f>
        <v>2</v>
      </c>
      <c r="AH76" s="334" t="s">
        <v>276</v>
      </c>
      <c r="AI76" s="523"/>
      <c r="AJ76" s="526" t="s">
        <v>152</v>
      </c>
      <c r="AK76" s="526"/>
      <c r="AL76" s="525"/>
      <c r="AM76" s="523"/>
      <c r="AN76" s="526" t="s">
        <v>152</v>
      </c>
      <c r="AO76" s="526"/>
      <c r="AP76" s="525"/>
    </row>
    <row r="77" s="150" customFormat="true" ht="12" hidden="false" customHeight="false" outlineLevel="0" collapsed="false">
      <c r="B77" s="390" t="n">
        <v>8</v>
      </c>
      <c r="C77" s="391" t="n">
        <v>14</v>
      </c>
      <c r="D77" s="497" t="n">
        <v>2</v>
      </c>
      <c r="E77" s="498" t="s">
        <v>255</v>
      </c>
      <c r="F77" s="499" t="n">
        <f aca="false">TRUNC((B77-J77)*0.5)</f>
        <v>0</v>
      </c>
      <c r="G77" s="500" t="s">
        <v>275</v>
      </c>
      <c r="H77" s="501" t="n">
        <f aca="false">(((B77-J77)*0.5)-F77)*12</f>
        <v>6</v>
      </c>
      <c r="I77" s="502" t="s">
        <v>276</v>
      </c>
      <c r="J77" s="499" t="n">
        <v>7</v>
      </c>
      <c r="K77" s="500" t="s">
        <v>275</v>
      </c>
      <c r="L77" s="501" t="n">
        <v>0</v>
      </c>
      <c r="M77" s="502" t="s">
        <v>276</v>
      </c>
      <c r="N77" s="506"/>
      <c r="O77" s="509" t="s">
        <v>152</v>
      </c>
      <c r="P77" s="509"/>
      <c r="Q77" s="508"/>
      <c r="R77" s="506"/>
      <c r="S77" s="509" t="s">
        <v>152</v>
      </c>
      <c r="T77" s="509"/>
      <c r="U77" s="508"/>
      <c r="W77" s="390" t="n">
        <v>12</v>
      </c>
      <c r="X77" s="391" t="n">
        <v>14</v>
      </c>
      <c r="Y77" s="392" t="n">
        <v>2</v>
      </c>
      <c r="Z77" s="393" t="s">
        <v>255</v>
      </c>
      <c r="AA77" s="503" t="n">
        <f aca="false">TRUNC((1/5)*W77)</f>
        <v>2</v>
      </c>
      <c r="AB77" s="504" t="s">
        <v>275</v>
      </c>
      <c r="AC77" s="521" t="n">
        <f aca="false">(((1/5)*W77)-AA77)*12</f>
        <v>4.8</v>
      </c>
      <c r="AD77" s="522" t="s">
        <v>276</v>
      </c>
      <c r="AE77" s="503" t="n">
        <f aca="false">TRUNC(W77-(((1/5)*W77)*2))</f>
        <v>7</v>
      </c>
      <c r="AF77" s="504" t="s">
        <v>275</v>
      </c>
      <c r="AG77" s="306" t="n">
        <f aca="false">((W77*12)-((ROUND(((1/5)*W77)*12,0)*2))-(AE77*12))</f>
        <v>2</v>
      </c>
      <c r="AH77" s="505" t="s">
        <v>276</v>
      </c>
      <c r="AI77" s="523"/>
      <c r="AJ77" s="526" t="s">
        <v>152</v>
      </c>
      <c r="AK77" s="526"/>
      <c r="AL77" s="525"/>
      <c r="AM77" s="523"/>
      <c r="AN77" s="526" t="s">
        <v>152</v>
      </c>
      <c r="AO77" s="526"/>
      <c r="AP77" s="525"/>
    </row>
    <row r="78" s="150" customFormat="true" ht="11.25" hidden="false" customHeight="false" outlineLevel="0" collapsed="false">
      <c r="B78" s="316" t="n">
        <v>8</v>
      </c>
      <c r="C78" s="164" t="n">
        <v>15</v>
      </c>
      <c r="D78" s="160" t="n">
        <v>2</v>
      </c>
      <c r="E78" s="516" t="s">
        <v>260</v>
      </c>
      <c r="F78" s="407" t="n">
        <f aca="false">TRUNC((B78-J78)*0.5)</f>
        <v>0</v>
      </c>
      <c r="G78" s="408" t="s">
        <v>275</v>
      </c>
      <c r="H78" s="409" t="n">
        <f aca="false">(((B78-J78)*0.5)-F78)*12</f>
        <v>6</v>
      </c>
      <c r="I78" s="410" t="s">
        <v>276</v>
      </c>
      <c r="J78" s="407" t="n">
        <v>7</v>
      </c>
      <c r="K78" s="408" t="s">
        <v>275</v>
      </c>
      <c r="L78" s="409" t="n">
        <v>0</v>
      </c>
      <c r="M78" s="410" t="s">
        <v>276</v>
      </c>
      <c r="N78" s="407"/>
      <c r="O78" s="518" t="s">
        <v>152</v>
      </c>
      <c r="P78" s="518"/>
      <c r="Q78" s="410"/>
      <c r="R78" s="407"/>
      <c r="S78" s="518" t="s">
        <v>152</v>
      </c>
      <c r="T78" s="518"/>
      <c r="U78" s="410"/>
      <c r="W78" s="316" t="n">
        <v>12</v>
      </c>
      <c r="X78" s="164" t="n">
        <v>15</v>
      </c>
      <c r="Y78" s="317" t="n">
        <v>2</v>
      </c>
      <c r="Z78" s="318" t="s">
        <v>260</v>
      </c>
      <c r="AA78" s="319" t="n">
        <f aca="false">TRUNC((1/5)*W78)</f>
        <v>2</v>
      </c>
      <c r="AB78" s="320" t="s">
        <v>275</v>
      </c>
      <c r="AC78" s="321" t="n">
        <f aca="false">(((1/5)*W78)-AA78)*12</f>
        <v>4.8</v>
      </c>
      <c r="AD78" s="322" t="s">
        <v>276</v>
      </c>
      <c r="AE78" s="319" t="n">
        <f aca="false">TRUNC(W78-(((1/5)*W78)*2))</f>
        <v>7</v>
      </c>
      <c r="AF78" s="320" t="s">
        <v>275</v>
      </c>
      <c r="AG78" s="321" t="n">
        <f aca="false">((W78*12)-((ROUND(((1/5)*W78)*12,0)*2))-(AE78*12))</f>
        <v>2</v>
      </c>
      <c r="AH78" s="323" t="s">
        <v>276</v>
      </c>
      <c r="AI78" s="319"/>
      <c r="AJ78" s="325" t="s">
        <v>152</v>
      </c>
      <c r="AK78" s="325"/>
      <c r="AL78" s="322"/>
      <c r="AM78" s="319"/>
      <c r="AN78" s="325" t="s">
        <v>152</v>
      </c>
      <c r="AO78" s="325"/>
      <c r="AP78" s="322"/>
    </row>
    <row r="79" s="150" customFormat="true" ht="11.25" hidden="false" customHeight="false" outlineLevel="0" collapsed="false">
      <c r="B79" s="328" t="n">
        <v>8</v>
      </c>
      <c r="C79" s="175" t="n">
        <v>16</v>
      </c>
      <c r="D79" s="172" t="n">
        <v>2</v>
      </c>
      <c r="E79" s="493" t="s">
        <v>260</v>
      </c>
      <c r="F79" s="442" t="n">
        <f aca="false">TRUNC((B79-J79)*0.5)</f>
        <v>0</v>
      </c>
      <c r="G79" s="443" t="s">
        <v>275</v>
      </c>
      <c r="H79" s="444" t="n">
        <f aca="false">(((B79-J79)*0.5)-F79)*12</f>
        <v>6</v>
      </c>
      <c r="I79" s="445" t="s">
        <v>276</v>
      </c>
      <c r="J79" s="542" t="n">
        <v>7</v>
      </c>
      <c r="K79" s="543" t="s">
        <v>275</v>
      </c>
      <c r="L79" s="544" t="n">
        <v>0</v>
      </c>
      <c r="M79" s="545" t="s">
        <v>276</v>
      </c>
      <c r="N79" s="546"/>
      <c r="O79" s="195" t="s">
        <v>152</v>
      </c>
      <c r="P79" s="195"/>
      <c r="Q79" s="547"/>
      <c r="R79" s="546"/>
      <c r="S79" s="195" t="s">
        <v>152</v>
      </c>
      <c r="T79" s="195"/>
      <c r="U79" s="547"/>
      <c r="W79" s="328" t="n">
        <v>12</v>
      </c>
      <c r="X79" s="175" t="n">
        <v>16</v>
      </c>
      <c r="Y79" s="223" t="n">
        <v>2</v>
      </c>
      <c r="Z79" s="224" t="s">
        <v>260</v>
      </c>
      <c r="AA79" s="394" t="n">
        <f aca="false">TRUNC((1/5)*W79)</f>
        <v>2</v>
      </c>
      <c r="AB79" s="307" t="s">
        <v>275</v>
      </c>
      <c r="AC79" s="306" t="n">
        <f aca="false">(((1/5)*W79)-AA79)*12</f>
        <v>4.8</v>
      </c>
      <c r="AD79" s="395" t="s">
        <v>276</v>
      </c>
      <c r="AE79" s="329" t="n">
        <f aca="false">TRUNC(W79-(((1/5)*W79)*2))</f>
        <v>7</v>
      </c>
      <c r="AF79" s="330" t="s">
        <v>275</v>
      </c>
      <c r="AG79" s="333" t="n">
        <f aca="false">((W79*12)-((ROUND(((1/5)*W79)*12,0)*2))-(AE79*12))</f>
        <v>2</v>
      </c>
      <c r="AH79" s="334" t="s">
        <v>276</v>
      </c>
      <c r="AI79" s="372"/>
      <c r="AJ79" s="162" t="s">
        <v>152</v>
      </c>
      <c r="AK79" s="162"/>
      <c r="AL79" s="288"/>
      <c r="AM79" s="372"/>
      <c r="AN79" s="162" t="s">
        <v>152</v>
      </c>
      <c r="AO79" s="162"/>
      <c r="AP79" s="288"/>
    </row>
    <row r="80" s="150" customFormat="true" ht="12" hidden="false" customHeight="false" outlineLevel="0" collapsed="false">
      <c r="B80" s="339" t="n">
        <v>8</v>
      </c>
      <c r="C80" s="181" t="n">
        <v>17</v>
      </c>
      <c r="D80" s="182" t="n">
        <v>2</v>
      </c>
      <c r="E80" s="553" t="s">
        <v>260</v>
      </c>
      <c r="F80" s="459" t="n">
        <f aca="false">TRUNC((B80-J80)*0.5)</f>
        <v>0</v>
      </c>
      <c r="G80" s="460" t="s">
        <v>275</v>
      </c>
      <c r="H80" s="461" t="n">
        <f aca="false">(((B80-J80)*0.5)-F80)*12</f>
        <v>6</v>
      </c>
      <c r="I80" s="462" t="s">
        <v>276</v>
      </c>
      <c r="J80" s="459" t="n">
        <v>7</v>
      </c>
      <c r="K80" s="460" t="s">
        <v>275</v>
      </c>
      <c r="L80" s="461" t="n">
        <v>0</v>
      </c>
      <c r="M80" s="462" t="s">
        <v>276</v>
      </c>
      <c r="N80" s="463"/>
      <c r="O80" s="464" t="s">
        <v>152</v>
      </c>
      <c r="P80" s="464"/>
      <c r="Q80" s="465"/>
      <c r="R80" s="463"/>
      <c r="S80" s="464" t="s">
        <v>152</v>
      </c>
      <c r="T80" s="464"/>
      <c r="U80" s="465"/>
      <c r="W80" s="339" t="n">
        <v>12</v>
      </c>
      <c r="X80" s="181" t="n">
        <v>17</v>
      </c>
      <c r="Y80" s="190" t="n">
        <v>2</v>
      </c>
      <c r="Z80" s="340" t="s">
        <v>260</v>
      </c>
      <c r="AA80" s="341" t="n">
        <f aca="false">TRUNC((1/5)*W80)</f>
        <v>2</v>
      </c>
      <c r="AB80" s="342" t="s">
        <v>275</v>
      </c>
      <c r="AC80" s="343" t="n">
        <f aca="false">(((1/5)*W80)-AA80)*12</f>
        <v>4.8</v>
      </c>
      <c r="AD80" s="344" t="s">
        <v>276</v>
      </c>
      <c r="AE80" s="341" t="n">
        <f aca="false">TRUNC(W80-(((1/5)*W80)*2))</f>
        <v>7</v>
      </c>
      <c r="AF80" s="342" t="s">
        <v>275</v>
      </c>
      <c r="AG80" s="345" t="n">
        <f aca="false">((W80*12)-((ROUND(((1/5)*W80)*12,0)*2))-(AE80*12))</f>
        <v>2</v>
      </c>
      <c r="AH80" s="346" t="s">
        <v>276</v>
      </c>
      <c r="AI80" s="347"/>
      <c r="AJ80" s="350" t="s">
        <v>152</v>
      </c>
      <c r="AK80" s="350"/>
      <c r="AL80" s="349"/>
      <c r="AM80" s="347"/>
      <c r="AN80" s="350" t="s">
        <v>152</v>
      </c>
      <c r="AO80" s="350"/>
      <c r="AP80" s="349"/>
    </row>
    <row r="81" s="150" customFormat="true" ht="11.25" hidden="false" customHeight="false" outlineLevel="0" collapsed="false">
      <c r="B81" s="316" t="n">
        <v>8</v>
      </c>
      <c r="C81" s="164" t="n">
        <v>18</v>
      </c>
      <c r="D81" s="160" t="n">
        <v>2</v>
      </c>
      <c r="E81" s="516" t="s">
        <v>264</v>
      </c>
      <c r="F81" s="407" t="n">
        <f aca="false">TRUNC((B81-J81)*0.5)</f>
        <v>0</v>
      </c>
      <c r="G81" s="408" t="s">
        <v>275</v>
      </c>
      <c r="H81" s="409" t="n">
        <f aca="false">(((B81-J81)*0.5)-F81)*12</f>
        <v>6</v>
      </c>
      <c r="I81" s="410" t="s">
        <v>276</v>
      </c>
      <c r="J81" s="407" t="n">
        <v>7</v>
      </c>
      <c r="K81" s="408" t="s">
        <v>275</v>
      </c>
      <c r="L81" s="409" t="n">
        <v>0</v>
      </c>
      <c r="M81" s="410" t="s">
        <v>276</v>
      </c>
      <c r="N81" s="411"/>
      <c r="O81" s="412" t="s">
        <v>152</v>
      </c>
      <c r="P81" s="412"/>
      <c r="Q81" s="413"/>
      <c r="R81" s="411"/>
      <c r="S81" s="412" t="s">
        <v>152</v>
      </c>
      <c r="T81" s="412"/>
      <c r="U81" s="413"/>
      <c r="W81" s="316" t="n">
        <v>12</v>
      </c>
      <c r="X81" s="164" t="n">
        <v>18</v>
      </c>
      <c r="Y81" s="160" t="n">
        <v>2</v>
      </c>
      <c r="Z81" s="161" t="s">
        <v>264</v>
      </c>
      <c r="AA81" s="319" t="n">
        <f aca="false">TRUNC((1/5)*W81)</f>
        <v>2</v>
      </c>
      <c r="AB81" s="320" t="s">
        <v>275</v>
      </c>
      <c r="AC81" s="321" t="n">
        <f aca="false">(((1/5)*W81)-AA81)*12</f>
        <v>4.8</v>
      </c>
      <c r="AD81" s="322" t="s">
        <v>276</v>
      </c>
      <c r="AE81" s="319" t="n">
        <f aca="false">TRUNC(W81-(((1/5)*W81)*2))</f>
        <v>7</v>
      </c>
      <c r="AF81" s="320" t="s">
        <v>275</v>
      </c>
      <c r="AG81" s="321" t="n">
        <f aca="false">((W81*12)-((ROUND(((1/5)*W81)*12,0)*2))-(AE81*12))</f>
        <v>2</v>
      </c>
      <c r="AH81" s="323" t="s">
        <v>276</v>
      </c>
      <c r="AI81" s="324"/>
      <c r="AJ81" s="327" t="s">
        <v>152</v>
      </c>
      <c r="AK81" s="327"/>
      <c r="AL81" s="326"/>
      <c r="AM81" s="324"/>
      <c r="AN81" s="327" t="s">
        <v>152</v>
      </c>
      <c r="AO81" s="327"/>
      <c r="AP81" s="326"/>
    </row>
    <row r="82" s="150" customFormat="true" ht="11.25" hidden="false" customHeight="false" outlineLevel="0" collapsed="false">
      <c r="B82" s="328" t="n">
        <v>8</v>
      </c>
      <c r="C82" s="175" t="n">
        <v>19</v>
      </c>
      <c r="D82" s="172" t="n">
        <v>2</v>
      </c>
      <c r="E82" s="493" t="s">
        <v>264</v>
      </c>
      <c r="F82" s="442" t="n">
        <f aca="false">TRUNC((B82-J82)*0.5)</f>
        <v>0</v>
      </c>
      <c r="G82" s="443" t="s">
        <v>275</v>
      </c>
      <c r="H82" s="444" t="n">
        <f aca="false">(((B82-J82)*0.5)-F82)*12</f>
        <v>6</v>
      </c>
      <c r="I82" s="445" t="s">
        <v>276</v>
      </c>
      <c r="J82" s="499" t="n">
        <v>7</v>
      </c>
      <c r="K82" s="500" t="s">
        <v>275</v>
      </c>
      <c r="L82" s="501" t="n">
        <v>0</v>
      </c>
      <c r="M82" s="502" t="s">
        <v>276</v>
      </c>
      <c r="N82" s="506"/>
      <c r="O82" s="509" t="s">
        <v>152</v>
      </c>
      <c r="P82" s="509"/>
      <c r="Q82" s="508"/>
      <c r="R82" s="506"/>
      <c r="S82" s="509" t="s">
        <v>152</v>
      </c>
      <c r="T82" s="509"/>
      <c r="U82" s="508"/>
      <c r="W82" s="328" t="n">
        <v>12</v>
      </c>
      <c r="X82" s="175" t="n">
        <v>19</v>
      </c>
      <c r="Y82" s="172" t="n">
        <v>2</v>
      </c>
      <c r="Z82" s="173" t="s">
        <v>264</v>
      </c>
      <c r="AA82" s="503" t="n">
        <f aca="false">TRUNC((1/5)*W82)</f>
        <v>2</v>
      </c>
      <c r="AB82" s="504" t="s">
        <v>275</v>
      </c>
      <c r="AC82" s="521" t="n">
        <f aca="false">(((1/5)*W82)-AA82)*12</f>
        <v>4.8</v>
      </c>
      <c r="AD82" s="522" t="s">
        <v>276</v>
      </c>
      <c r="AE82" s="329" t="n">
        <f aca="false">TRUNC(W82-(((1/5)*W82)*2))</f>
        <v>7</v>
      </c>
      <c r="AF82" s="330" t="s">
        <v>275</v>
      </c>
      <c r="AG82" s="333" t="n">
        <f aca="false">((W82*12)-((ROUND(((1/5)*W82)*12,0)*2))-(AE82*12))</f>
        <v>2</v>
      </c>
      <c r="AH82" s="334" t="s">
        <v>276</v>
      </c>
      <c r="AI82" s="523"/>
      <c r="AJ82" s="526" t="s">
        <v>152</v>
      </c>
      <c r="AK82" s="526"/>
      <c r="AL82" s="525"/>
      <c r="AM82" s="523"/>
      <c r="AN82" s="526" t="s">
        <v>152</v>
      </c>
      <c r="AO82" s="526"/>
      <c r="AP82" s="525"/>
    </row>
    <row r="83" s="150" customFormat="true" ht="12" hidden="false" customHeight="false" outlineLevel="0" collapsed="false">
      <c r="B83" s="339" t="n">
        <v>8</v>
      </c>
      <c r="C83" s="181" t="n">
        <v>20</v>
      </c>
      <c r="D83" s="182" t="n">
        <v>2</v>
      </c>
      <c r="E83" s="553" t="s">
        <v>264</v>
      </c>
      <c r="F83" s="459" t="n">
        <f aca="false">TRUNC((B83-J83)*0.5)</f>
        <v>0</v>
      </c>
      <c r="G83" s="460" t="s">
        <v>275</v>
      </c>
      <c r="H83" s="461" t="n">
        <f aca="false">(((B83-J83)*0.5)-F83)*12</f>
        <v>6</v>
      </c>
      <c r="I83" s="462" t="s">
        <v>276</v>
      </c>
      <c r="J83" s="459" t="n">
        <v>7</v>
      </c>
      <c r="K83" s="460" t="s">
        <v>275</v>
      </c>
      <c r="L83" s="461" t="n">
        <v>0</v>
      </c>
      <c r="M83" s="462" t="s">
        <v>276</v>
      </c>
      <c r="N83" s="463"/>
      <c r="O83" s="464" t="s">
        <v>152</v>
      </c>
      <c r="P83" s="464"/>
      <c r="Q83" s="465"/>
      <c r="R83" s="463"/>
      <c r="S83" s="464" t="s">
        <v>152</v>
      </c>
      <c r="T83" s="464"/>
      <c r="U83" s="465"/>
      <c r="W83" s="339" t="n">
        <v>12</v>
      </c>
      <c r="X83" s="181" t="n">
        <v>20</v>
      </c>
      <c r="Y83" s="182" t="n">
        <v>2</v>
      </c>
      <c r="Z83" s="183" t="s">
        <v>264</v>
      </c>
      <c r="AA83" s="341" t="n">
        <f aca="false">TRUNC((1/5)*W83)</f>
        <v>2</v>
      </c>
      <c r="AB83" s="342" t="s">
        <v>275</v>
      </c>
      <c r="AC83" s="343" t="n">
        <f aca="false">(((1/5)*W83)-AA83)*12</f>
        <v>4.8</v>
      </c>
      <c r="AD83" s="344" t="s">
        <v>276</v>
      </c>
      <c r="AE83" s="341" t="n">
        <f aca="false">TRUNC(W83-(((1/5)*W83)*2))</f>
        <v>7</v>
      </c>
      <c r="AF83" s="342" t="s">
        <v>275</v>
      </c>
      <c r="AG83" s="345" t="n">
        <f aca="false">((W83*12)-((ROUND(((1/5)*W83)*12,0)*2))-(AE83*12))</f>
        <v>2</v>
      </c>
      <c r="AH83" s="346" t="s">
        <v>276</v>
      </c>
      <c r="AI83" s="347"/>
      <c r="AJ83" s="350" t="s">
        <v>152</v>
      </c>
      <c r="AK83" s="350"/>
      <c r="AL83" s="349"/>
      <c r="AM83" s="347"/>
      <c r="AN83" s="350" t="s">
        <v>152</v>
      </c>
      <c r="AO83" s="350"/>
      <c r="AP83" s="349"/>
    </row>
    <row r="84" s="150" customFormat="true" ht="11.25" hidden="false" customHeight="false" outlineLevel="0" collapsed="false"/>
    <row r="85" s="150" customFormat="true" ht="11.25" hidden="false" customHeight="false" outlineLevel="0" collapsed="false"/>
    <row r="86" s="150" customFormat="true" ht="11.25" hidden="false" customHeight="false" outlineLevel="0" collapsed="false"/>
    <row r="87" s="150" customFormat="true" ht="11.25" hidden="false" customHeight="false" outlineLevel="0" collapsed="false"/>
    <row r="88" s="150" customFormat="true" ht="11.25" hidden="false" customHeight="false" outlineLevel="0" collapsed="false"/>
    <row r="89" s="150" customFormat="true" ht="12" hidden="false" customHeight="false" outlineLevel="0" collapsed="false"/>
    <row r="90" s="150" customFormat="true" ht="12" hidden="false" customHeight="false" outlineLevel="0" collapsed="false">
      <c r="B90" s="145" t="s">
        <v>174</v>
      </c>
      <c r="C90" s="146" t="s">
        <v>175</v>
      </c>
      <c r="D90" s="146" t="s">
        <v>176</v>
      </c>
      <c r="E90" s="147" t="s">
        <v>177</v>
      </c>
      <c r="F90" s="314" t="s">
        <v>268</v>
      </c>
      <c r="G90" s="314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W90" s="145" t="s">
        <v>174</v>
      </c>
      <c r="X90" s="146" t="s">
        <v>175</v>
      </c>
      <c r="Y90" s="146" t="s">
        <v>176</v>
      </c>
      <c r="Z90" s="147" t="s">
        <v>177</v>
      </c>
      <c r="AA90" s="314" t="s">
        <v>268</v>
      </c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</row>
    <row r="91" s="150" customFormat="true" ht="12" hidden="false" customHeight="false" outlineLevel="0" collapsed="false">
      <c r="B91" s="152" t="s">
        <v>178</v>
      </c>
      <c r="C91" s="153" t="s">
        <v>179</v>
      </c>
      <c r="D91" s="153" t="s">
        <v>180</v>
      </c>
      <c r="E91" s="154" t="s">
        <v>294</v>
      </c>
      <c r="F91" s="266" t="s">
        <v>272</v>
      </c>
      <c r="G91" s="266"/>
      <c r="H91" s="266"/>
      <c r="I91" s="266"/>
      <c r="J91" s="266" t="s">
        <v>273</v>
      </c>
      <c r="K91" s="266"/>
      <c r="L91" s="266"/>
      <c r="M91" s="266"/>
      <c r="N91" s="266" t="s">
        <v>270</v>
      </c>
      <c r="O91" s="266"/>
      <c r="P91" s="266"/>
      <c r="Q91" s="266"/>
      <c r="R91" s="266" t="s">
        <v>271</v>
      </c>
      <c r="S91" s="266"/>
      <c r="T91" s="266"/>
      <c r="U91" s="266"/>
      <c r="W91" s="152" t="s">
        <v>178</v>
      </c>
      <c r="X91" s="153" t="s">
        <v>179</v>
      </c>
      <c r="Y91" s="153" t="s">
        <v>180</v>
      </c>
      <c r="Z91" s="154" t="s">
        <v>294</v>
      </c>
      <c r="AA91" s="266" t="s">
        <v>272</v>
      </c>
      <c r="AB91" s="266"/>
      <c r="AC91" s="266"/>
      <c r="AD91" s="266"/>
      <c r="AE91" s="266" t="s">
        <v>273</v>
      </c>
      <c r="AF91" s="266"/>
      <c r="AG91" s="266"/>
      <c r="AH91" s="266"/>
      <c r="AI91" s="266" t="s">
        <v>270</v>
      </c>
      <c r="AJ91" s="266"/>
      <c r="AK91" s="266"/>
      <c r="AL91" s="266"/>
      <c r="AM91" s="266" t="s">
        <v>271</v>
      </c>
      <c r="AN91" s="266"/>
      <c r="AO91" s="266"/>
      <c r="AP91" s="266"/>
    </row>
    <row r="92" s="150" customFormat="true" ht="12" hidden="false" customHeight="false" outlineLevel="0" collapsed="false">
      <c r="B92" s="316" t="n">
        <v>9</v>
      </c>
      <c r="C92" s="164" t="n">
        <v>3</v>
      </c>
      <c r="D92" s="317" t="n">
        <v>2</v>
      </c>
      <c r="E92" s="318" t="s">
        <v>240</v>
      </c>
      <c r="F92" s="319" t="n">
        <f aca="false">TRUNC((1/5)*B92)</f>
        <v>1</v>
      </c>
      <c r="G92" s="320" t="s">
        <v>275</v>
      </c>
      <c r="H92" s="321" t="n">
        <f aca="false">(((1/5)*B92)-F92)*12</f>
        <v>9.6</v>
      </c>
      <c r="I92" s="322" t="s">
        <v>276</v>
      </c>
      <c r="J92" s="319" t="n">
        <f aca="false">TRUNC(B92-(((1/5)*B92)*2))</f>
        <v>5</v>
      </c>
      <c r="K92" s="320" t="s">
        <v>275</v>
      </c>
      <c r="L92" s="321" t="n">
        <f aca="false">((B92*12)-((ROUND(((1/5)*B92)*12,0)*2))-(J92*12))</f>
        <v>4</v>
      </c>
      <c r="M92" s="323" t="s">
        <v>276</v>
      </c>
      <c r="N92" s="324"/>
      <c r="O92" s="327" t="s">
        <v>152</v>
      </c>
      <c r="P92" s="327"/>
      <c r="Q92" s="326"/>
      <c r="R92" s="324"/>
      <c r="S92" s="327" t="s">
        <v>152</v>
      </c>
      <c r="T92" s="327"/>
      <c r="U92" s="326"/>
      <c r="W92" s="396" t="n">
        <v>13</v>
      </c>
      <c r="X92" s="397" t="n">
        <v>3</v>
      </c>
      <c r="Y92" s="398" t="n">
        <v>2</v>
      </c>
      <c r="Z92" s="399" t="s">
        <v>240</v>
      </c>
      <c r="AA92" s="511" t="n">
        <f aca="false">TRUNC((1/5)*W92)</f>
        <v>2</v>
      </c>
      <c r="AB92" s="512" t="s">
        <v>275</v>
      </c>
      <c r="AC92" s="513" t="n">
        <f aca="false">(((1/5)*W92)-AA92)*12</f>
        <v>7.2</v>
      </c>
      <c r="AD92" s="529" t="s">
        <v>276</v>
      </c>
      <c r="AE92" s="511" t="n">
        <f aca="false">TRUNC(W92-(((1/5)*W92)*2))</f>
        <v>7</v>
      </c>
      <c r="AF92" s="512" t="s">
        <v>275</v>
      </c>
      <c r="AG92" s="513" t="n">
        <f aca="false">((W92*12)-((ROUND(((1/5)*W92)*12,0)*2))-(AE92*12))</f>
        <v>10</v>
      </c>
      <c r="AH92" s="514" t="s">
        <v>276</v>
      </c>
      <c r="AI92" s="530"/>
      <c r="AJ92" s="533" t="s">
        <v>152</v>
      </c>
      <c r="AK92" s="533"/>
      <c r="AL92" s="532"/>
      <c r="AM92" s="530"/>
      <c r="AN92" s="533" t="s">
        <v>152</v>
      </c>
      <c r="AO92" s="533"/>
      <c r="AP92" s="532"/>
    </row>
    <row r="93" s="150" customFormat="true" ht="12" hidden="false" customHeight="false" outlineLevel="0" collapsed="false">
      <c r="B93" s="339" t="n">
        <v>9</v>
      </c>
      <c r="C93" s="181" t="n">
        <v>4</v>
      </c>
      <c r="D93" s="190" t="n">
        <v>2</v>
      </c>
      <c r="E93" s="340" t="s">
        <v>240</v>
      </c>
      <c r="F93" s="341" t="n">
        <f aca="false">TRUNC((1/5)*B93)</f>
        <v>1</v>
      </c>
      <c r="G93" s="342" t="s">
        <v>275</v>
      </c>
      <c r="H93" s="343" t="n">
        <f aca="false">(((1/5)*B93)-F93)*12</f>
        <v>9.6</v>
      </c>
      <c r="I93" s="344" t="s">
        <v>276</v>
      </c>
      <c r="J93" s="341" t="n">
        <f aca="false">TRUNC(B93-(((1/5)*B93)*2))</f>
        <v>5</v>
      </c>
      <c r="K93" s="342" t="s">
        <v>275</v>
      </c>
      <c r="L93" s="345" t="n">
        <f aca="false">((B93*12)-((ROUND(((1/5)*B93)*12,0)*2))-(J93*12))</f>
        <v>4</v>
      </c>
      <c r="M93" s="346" t="s">
        <v>276</v>
      </c>
      <c r="N93" s="347"/>
      <c r="O93" s="350" t="s">
        <v>152</v>
      </c>
      <c r="P93" s="350"/>
      <c r="Q93" s="349"/>
      <c r="R93" s="347"/>
      <c r="S93" s="350" t="s">
        <v>152</v>
      </c>
      <c r="T93" s="350"/>
      <c r="U93" s="349"/>
      <c r="W93" s="351" t="n">
        <v>13</v>
      </c>
      <c r="X93" s="222" t="n">
        <v>4</v>
      </c>
      <c r="Y93" s="352" t="n">
        <v>2</v>
      </c>
      <c r="Z93" s="353" t="s">
        <v>245</v>
      </c>
      <c r="AA93" s="354" t="n">
        <f aca="false">TRUNC((1/5)*W93)</f>
        <v>2</v>
      </c>
      <c r="AB93" s="355" t="s">
        <v>275</v>
      </c>
      <c r="AC93" s="333" t="n">
        <f aca="false">(((1/5)*W93)-AA93)*12</f>
        <v>7.2</v>
      </c>
      <c r="AD93" s="356" t="s">
        <v>276</v>
      </c>
      <c r="AE93" s="354" t="n">
        <f aca="false">TRUNC(W93-(((1/5)*W93)*2))</f>
        <v>7</v>
      </c>
      <c r="AF93" s="355" t="s">
        <v>275</v>
      </c>
      <c r="AG93" s="333" t="n">
        <f aca="false">((W93*12)-((ROUND(((1/5)*W93)*12,0)*2))-(AE93*12))</f>
        <v>10</v>
      </c>
      <c r="AH93" s="387" t="s">
        <v>276</v>
      </c>
      <c r="AI93" s="373"/>
      <c r="AJ93" s="375" t="s">
        <v>152</v>
      </c>
      <c r="AK93" s="375"/>
      <c r="AL93" s="374"/>
      <c r="AM93" s="373"/>
      <c r="AN93" s="375" t="s">
        <v>152</v>
      </c>
      <c r="AO93" s="375"/>
      <c r="AP93" s="374"/>
    </row>
    <row r="94" s="150" customFormat="true" ht="11.25" hidden="false" customHeight="false" outlineLevel="0" collapsed="false">
      <c r="B94" s="351" t="n">
        <v>9</v>
      </c>
      <c r="C94" s="222" t="n">
        <v>5</v>
      </c>
      <c r="D94" s="352" t="n">
        <v>2</v>
      </c>
      <c r="E94" s="386" t="s">
        <v>245</v>
      </c>
      <c r="F94" s="354" t="n">
        <f aca="false">TRUNC((1/5)*B94)</f>
        <v>1</v>
      </c>
      <c r="G94" s="355" t="s">
        <v>275</v>
      </c>
      <c r="H94" s="333" t="n">
        <f aca="false">(((1/5)*B94)-F94)*12</f>
        <v>9.6</v>
      </c>
      <c r="I94" s="356" t="s">
        <v>276</v>
      </c>
      <c r="J94" s="354" t="n">
        <f aca="false">TRUNC(B94-(((1/5)*B94)*2))</f>
        <v>5</v>
      </c>
      <c r="K94" s="355" t="s">
        <v>275</v>
      </c>
      <c r="L94" s="333" t="n">
        <f aca="false">((B94*12)-((ROUND(((1/5)*B94)*12,0)*2))-(J94*12))</f>
        <v>4</v>
      </c>
      <c r="M94" s="387" t="s">
        <v>276</v>
      </c>
      <c r="N94" s="373"/>
      <c r="O94" s="375" t="s">
        <v>152</v>
      </c>
      <c r="P94" s="375"/>
      <c r="Q94" s="374"/>
      <c r="R94" s="373"/>
      <c r="S94" s="375" t="s">
        <v>152</v>
      </c>
      <c r="T94" s="375"/>
      <c r="U94" s="374"/>
      <c r="W94" s="328" t="n">
        <v>13</v>
      </c>
      <c r="X94" s="175" t="n">
        <v>5</v>
      </c>
      <c r="Y94" s="223" t="n">
        <v>2</v>
      </c>
      <c r="Z94" s="359" t="s">
        <v>245</v>
      </c>
      <c r="AA94" s="354" t="n">
        <f aca="false">TRUNC((1/5)*W94)</f>
        <v>2</v>
      </c>
      <c r="AB94" s="355" t="s">
        <v>275</v>
      </c>
      <c r="AC94" s="333" t="n">
        <f aca="false">(((1/5)*W94)-AA94)*12</f>
        <v>7.2</v>
      </c>
      <c r="AD94" s="356" t="s">
        <v>276</v>
      </c>
      <c r="AE94" s="329" t="n">
        <f aca="false">TRUNC(W94-(((1/5)*W94)*2))</f>
        <v>7</v>
      </c>
      <c r="AF94" s="330" t="s">
        <v>275</v>
      </c>
      <c r="AG94" s="333" t="n">
        <f aca="false">((W94*12)-((ROUND(((1/5)*W94)*12,0)*2))-(AE94*12))</f>
        <v>10</v>
      </c>
      <c r="AH94" s="334" t="s">
        <v>276</v>
      </c>
      <c r="AI94" s="373"/>
      <c r="AJ94" s="375" t="s">
        <v>152</v>
      </c>
      <c r="AK94" s="375"/>
      <c r="AL94" s="374"/>
      <c r="AM94" s="373"/>
      <c r="AN94" s="375" t="s">
        <v>152</v>
      </c>
      <c r="AO94" s="375"/>
      <c r="AP94" s="374"/>
    </row>
    <row r="95" s="150" customFormat="true" ht="11.25" hidden="false" customHeight="false" outlineLevel="0" collapsed="false">
      <c r="B95" s="328" t="n">
        <v>9</v>
      </c>
      <c r="C95" s="175" t="n">
        <v>6</v>
      </c>
      <c r="D95" s="223" t="n">
        <v>2</v>
      </c>
      <c r="E95" s="224" t="s">
        <v>245</v>
      </c>
      <c r="F95" s="329" t="n">
        <f aca="false">TRUNC((1/5)*B95)</f>
        <v>1</v>
      </c>
      <c r="G95" s="330" t="s">
        <v>275</v>
      </c>
      <c r="H95" s="331" t="n">
        <f aca="false">(((1/5)*B95)-F95)*12</f>
        <v>9.6</v>
      </c>
      <c r="I95" s="332" t="s">
        <v>276</v>
      </c>
      <c r="J95" s="329" t="n">
        <f aca="false">TRUNC(B95-(((1/5)*B95)*2))</f>
        <v>5</v>
      </c>
      <c r="K95" s="330" t="s">
        <v>275</v>
      </c>
      <c r="L95" s="333" t="n">
        <f aca="false">((B95*12)-((ROUND(((1/5)*B95)*12,0)*2))-(J95*12))</f>
        <v>4</v>
      </c>
      <c r="M95" s="334" t="s">
        <v>276</v>
      </c>
      <c r="N95" s="335"/>
      <c r="O95" s="338" t="s">
        <v>152</v>
      </c>
      <c r="P95" s="338"/>
      <c r="Q95" s="337"/>
      <c r="R95" s="335"/>
      <c r="S95" s="338" t="s">
        <v>152</v>
      </c>
      <c r="T95" s="338"/>
      <c r="U95" s="337"/>
      <c r="W95" s="328" t="n">
        <v>13</v>
      </c>
      <c r="X95" s="175" t="n">
        <v>6</v>
      </c>
      <c r="Y95" s="223" t="n">
        <v>2</v>
      </c>
      <c r="Z95" s="359" t="s">
        <v>245</v>
      </c>
      <c r="AA95" s="329" t="n">
        <f aca="false">TRUNC((1/5)*W95)</f>
        <v>2</v>
      </c>
      <c r="AB95" s="330" t="s">
        <v>275</v>
      </c>
      <c r="AC95" s="331" t="n">
        <f aca="false">(((1/5)*W95)-AA95)*12</f>
        <v>7.2</v>
      </c>
      <c r="AD95" s="332" t="s">
        <v>276</v>
      </c>
      <c r="AE95" s="329" t="n">
        <f aca="false">TRUNC(W95-(((1/5)*W95)*2))</f>
        <v>7</v>
      </c>
      <c r="AF95" s="330" t="s">
        <v>275</v>
      </c>
      <c r="AG95" s="333" t="n">
        <f aca="false">((W95*12)-((ROUND(((1/5)*W95)*12,0)*2))-(AE95*12))</f>
        <v>10</v>
      </c>
      <c r="AH95" s="334" t="s">
        <v>276</v>
      </c>
      <c r="AI95" s="335"/>
      <c r="AJ95" s="338" t="s">
        <v>152</v>
      </c>
      <c r="AK95" s="338"/>
      <c r="AL95" s="337"/>
      <c r="AM95" s="335"/>
      <c r="AN95" s="338" t="s">
        <v>152</v>
      </c>
      <c r="AO95" s="338"/>
      <c r="AP95" s="337"/>
    </row>
    <row r="96" s="150" customFormat="true" ht="12" hidden="false" customHeight="false" outlineLevel="0" collapsed="false">
      <c r="B96" s="339" t="n">
        <v>9</v>
      </c>
      <c r="C96" s="181" t="n">
        <v>7</v>
      </c>
      <c r="D96" s="190" t="n">
        <v>2</v>
      </c>
      <c r="E96" s="340" t="s">
        <v>245</v>
      </c>
      <c r="F96" s="341" t="n">
        <f aca="false">TRUNC((1/5)*B96)</f>
        <v>1</v>
      </c>
      <c r="G96" s="342" t="s">
        <v>275</v>
      </c>
      <c r="H96" s="343" t="n">
        <f aca="false">(((1/5)*B96)-F96)*12</f>
        <v>9.6</v>
      </c>
      <c r="I96" s="344" t="s">
        <v>276</v>
      </c>
      <c r="J96" s="329" t="n">
        <f aca="false">TRUNC(B96-(((1/5)*B96)*2))</f>
        <v>5</v>
      </c>
      <c r="K96" s="330" t="s">
        <v>275</v>
      </c>
      <c r="L96" s="333" t="n">
        <f aca="false">((B96*12)-((ROUND(((1/5)*B96)*12,0)*2))-(J96*12))</f>
        <v>4</v>
      </c>
      <c r="M96" s="334" t="s">
        <v>276</v>
      </c>
      <c r="N96" s="347"/>
      <c r="O96" s="350" t="s">
        <v>152</v>
      </c>
      <c r="P96" s="350"/>
      <c r="Q96" s="349"/>
      <c r="R96" s="347"/>
      <c r="S96" s="350" t="s">
        <v>152</v>
      </c>
      <c r="T96" s="350"/>
      <c r="U96" s="349"/>
      <c r="W96" s="390" t="n">
        <v>13</v>
      </c>
      <c r="X96" s="391" t="n">
        <v>7</v>
      </c>
      <c r="Y96" s="392" t="n">
        <v>2</v>
      </c>
      <c r="Z96" s="560" t="s">
        <v>245</v>
      </c>
      <c r="AA96" s="503" t="n">
        <f aca="false">TRUNC((1/5)*W96)</f>
        <v>2</v>
      </c>
      <c r="AB96" s="504" t="s">
        <v>275</v>
      </c>
      <c r="AC96" s="521" t="n">
        <f aca="false">(((1/5)*W96)-AA96)*12</f>
        <v>7.2</v>
      </c>
      <c r="AD96" s="522" t="s">
        <v>276</v>
      </c>
      <c r="AE96" s="503" t="n">
        <f aca="false">TRUNC(W96-(((1/5)*W96)*2))</f>
        <v>7</v>
      </c>
      <c r="AF96" s="504" t="s">
        <v>275</v>
      </c>
      <c r="AG96" s="306" t="n">
        <f aca="false">((W96*12)-((ROUND(((1/5)*W96)*12,0)*2))-(AE96*12))</f>
        <v>10</v>
      </c>
      <c r="AH96" s="505" t="s">
        <v>276</v>
      </c>
      <c r="AI96" s="523"/>
      <c r="AJ96" s="526" t="s">
        <v>152</v>
      </c>
      <c r="AK96" s="526"/>
      <c r="AL96" s="525"/>
      <c r="AM96" s="523"/>
      <c r="AN96" s="526" t="s">
        <v>152</v>
      </c>
      <c r="AO96" s="526"/>
      <c r="AP96" s="525"/>
    </row>
    <row r="97" s="150" customFormat="true" ht="11.25" hidden="false" customHeight="false" outlineLevel="0" collapsed="false">
      <c r="B97" s="316" t="n">
        <v>9</v>
      </c>
      <c r="C97" s="164" t="n">
        <v>8</v>
      </c>
      <c r="D97" s="160" t="n">
        <v>2</v>
      </c>
      <c r="E97" s="161" t="s">
        <v>249</v>
      </c>
      <c r="F97" s="442" t="n">
        <f aca="false">TRUNC((B97-J97)*0.5)</f>
        <v>1</v>
      </c>
      <c r="G97" s="443" t="s">
        <v>275</v>
      </c>
      <c r="H97" s="444" t="n">
        <f aca="false">(((B97-J97)*0.5)-F97)*12</f>
        <v>0</v>
      </c>
      <c r="I97" s="445" t="s">
        <v>276</v>
      </c>
      <c r="J97" s="407" t="n">
        <v>7</v>
      </c>
      <c r="K97" s="408" t="s">
        <v>275</v>
      </c>
      <c r="L97" s="409" t="n">
        <v>0</v>
      </c>
      <c r="M97" s="410" t="s">
        <v>276</v>
      </c>
      <c r="N97" s="411"/>
      <c r="O97" s="412" t="s">
        <v>152</v>
      </c>
      <c r="P97" s="412"/>
      <c r="Q97" s="413"/>
      <c r="R97" s="411"/>
      <c r="S97" s="412" t="s">
        <v>152</v>
      </c>
      <c r="T97" s="412"/>
      <c r="U97" s="413"/>
      <c r="W97" s="316" t="n">
        <v>13</v>
      </c>
      <c r="X97" s="164" t="n">
        <v>8</v>
      </c>
      <c r="Y97" s="317" t="n">
        <v>2</v>
      </c>
      <c r="Z97" s="318" t="s">
        <v>249</v>
      </c>
      <c r="AA97" s="319" t="n">
        <f aca="false">TRUNC((1/5)*W97)</f>
        <v>2</v>
      </c>
      <c r="AB97" s="320" t="s">
        <v>275</v>
      </c>
      <c r="AC97" s="321" t="n">
        <f aca="false">(((1/5)*W97)-AA97)*12</f>
        <v>7.2</v>
      </c>
      <c r="AD97" s="322" t="s">
        <v>276</v>
      </c>
      <c r="AE97" s="319" t="n">
        <f aca="false">TRUNC(W97-(((1/5)*W97)*2))</f>
        <v>7</v>
      </c>
      <c r="AF97" s="320" t="s">
        <v>275</v>
      </c>
      <c r="AG97" s="321" t="n">
        <f aca="false">((W97*12)-((ROUND(((1/5)*W97)*12,0)*2))-(AE97*12))</f>
        <v>10</v>
      </c>
      <c r="AH97" s="323" t="s">
        <v>276</v>
      </c>
      <c r="AI97" s="324"/>
      <c r="AJ97" s="327" t="s">
        <v>152</v>
      </c>
      <c r="AK97" s="327"/>
      <c r="AL97" s="326"/>
      <c r="AM97" s="324"/>
      <c r="AN97" s="327" t="s">
        <v>152</v>
      </c>
      <c r="AO97" s="327"/>
      <c r="AP97" s="326"/>
    </row>
    <row r="98" s="150" customFormat="true" ht="13.5" hidden="false" customHeight="true" outlineLevel="0" collapsed="false">
      <c r="B98" s="328" t="n">
        <v>9</v>
      </c>
      <c r="C98" s="175" t="n">
        <v>9</v>
      </c>
      <c r="D98" s="172" t="n">
        <v>2</v>
      </c>
      <c r="E98" s="173" t="s">
        <v>249</v>
      </c>
      <c r="F98" s="442" t="n">
        <f aca="false">TRUNC((B98-J98)*0.5)</f>
        <v>1</v>
      </c>
      <c r="G98" s="443" t="s">
        <v>275</v>
      </c>
      <c r="H98" s="444" t="n">
        <f aca="false">(((B98-J98)*0.5)-F98)*12</f>
        <v>0</v>
      </c>
      <c r="I98" s="445" t="s">
        <v>276</v>
      </c>
      <c r="J98" s="499" t="n">
        <v>7</v>
      </c>
      <c r="K98" s="500" t="s">
        <v>275</v>
      </c>
      <c r="L98" s="501" t="n">
        <v>0</v>
      </c>
      <c r="M98" s="502" t="s">
        <v>276</v>
      </c>
      <c r="N98" s="506"/>
      <c r="O98" s="509" t="s">
        <v>152</v>
      </c>
      <c r="P98" s="509"/>
      <c r="Q98" s="508"/>
      <c r="R98" s="506"/>
      <c r="S98" s="509" t="s">
        <v>152</v>
      </c>
      <c r="T98" s="509"/>
      <c r="U98" s="508"/>
      <c r="W98" s="339" t="n">
        <v>13</v>
      </c>
      <c r="X98" s="181" t="n">
        <v>9</v>
      </c>
      <c r="Y98" s="190" t="n">
        <v>2</v>
      </c>
      <c r="Z98" s="340" t="s">
        <v>249</v>
      </c>
      <c r="AA98" s="341" t="n">
        <f aca="false">TRUNC((1/5)*W98)</f>
        <v>2</v>
      </c>
      <c r="AB98" s="342" t="s">
        <v>275</v>
      </c>
      <c r="AC98" s="343" t="n">
        <f aca="false">(((1/5)*W98)-AA98)*12</f>
        <v>7.2</v>
      </c>
      <c r="AD98" s="344" t="s">
        <v>276</v>
      </c>
      <c r="AE98" s="341" t="n">
        <f aca="false">TRUNC(W98-(((1/5)*W98)*2))</f>
        <v>7</v>
      </c>
      <c r="AF98" s="342" t="s">
        <v>275</v>
      </c>
      <c r="AG98" s="345" t="n">
        <f aca="false">((W98*12)-((ROUND(((1/5)*W98)*12,0)*2))-(AE98*12))</f>
        <v>10</v>
      </c>
      <c r="AH98" s="346" t="s">
        <v>276</v>
      </c>
      <c r="AI98" s="347"/>
      <c r="AJ98" s="350" t="s">
        <v>152</v>
      </c>
      <c r="AK98" s="350"/>
      <c r="AL98" s="349"/>
      <c r="AM98" s="347"/>
      <c r="AN98" s="350" t="s">
        <v>152</v>
      </c>
      <c r="AO98" s="350"/>
      <c r="AP98" s="349"/>
    </row>
    <row r="99" s="150" customFormat="true" ht="12" hidden="false" customHeight="false" outlineLevel="0" collapsed="false">
      <c r="B99" s="390" t="n">
        <v>9</v>
      </c>
      <c r="C99" s="391" t="n">
        <v>10</v>
      </c>
      <c r="D99" s="497" t="n">
        <v>2</v>
      </c>
      <c r="E99" s="555" t="s">
        <v>249</v>
      </c>
      <c r="F99" s="499" t="n">
        <f aca="false">TRUNC((B99-J99)*0.5)</f>
        <v>1</v>
      </c>
      <c r="G99" s="500" t="s">
        <v>275</v>
      </c>
      <c r="H99" s="501" t="n">
        <f aca="false">(((B99-J99)*0.5)-F99)*12</f>
        <v>0</v>
      </c>
      <c r="I99" s="502" t="s">
        <v>276</v>
      </c>
      <c r="J99" s="499" t="n">
        <v>7</v>
      </c>
      <c r="K99" s="500" t="s">
        <v>275</v>
      </c>
      <c r="L99" s="501" t="n">
        <v>0</v>
      </c>
      <c r="M99" s="502" t="s">
        <v>276</v>
      </c>
      <c r="N99" s="506"/>
      <c r="O99" s="509" t="s">
        <v>152</v>
      </c>
      <c r="P99" s="509"/>
      <c r="Q99" s="508"/>
      <c r="R99" s="506"/>
      <c r="S99" s="509" t="s">
        <v>152</v>
      </c>
      <c r="T99" s="509"/>
      <c r="U99" s="508"/>
      <c r="W99" s="351" t="n">
        <v>13</v>
      </c>
      <c r="X99" s="222" t="n">
        <v>10</v>
      </c>
      <c r="Y99" s="352" t="n">
        <v>2</v>
      </c>
      <c r="Z99" s="353" t="s">
        <v>255</v>
      </c>
      <c r="AA99" s="354" t="n">
        <f aca="false">TRUNC((1/5)*W99)</f>
        <v>2</v>
      </c>
      <c r="AB99" s="355" t="s">
        <v>275</v>
      </c>
      <c r="AC99" s="333" t="n">
        <f aca="false">(((1/5)*W99)-AA99)*12</f>
        <v>7.2</v>
      </c>
      <c r="AD99" s="356" t="s">
        <v>276</v>
      </c>
      <c r="AE99" s="354" t="n">
        <f aca="false">TRUNC(W99-(((1/5)*W99)*2))</f>
        <v>7</v>
      </c>
      <c r="AF99" s="355" t="s">
        <v>275</v>
      </c>
      <c r="AG99" s="333" t="n">
        <f aca="false">((W99*12)-((ROUND(((1/5)*W99)*12,0)*2))-(AE99*12))</f>
        <v>10</v>
      </c>
      <c r="AH99" s="387" t="s">
        <v>276</v>
      </c>
      <c r="AI99" s="373"/>
      <c r="AJ99" s="375" t="s">
        <v>152</v>
      </c>
      <c r="AK99" s="375"/>
      <c r="AL99" s="374"/>
      <c r="AM99" s="373"/>
      <c r="AN99" s="375" t="s">
        <v>152</v>
      </c>
      <c r="AO99" s="375"/>
      <c r="AP99" s="374"/>
    </row>
    <row r="100" s="150" customFormat="true" ht="11.25" hidden="false" customHeight="false" outlineLevel="0" collapsed="false">
      <c r="B100" s="316" t="n">
        <v>9</v>
      </c>
      <c r="C100" s="164" t="n">
        <v>11</v>
      </c>
      <c r="D100" s="160" t="n">
        <v>2</v>
      </c>
      <c r="E100" s="161" t="s">
        <v>255</v>
      </c>
      <c r="F100" s="407" t="n">
        <f aca="false">TRUNC((B100-J100)*0.5)</f>
        <v>1</v>
      </c>
      <c r="G100" s="408" t="s">
        <v>275</v>
      </c>
      <c r="H100" s="409" t="n">
        <f aca="false">(((B100-J100)*0.5)-F100)*12</f>
        <v>0</v>
      </c>
      <c r="I100" s="410" t="s">
        <v>276</v>
      </c>
      <c r="J100" s="407" t="n">
        <v>7</v>
      </c>
      <c r="K100" s="408" t="s">
        <v>275</v>
      </c>
      <c r="L100" s="409" t="n">
        <v>0</v>
      </c>
      <c r="M100" s="410" t="s">
        <v>276</v>
      </c>
      <c r="N100" s="411"/>
      <c r="O100" s="412" t="s">
        <v>152</v>
      </c>
      <c r="P100" s="412"/>
      <c r="Q100" s="413"/>
      <c r="R100" s="411"/>
      <c r="S100" s="412" t="s">
        <v>152</v>
      </c>
      <c r="T100" s="412"/>
      <c r="U100" s="413"/>
      <c r="W100" s="328" t="n">
        <v>13</v>
      </c>
      <c r="X100" s="175" t="n">
        <v>11</v>
      </c>
      <c r="Y100" s="223" t="n">
        <v>2</v>
      </c>
      <c r="Z100" s="359" t="s">
        <v>255</v>
      </c>
      <c r="AA100" s="354" t="n">
        <f aca="false">TRUNC((1/5)*W100)</f>
        <v>2</v>
      </c>
      <c r="AB100" s="355" t="s">
        <v>275</v>
      </c>
      <c r="AC100" s="333" t="n">
        <f aca="false">(((1/5)*W100)-AA100)*12</f>
        <v>7.2</v>
      </c>
      <c r="AD100" s="356" t="s">
        <v>276</v>
      </c>
      <c r="AE100" s="329" t="n">
        <f aca="false">TRUNC(W100-(((1/5)*W100)*2))</f>
        <v>7</v>
      </c>
      <c r="AF100" s="330" t="s">
        <v>275</v>
      </c>
      <c r="AG100" s="333" t="n">
        <f aca="false">((W100*12)-((ROUND(((1/5)*W100)*12,0)*2))-(AE100*12))</f>
        <v>10</v>
      </c>
      <c r="AH100" s="334" t="s">
        <v>276</v>
      </c>
      <c r="AI100" s="373"/>
      <c r="AJ100" s="375" t="s">
        <v>152</v>
      </c>
      <c r="AK100" s="375"/>
      <c r="AL100" s="374"/>
      <c r="AM100" s="373"/>
      <c r="AN100" s="375" t="s">
        <v>152</v>
      </c>
      <c r="AO100" s="375"/>
      <c r="AP100" s="374"/>
    </row>
    <row r="101" s="150" customFormat="true" ht="11.25" hidden="false" customHeight="false" outlineLevel="0" collapsed="false">
      <c r="B101" s="328" t="n">
        <v>9</v>
      </c>
      <c r="C101" s="175" t="n">
        <v>12</v>
      </c>
      <c r="D101" s="172" t="n">
        <v>2</v>
      </c>
      <c r="E101" s="173" t="s">
        <v>255</v>
      </c>
      <c r="F101" s="442" t="n">
        <f aca="false">TRUNC((B101-J101)*0.5)</f>
        <v>1</v>
      </c>
      <c r="G101" s="443" t="s">
        <v>275</v>
      </c>
      <c r="H101" s="444" t="n">
        <f aca="false">(((B101-J101)*0.5)-F101)*12</f>
        <v>0</v>
      </c>
      <c r="I101" s="445" t="s">
        <v>276</v>
      </c>
      <c r="J101" s="442" t="n">
        <v>7</v>
      </c>
      <c r="K101" s="443" t="s">
        <v>275</v>
      </c>
      <c r="L101" s="444" t="n">
        <v>0</v>
      </c>
      <c r="M101" s="445" t="s">
        <v>276</v>
      </c>
      <c r="N101" s="446"/>
      <c r="O101" s="447" t="s">
        <v>152</v>
      </c>
      <c r="P101" s="447"/>
      <c r="Q101" s="448"/>
      <c r="R101" s="446"/>
      <c r="S101" s="447" t="s">
        <v>152</v>
      </c>
      <c r="T101" s="447"/>
      <c r="U101" s="448"/>
      <c r="W101" s="328" t="n">
        <v>13</v>
      </c>
      <c r="X101" s="175" t="n">
        <v>12</v>
      </c>
      <c r="Y101" s="223" t="n">
        <v>2</v>
      </c>
      <c r="Z101" s="359" t="s">
        <v>255</v>
      </c>
      <c r="AA101" s="329" t="n">
        <f aca="false">TRUNC((1/5)*W101)</f>
        <v>2</v>
      </c>
      <c r="AB101" s="330" t="s">
        <v>275</v>
      </c>
      <c r="AC101" s="331" t="n">
        <f aca="false">(((1/5)*W101)-AA101)*12</f>
        <v>7.2</v>
      </c>
      <c r="AD101" s="332" t="s">
        <v>276</v>
      </c>
      <c r="AE101" s="329" t="n">
        <f aca="false">TRUNC(W101-(((1/5)*W101)*2))</f>
        <v>7</v>
      </c>
      <c r="AF101" s="330" t="s">
        <v>275</v>
      </c>
      <c r="AG101" s="333" t="n">
        <f aca="false">((W101*12)-((ROUND(((1/5)*W101)*12,0)*2))-(AE101*12))</f>
        <v>10</v>
      </c>
      <c r="AH101" s="334" t="s">
        <v>276</v>
      </c>
      <c r="AI101" s="335"/>
      <c r="AJ101" s="338" t="s">
        <v>152</v>
      </c>
      <c r="AK101" s="338"/>
      <c r="AL101" s="337"/>
      <c r="AM101" s="335"/>
      <c r="AN101" s="338" t="s">
        <v>152</v>
      </c>
      <c r="AO101" s="338"/>
      <c r="AP101" s="337"/>
    </row>
    <row r="102" s="150" customFormat="true" ht="12" hidden="false" customHeight="false" outlineLevel="0" collapsed="false">
      <c r="B102" s="328" t="n">
        <v>9</v>
      </c>
      <c r="C102" s="175" t="n">
        <v>13</v>
      </c>
      <c r="D102" s="172" t="n">
        <v>2</v>
      </c>
      <c r="E102" s="173" t="s">
        <v>255</v>
      </c>
      <c r="F102" s="442" t="n">
        <f aca="false">TRUNC((B102-J102)*0.5)</f>
        <v>1</v>
      </c>
      <c r="G102" s="443" t="s">
        <v>275</v>
      </c>
      <c r="H102" s="444" t="n">
        <f aca="false">(((B102-J102)*0.5)-F102)*12</f>
        <v>0</v>
      </c>
      <c r="I102" s="445" t="s">
        <v>276</v>
      </c>
      <c r="J102" s="499" t="n">
        <v>7</v>
      </c>
      <c r="K102" s="500" t="s">
        <v>275</v>
      </c>
      <c r="L102" s="501" t="n">
        <v>0</v>
      </c>
      <c r="M102" s="502" t="s">
        <v>276</v>
      </c>
      <c r="N102" s="506"/>
      <c r="O102" s="509" t="s">
        <v>152</v>
      </c>
      <c r="P102" s="509"/>
      <c r="Q102" s="508"/>
      <c r="R102" s="506"/>
      <c r="S102" s="509" t="s">
        <v>152</v>
      </c>
      <c r="T102" s="509"/>
      <c r="U102" s="508"/>
      <c r="W102" s="390" t="n">
        <v>13</v>
      </c>
      <c r="X102" s="391" t="n">
        <v>13</v>
      </c>
      <c r="Y102" s="392" t="n">
        <v>2</v>
      </c>
      <c r="Z102" s="560" t="s">
        <v>255</v>
      </c>
      <c r="AA102" s="503" t="n">
        <f aca="false">TRUNC((1/5)*W102)</f>
        <v>2</v>
      </c>
      <c r="AB102" s="504" t="s">
        <v>275</v>
      </c>
      <c r="AC102" s="521" t="n">
        <f aca="false">(((1/5)*W102)-AA102)*12</f>
        <v>7.2</v>
      </c>
      <c r="AD102" s="522" t="s">
        <v>276</v>
      </c>
      <c r="AE102" s="503" t="n">
        <f aca="false">TRUNC(W102-(((1/5)*W102)*2))</f>
        <v>7</v>
      </c>
      <c r="AF102" s="504" t="s">
        <v>275</v>
      </c>
      <c r="AG102" s="306" t="n">
        <f aca="false">((W102*12)-((ROUND(((1/5)*W102)*12,0)*2))-(AE102*12))</f>
        <v>10</v>
      </c>
      <c r="AH102" s="505" t="s">
        <v>276</v>
      </c>
      <c r="AI102" s="523"/>
      <c r="AJ102" s="526" t="s">
        <v>152</v>
      </c>
      <c r="AK102" s="526"/>
      <c r="AL102" s="525"/>
      <c r="AM102" s="523"/>
      <c r="AN102" s="526" t="s">
        <v>152</v>
      </c>
      <c r="AO102" s="526"/>
      <c r="AP102" s="525"/>
    </row>
    <row r="103" s="150" customFormat="true" ht="12" hidden="false" customHeight="false" outlineLevel="0" collapsed="false">
      <c r="B103" s="339" t="n">
        <v>9</v>
      </c>
      <c r="C103" s="181" t="n">
        <v>14</v>
      </c>
      <c r="D103" s="182" t="n">
        <v>2</v>
      </c>
      <c r="E103" s="183" t="s">
        <v>255</v>
      </c>
      <c r="F103" s="459" t="n">
        <f aca="false">TRUNC((B103-J103)*0.5)</f>
        <v>1</v>
      </c>
      <c r="G103" s="460" t="s">
        <v>275</v>
      </c>
      <c r="H103" s="461" t="n">
        <f aca="false">(((B103-J103)*0.5)-F103)*12</f>
        <v>0</v>
      </c>
      <c r="I103" s="462" t="s">
        <v>276</v>
      </c>
      <c r="J103" s="459" t="n">
        <v>7</v>
      </c>
      <c r="K103" s="460" t="s">
        <v>275</v>
      </c>
      <c r="L103" s="461" t="n">
        <v>0</v>
      </c>
      <c r="M103" s="462" t="s">
        <v>276</v>
      </c>
      <c r="N103" s="463"/>
      <c r="O103" s="464" t="s">
        <v>152</v>
      </c>
      <c r="P103" s="464"/>
      <c r="Q103" s="465"/>
      <c r="R103" s="463"/>
      <c r="S103" s="464" t="s">
        <v>152</v>
      </c>
      <c r="T103" s="464"/>
      <c r="U103" s="465"/>
      <c r="W103" s="316" t="n">
        <v>13</v>
      </c>
      <c r="X103" s="164" t="n">
        <v>14</v>
      </c>
      <c r="Y103" s="317" t="n">
        <v>2</v>
      </c>
      <c r="Z103" s="371" t="s">
        <v>260</v>
      </c>
      <c r="AA103" s="319" t="n">
        <f aca="false">TRUNC((1/5)*W103)</f>
        <v>2</v>
      </c>
      <c r="AB103" s="320" t="s">
        <v>275</v>
      </c>
      <c r="AC103" s="321" t="n">
        <f aca="false">(((1/5)*W103)-AA103)*12</f>
        <v>7.2</v>
      </c>
      <c r="AD103" s="322" t="s">
        <v>276</v>
      </c>
      <c r="AE103" s="319" t="n">
        <f aca="false">TRUNC(W103-(((1/5)*W103)*2))</f>
        <v>7</v>
      </c>
      <c r="AF103" s="320" t="s">
        <v>275</v>
      </c>
      <c r="AG103" s="321" t="n">
        <f aca="false">((W103*12)-((ROUND(((1/5)*W103)*12,0)*2))-(AE103*12))</f>
        <v>10</v>
      </c>
      <c r="AH103" s="323" t="s">
        <v>276</v>
      </c>
      <c r="AI103" s="324"/>
      <c r="AJ103" s="327" t="s">
        <v>152</v>
      </c>
      <c r="AK103" s="327"/>
      <c r="AL103" s="327"/>
      <c r="AM103" s="324"/>
      <c r="AN103" s="327" t="s">
        <v>152</v>
      </c>
      <c r="AO103" s="327"/>
      <c r="AP103" s="326"/>
    </row>
    <row r="104" s="150" customFormat="true" ht="11.25" hidden="false" customHeight="false" outlineLevel="0" collapsed="false">
      <c r="B104" s="351" t="n">
        <v>9</v>
      </c>
      <c r="C104" s="222" t="n">
        <v>15</v>
      </c>
      <c r="D104" s="231" t="n">
        <v>2</v>
      </c>
      <c r="E104" s="232" t="s">
        <v>260</v>
      </c>
      <c r="F104" s="425" t="n">
        <f aca="false">TRUNC((B104-J104)*0.5)</f>
        <v>1</v>
      </c>
      <c r="G104" s="426" t="s">
        <v>275</v>
      </c>
      <c r="H104" s="427" t="n">
        <f aca="false">(((B104-J104)*0.5)-F104)*12</f>
        <v>0</v>
      </c>
      <c r="I104" s="428" t="s">
        <v>276</v>
      </c>
      <c r="J104" s="425" t="n">
        <v>7</v>
      </c>
      <c r="K104" s="426" t="s">
        <v>275</v>
      </c>
      <c r="L104" s="427" t="n">
        <v>0</v>
      </c>
      <c r="M104" s="428" t="s">
        <v>276</v>
      </c>
      <c r="N104" s="425"/>
      <c r="O104" s="491" t="s">
        <v>152</v>
      </c>
      <c r="P104" s="491"/>
      <c r="Q104" s="428"/>
      <c r="R104" s="425"/>
      <c r="S104" s="491" t="s">
        <v>152</v>
      </c>
      <c r="T104" s="491"/>
      <c r="U104" s="428"/>
      <c r="W104" s="328" t="n">
        <v>13</v>
      </c>
      <c r="X104" s="175" t="n">
        <v>15</v>
      </c>
      <c r="Y104" s="223" t="n">
        <v>2</v>
      </c>
      <c r="Z104" s="359" t="s">
        <v>260</v>
      </c>
      <c r="AA104" s="354" t="n">
        <f aca="false">TRUNC((1/5)*W104)</f>
        <v>2</v>
      </c>
      <c r="AB104" s="355" t="s">
        <v>275</v>
      </c>
      <c r="AC104" s="333" t="n">
        <f aca="false">(((1/5)*W104)-AA104)*12</f>
        <v>7.2</v>
      </c>
      <c r="AD104" s="356" t="s">
        <v>276</v>
      </c>
      <c r="AE104" s="329" t="n">
        <f aca="false">TRUNC(W104-(((1/5)*W104)*2))</f>
        <v>7</v>
      </c>
      <c r="AF104" s="330" t="s">
        <v>275</v>
      </c>
      <c r="AG104" s="333" t="n">
        <f aca="false">((W104*12)-((ROUND(((1/5)*W104)*12,0)*2))-(AE104*12))</f>
        <v>10</v>
      </c>
      <c r="AH104" s="334" t="s">
        <v>276</v>
      </c>
      <c r="AI104" s="354"/>
      <c r="AJ104" s="357" t="s">
        <v>152</v>
      </c>
      <c r="AK104" s="357"/>
      <c r="AL104" s="387"/>
      <c r="AM104" s="354"/>
      <c r="AN104" s="357" t="s">
        <v>152</v>
      </c>
      <c r="AO104" s="357"/>
      <c r="AP104" s="356"/>
    </row>
    <row r="105" s="150" customFormat="true" ht="12" hidden="false" customHeight="false" outlineLevel="0" collapsed="false">
      <c r="B105" s="328" t="n">
        <v>9</v>
      </c>
      <c r="C105" s="175" t="n">
        <v>16</v>
      </c>
      <c r="D105" s="172" t="n">
        <v>2</v>
      </c>
      <c r="E105" s="173" t="s">
        <v>260</v>
      </c>
      <c r="F105" s="442" t="n">
        <f aca="false">TRUNC((B105-J105)*0.5)</f>
        <v>1</v>
      </c>
      <c r="G105" s="443" t="s">
        <v>275</v>
      </c>
      <c r="H105" s="444" t="n">
        <f aca="false">(((B105-J105)*0.5)-F105)*12</f>
        <v>0</v>
      </c>
      <c r="I105" s="445" t="s">
        <v>276</v>
      </c>
      <c r="J105" s="542" t="n">
        <v>7</v>
      </c>
      <c r="K105" s="543" t="s">
        <v>275</v>
      </c>
      <c r="L105" s="544" t="n">
        <v>0</v>
      </c>
      <c r="M105" s="545" t="s">
        <v>276</v>
      </c>
      <c r="N105" s="546"/>
      <c r="O105" s="195" t="s">
        <v>152</v>
      </c>
      <c r="P105" s="195"/>
      <c r="Q105" s="547"/>
      <c r="R105" s="546"/>
      <c r="S105" s="195" t="s">
        <v>152</v>
      </c>
      <c r="T105" s="195"/>
      <c r="U105" s="547"/>
      <c r="W105" s="339" t="n">
        <v>13</v>
      </c>
      <c r="X105" s="181" t="n">
        <v>16</v>
      </c>
      <c r="Y105" s="190" t="n">
        <v>2</v>
      </c>
      <c r="Z105" s="376" t="s">
        <v>260</v>
      </c>
      <c r="AA105" s="558" t="n">
        <f aca="false">TRUNC((1/5)*W105)</f>
        <v>2</v>
      </c>
      <c r="AB105" s="379" t="s">
        <v>275</v>
      </c>
      <c r="AC105" s="345" t="n">
        <f aca="false">(((1/5)*W105)-AA105)*12</f>
        <v>7.2</v>
      </c>
      <c r="AD105" s="569" t="s">
        <v>276</v>
      </c>
      <c r="AE105" s="341" t="n">
        <f aca="false">TRUNC(W105-(((1/5)*W105)*2))</f>
        <v>7</v>
      </c>
      <c r="AF105" s="342" t="s">
        <v>275</v>
      </c>
      <c r="AG105" s="345" t="n">
        <f aca="false">((W105*12)-((ROUND(((1/5)*W105)*12,0)*2))-(AE105*12))</f>
        <v>10</v>
      </c>
      <c r="AH105" s="346" t="s">
        <v>276</v>
      </c>
      <c r="AI105" s="377"/>
      <c r="AJ105" s="297" t="s">
        <v>152</v>
      </c>
      <c r="AK105" s="297"/>
      <c r="AL105" s="297"/>
      <c r="AM105" s="377"/>
      <c r="AN105" s="297" t="s">
        <v>152</v>
      </c>
      <c r="AO105" s="297"/>
      <c r="AP105" s="298"/>
    </row>
    <row r="106" s="150" customFormat="true" ht="12" hidden="false" customHeight="false" outlineLevel="0" collapsed="false">
      <c r="B106" s="390" t="n">
        <v>9</v>
      </c>
      <c r="C106" s="391" t="n">
        <v>17</v>
      </c>
      <c r="D106" s="497" t="n">
        <v>2</v>
      </c>
      <c r="E106" s="555" t="s">
        <v>260</v>
      </c>
      <c r="F106" s="499" t="n">
        <f aca="false">TRUNC((B106-J106)*0.5)</f>
        <v>1</v>
      </c>
      <c r="G106" s="500" t="s">
        <v>275</v>
      </c>
      <c r="H106" s="501" t="n">
        <f aca="false">(((B106-J106)*0.5)-F106)*12</f>
        <v>0</v>
      </c>
      <c r="I106" s="502" t="s">
        <v>276</v>
      </c>
      <c r="J106" s="499" t="n">
        <v>7</v>
      </c>
      <c r="K106" s="500" t="s">
        <v>275</v>
      </c>
      <c r="L106" s="501" t="n">
        <v>0</v>
      </c>
      <c r="M106" s="502" t="s">
        <v>276</v>
      </c>
      <c r="N106" s="506"/>
      <c r="O106" s="509" t="s">
        <v>152</v>
      </c>
      <c r="P106" s="509"/>
      <c r="Q106" s="508"/>
      <c r="R106" s="506"/>
      <c r="S106" s="509" t="s">
        <v>152</v>
      </c>
      <c r="T106" s="509"/>
      <c r="U106" s="508"/>
      <c r="W106" s="351" t="n">
        <v>13</v>
      </c>
      <c r="X106" s="222" t="n">
        <v>17</v>
      </c>
      <c r="Y106" s="352" t="n">
        <v>2</v>
      </c>
      <c r="Z106" s="353" t="s">
        <v>264</v>
      </c>
      <c r="AA106" s="354" t="n">
        <f aca="false">TRUNC((1/5)*W106)</f>
        <v>2</v>
      </c>
      <c r="AB106" s="355" t="s">
        <v>275</v>
      </c>
      <c r="AC106" s="333" t="n">
        <f aca="false">(((1/5)*W106)-AA106)*12</f>
        <v>7.2</v>
      </c>
      <c r="AD106" s="356" t="s">
        <v>276</v>
      </c>
      <c r="AE106" s="354" t="n">
        <f aca="false">TRUNC(W106-(((1/5)*W106)*2))</f>
        <v>7</v>
      </c>
      <c r="AF106" s="355" t="s">
        <v>275</v>
      </c>
      <c r="AG106" s="333" t="n">
        <f aca="false">((W106*12)-((ROUND(((1/5)*W106)*12,0)*2))-(AE106*12))</f>
        <v>10</v>
      </c>
      <c r="AH106" s="387" t="s">
        <v>276</v>
      </c>
      <c r="AI106" s="373"/>
      <c r="AJ106" s="375" t="s">
        <v>152</v>
      </c>
      <c r="AK106" s="375"/>
      <c r="AL106" s="374"/>
      <c r="AM106" s="373"/>
      <c r="AN106" s="375" t="s">
        <v>152</v>
      </c>
      <c r="AO106" s="375"/>
      <c r="AP106" s="374"/>
    </row>
    <row r="107" s="150" customFormat="true" ht="13.5" hidden="false" customHeight="true" outlineLevel="0" collapsed="false">
      <c r="B107" s="316" t="n">
        <v>9</v>
      </c>
      <c r="C107" s="164" t="n">
        <v>18</v>
      </c>
      <c r="D107" s="160" t="n">
        <v>2</v>
      </c>
      <c r="E107" s="161" t="s">
        <v>264</v>
      </c>
      <c r="F107" s="407" t="n">
        <f aca="false">TRUNC((B107-J107)*0.5)</f>
        <v>1</v>
      </c>
      <c r="G107" s="408" t="s">
        <v>275</v>
      </c>
      <c r="H107" s="409" t="n">
        <f aca="false">(((B107-J107)*0.5)-F107)*12</f>
        <v>0</v>
      </c>
      <c r="I107" s="410" t="s">
        <v>276</v>
      </c>
      <c r="J107" s="407" t="n">
        <v>7</v>
      </c>
      <c r="K107" s="408" t="s">
        <v>275</v>
      </c>
      <c r="L107" s="409" t="n">
        <v>0</v>
      </c>
      <c r="M107" s="410" t="s">
        <v>276</v>
      </c>
      <c r="N107" s="411"/>
      <c r="O107" s="412" t="s">
        <v>152</v>
      </c>
      <c r="P107" s="412"/>
      <c r="Q107" s="413"/>
      <c r="R107" s="411"/>
      <c r="S107" s="412" t="s">
        <v>152</v>
      </c>
      <c r="T107" s="412"/>
      <c r="U107" s="413"/>
      <c r="W107" s="328" t="n">
        <v>13</v>
      </c>
      <c r="X107" s="175" t="n">
        <v>18</v>
      </c>
      <c r="Y107" s="172" t="n">
        <v>2</v>
      </c>
      <c r="Z107" s="493" t="s">
        <v>264</v>
      </c>
      <c r="AA107" s="354" t="n">
        <f aca="false">TRUNC((1/5)*W107)</f>
        <v>2</v>
      </c>
      <c r="AB107" s="355" t="s">
        <v>275</v>
      </c>
      <c r="AC107" s="333" t="n">
        <f aca="false">(((1/5)*W107)-AA107)*12</f>
        <v>7.2</v>
      </c>
      <c r="AD107" s="356" t="s">
        <v>276</v>
      </c>
      <c r="AE107" s="329" t="n">
        <f aca="false">TRUNC(W107-(((1/5)*W107)*2))</f>
        <v>7</v>
      </c>
      <c r="AF107" s="330" t="s">
        <v>275</v>
      </c>
      <c r="AG107" s="333" t="n">
        <f aca="false">((W107*12)-((ROUND(((1/5)*W107)*12,0)*2))-(AE107*12))</f>
        <v>10</v>
      </c>
      <c r="AH107" s="334" t="s">
        <v>276</v>
      </c>
      <c r="AI107" s="373"/>
      <c r="AJ107" s="375" t="s">
        <v>152</v>
      </c>
      <c r="AK107" s="375"/>
      <c r="AL107" s="374"/>
      <c r="AM107" s="373"/>
      <c r="AN107" s="375" t="s">
        <v>152</v>
      </c>
      <c r="AO107" s="375"/>
      <c r="AP107" s="374"/>
    </row>
    <row r="108" s="150" customFormat="true" ht="12" hidden="false" customHeight="false" outlineLevel="0" collapsed="false">
      <c r="B108" s="328" t="n">
        <v>9</v>
      </c>
      <c r="C108" s="175" t="n">
        <v>19</v>
      </c>
      <c r="D108" s="172" t="n">
        <v>2</v>
      </c>
      <c r="E108" s="173" t="s">
        <v>264</v>
      </c>
      <c r="F108" s="442" t="n">
        <f aca="false">TRUNC((B108-J108)*0.5)</f>
        <v>1</v>
      </c>
      <c r="G108" s="443" t="s">
        <v>275</v>
      </c>
      <c r="H108" s="444" t="n">
        <f aca="false">(((B108-J108)*0.5)-F108)*12</f>
        <v>0</v>
      </c>
      <c r="I108" s="445" t="s">
        <v>276</v>
      </c>
      <c r="J108" s="499" t="n">
        <v>7</v>
      </c>
      <c r="K108" s="500" t="s">
        <v>275</v>
      </c>
      <c r="L108" s="501" t="n">
        <v>0</v>
      </c>
      <c r="M108" s="502" t="s">
        <v>276</v>
      </c>
      <c r="N108" s="506"/>
      <c r="O108" s="509" t="s">
        <v>152</v>
      </c>
      <c r="P108" s="509"/>
      <c r="Q108" s="508"/>
      <c r="R108" s="506"/>
      <c r="S108" s="509" t="s">
        <v>152</v>
      </c>
      <c r="T108" s="509"/>
      <c r="U108" s="508"/>
      <c r="W108" s="339" t="n">
        <v>13</v>
      </c>
      <c r="X108" s="181" t="n">
        <v>19</v>
      </c>
      <c r="Y108" s="182" t="n">
        <v>2</v>
      </c>
      <c r="Z108" s="553" t="s">
        <v>264</v>
      </c>
      <c r="AA108" s="341" t="n">
        <f aca="false">TRUNC((1/5)*W108)</f>
        <v>2</v>
      </c>
      <c r="AB108" s="342" t="s">
        <v>275</v>
      </c>
      <c r="AC108" s="343" t="n">
        <f aca="false">(((1/5)*W108)-AA108)*12</f>
        <v>7.2</v>
      </c>
      <c r="AD108" s="344" t="s">
        <v>276</v>
      </c>
      <c r="AE108" s="329" t="n">
        <f aca="false">TRUNC(W108-(((1/5)*W108)*2))</f>
        <v>7</v>
      </c>
      <c r="AF108" s="330" t="s">
        <v>275</v>
      </c>
      <c r="AG108" s="333" t="n">
        <f aca="false">((W108*12)-((ROUND(((1/5)*W108)*12,0)*2))-(AE108*12))</f>
        <v>10</v>
      </c>
      <c r="AH108" s="334" t="s">
        <v>276</v>
      </c>
      <c r="AI108" s="347"/>
      <c r="AJ108" s="350" t="s">
        <v>152</v>
      </c>
      <c r="AK108" s="350"/>
      <c r="AL108" s="349"/>
      <c r="AM108" s="347"/>
      <c r="AN108" s="350" t="s">
        <v>152</v>
      </c>
      <c r="AO108" s="350"/>
      <c r="AP108" s="349"/>
    </row>
    <row r="109" s="150" customFormat="true" ht="12" hidden="false" customHeight="false" outlineLevel="0" collapsed="false">
      <c r="B109" s="339" t="n">
        <v>9</v>
      </c>
      <c r="C109" s="181" t="n">
        <v>20</v>
      </c>
      <c r="D109" s="182" t="n">
        <v>2</v>
      </c>
      <c r="E109" s="183" t="s">
        <v>264</v>
      </c>
      <c r="F109" s="459" t="n">
        <f aca="false">TRUNC((B109-J109)*0.5)</f>
        <v>1</v>
      </c>
      <c r="G109" s="460" t="s">
        <v>275</v>
      </c>
      <c r="H109" s="461" t="n">
        <f aca="false">(((B109-J109)*0.5)-F109)*12</f>
        <v>0</v>
      </c>
      <c r="I109" s="462" t="s">
        <v>276</v>
      </c>
      <c r="J109" s="459" t="n">
        <v>7</v>
      </c>
      <c r="K109" s="460" t="s">
        <v>275</v>
      </c>
      <c r="L109" s="461" t="n">
        <v>0</v>
      </c>
      <c r="M109" s="462" t="s">
        <v>276</v>
      </c>
      <c r="N109" s="463"/>
      <c r="O109" s="464" t="s">
        <v>152</v>
      </c>
      <c r="P109" s="464"/>
      <c r="Q109" s="465"/>
      <c r="R109" s="463"/>
      <c r="S109" s="464" t="s">
        <v>152</v>
      </c>
      <c r="T109" s="464"/>
      <c r="U109" s="465"/>
      <c r="W109" s="396" t="n">
        <v>13</v>
      </c>
      <c r="X109" s="397" t="n">
        <v>20</v>
      </c>
      <c r="Y109" s="468"/>
      <c r="Z109" s="628"/>
      <c r="AA109" s="573"/>
      <c r="AB109" s="578"/>
      <c r="AC109" s="576"/>
      <c r="AD109" s="575"/>
      <c r="AE109" s="573"/>
      <c r="AF109" s="578"/>
      <c r="AG109" s="576"/>
      <c r="AH109" s="575"/>
      <c r="AI109" s="622"/>
      <c r="AJ109" s="572"/>
      <c r="AK109" s="572"/>
      <c r="AL109" s="623"/>
      <c r="AM109" s="622"/>
      <c r="AN109" s="572"/>
      <c r="AO109" s="572"/>
      <c r="AP109" s="623"/>
    </row>
    <row r="110" s="150" customFormat="true" ht="12" hidden="false" customHeight="false" outlineLevel="0" collapsed="false"/>
    <row r="111" s="150" customFormat="true" ht="12" hidden="false" customHeight="false" outlineLevel="0" collapsed="false">
      <c r="B111" s="145" t="s">
        <v>174</v>
      </c>
      <c r="C111" s="146" t="s">
        <v>175</v>
      </c>
      <c r="D111" s="146" t="s">
        <v>176</v>
      </c>
      <c r="E111" s="147" t="s">
        <v>177</v>
      </c>
      <c r="F111" s="314" t="s">
        <v>268</v>
      </c>
      <c r="G111" s="314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W111" s="145" t="s">
        <v>174</v>
      </c>
      <c r="X111" s="146" t="s">
        <v>175</v>
      </c>
      <c r="Y111" s="146" t="s">
        <v>176</v>
      </c>
      <c r="Z111" s="147" t="s">
        <v>177</v>
      </c>
      <c r="AA111" s="314" t="s">
        <v>268</v>
      </c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</row>
    <row r="112" s="150" customFormat="true" ht="12" hidden="false" customHeight="false" outlineLevel="0" collapsed="false">
      <c r="B112" s="152" t="s">
        <v>178</v>
      </c>
      <c r="C112" s="153" t="s">
        <v>179</v>
      </c>
      <c r="D112" s="153" t="s">
        <v>180</v>
      </c>
      <c r="E112" s="154" t="s">
        <v>294</v>
      </c>
      <c r="F112" s="266" t="s">
        <v>272</v>
      </c>
      <c r="G112" s="266"/>
      <c r="H112" s="266"/>
      <c r="I112" s="266"/>
      <c r="J112" s="266" t="s">
        <v>273</v>
      </c>
      <c r="K112" s="266"/>
      <c r="L112" s="266"/>
      <c r="M112" s="266"/>
      <c r="N112" s="266" t="s">
        <v>270</v>
      </c>
      <c r="O112" s="266"/>
      <c r="P112" s="266"/>
      <c r="Q112" s="266"/>
      <c r="R112" s="266" t="s">
        <v>271</v>
      </c>
      <c r="S112" s="266"/>
      <c r="T112" s="266"/>
      <c r="U112" s="266"/>
      <c r="W112" s="152" t="s">
        <v>178</v>
      </c>
      <c r="X112" s="153" t="s">
        <v>179</v>
      </c>
      <c r="Y112" s="153" t="s">
        <v>180</v>
      </c>
      <c r="Z112" s="154" t="s">
        <v>294</v>
      </c>
      <c r="AA112" s="266" t="s">
        <v>272</v>
      </c>
      <c r="AB112" s="266"/>
      <c r="AC112" s="266"/>
      <c r="AD112" s="266"/>
      <c r="AE112" s="266" t="s">
        <v>273</v>
      </c>
      <c r="AF112" s="266"/>
      <c r="AG112" s="266"/>
      <c r="AH112" s="266"/>
      <c r="AI112" s="266" t="s">
        <v>270</v>
      </c>
      <c r="AJ112" s="266"/>
      <c r="AK112" s="266"/>
      <c r="AL112" s="266"/>
      <c r="AM112" s="266" t="s">
        <v>271</v>
      </c>
      <c r="AN112" s="266"/>
      <c r="AO112" s="266"/>
      <c r="AP112" s="266"/>
    </row>
    <row r="113" s="150" customFormat="true" ht="13.5" hidden="false" customHeight="true" outlineLevel="0" collapsed="false">
      <c r="B113" s="316" t="n">
        <v>10</v>
      </c>
      <c r="C113" s="164" t="n">
        <v>3</v>
      </c>
      <c r="D113" s="317" t="n">
        <v>2</v>
      </c>
      <c r="E113" s="318" t="s">
        <v>240</v>
      </c>
      <c r="F113" s="319" t="n">
        <f aca="false">TRUNC((1/5)*B113)</f>
        <v>2</v>
      </c>
      <c r="G113" s="320" t="s">
        <v>275</v>
      </c>
      <c r="H113" s="321" t="n">
        <f aca="false">(((1/5)*B113)-F113)*12</f>
        <v>0</v>
      </c>
      <c r="I113" s="322" t="s">
        <v>276</v>
      </c>
      <c r="J113" s="319" t="n">
        <f aca="false">TRUNC(B113-(((1/5)*B113)*2))</f>
        <v>6</v>
      </c>
      <c r="K113" s="320" t="s">
        <v>275</v>
      </c>
      <c r="L113" s="321" t="n">
        <f aca="false">((B113*12)-((ROUND(((1/5)*B113)*12,0)*2))-(J113*12))</f>
        <v>0</v>
      </c>
      <c r="M113" s="323" t="s">
        <v>276</v>
      </c>
      <c r="N113" s="324"/>
      <c r="O113" s="327" t="s">
        <v>152</v>
      </c>
      <c r="P113" s="327"/>
      <c r="Q113" s="326"/>
      <c r="R113" s="324"/>
      <c r="S113" s="327" t="s">
        <v>152</v>
      </c>
      <c r="T113" s="327"/>
      <c r="U113" s="326"/>
      <c r="W113" s="396" t="n">
        <v>14</v>
      </c>
      <c r="X113" s="397" t="n">
        <v>3</v>
      </c>
      <c r="Y113" s="398" t="n">
        <v>2</v>
      </c>
      <c r="Z113" s="399" t="s">
        <v>240</v>
      </c>
      <c r="AA113" s="511" t="n">
        <f aca="false">TRUNC((1/5)*W113)</f>
        <v>2</v>
      </c>
      <c r="AB113" s="512" t="s">
        <v>275</v>
      </c>
      <c r="AC113" s="513" t="n">
        <f aca="false">(((1/5)*W113)-AA113)*12</f>
        <v>9.6</v>
      </c>
      <c r="AD113" s="529" t="s">
        <v>276</v>
      </c>
      <c r="AE113" s="511" t="n">
        <f aca="false">TRUNC(W113-(((1/5)*W113)*2))</f>
        <v>8</v>
      </c>
      <c r="AF113" s="512" t="s">
        <v>275</v>
      </c>
      <c r="AG113" s="513" t="n">
        <f aca="false">((W113*12)-((ROUND(((1/5)*W113)*12,0)*2))-(AE113*12))</f>
        <v>4</v>
      </c>
      <c r="AH113" s="514" t="s">
        <v>276</v>
      </c>
      <c r="AI113" s="530"/>
      <c r="AJ113" s="533" t="s">
        <v>152</v>
      </c>
      <c r="AK113" s="533"/>
      <c r="AL113" s="532"/>
      <c r="AM113" s="530"/>
      <c r="AN113" s="533" t="s">
        <v>152</v>
      </c>
      <c r="AO113" s="533"/>
      <c r="AP113" s="532"/>
    </row>
    <row r="114" s="150" customFormat="true" ht="12" hidden="false" customHeight="false" outlineLevel="0" collapsed="false">
      <c r="B114" s="339" t="n">
        <v>10</v>
      </c>
      <c r="C114" s="181" t="n">
        <v>4</v>
      </c>
      <c r="D114" s="190" t="n">
        <v>2</v>
      </c>
      <c r="E114" s="340" t="s">
        <v>240</v>
      </c>
      <c r="F114" s="341" t="n">
        <f aca="false">TRUNC((1/5)*B114)</f>
        <v>2</v>
      </c>
      <c r="G114" s="342" t="s">
        <v>275</v>
      </c>
      <c r="H114" s="343" t="n">
        <f aca="false">(((1/5)*B114)-F114)*12</f>
        <v>0</v>
      </c>
      <c r="I114" s="344" t="s">
        <v>276</v>
      </c>
      <c r="J114" s="341" t="n">
        <f aca="false">TRUNC(B114-(((1/5)*B114)*2))</f>
        <v>6</v>
      </c>
      <c r="K114" s="342" t="s">
        <v>275</v>
      </c>
      <c r="L114" s="345" t="n">
        <f aca="false">((B114*12)-((ROUND(((1/5)*B114)*12,0)*2))-(J114*12))</f>
        <v>0</v>
      </c>
      <c r="M114" s="346" t="s">
        <v>276</v>
      </c>
      <c r="N114" s="347"/>
      <c r="O114" s="350" t="s">
        <v>152</v>
      </c>
      <c r="P114" s="350"/>
      <c r="Q114" s="349"/>
      <c r="R114" s="347"/>
      <c r="S114" s="350" t="s">
        <v>152</v>
      </c>
      <c r="T114" s="350"/>
      <c r="U114" s="349"/>
      <c r="W114" s="351" t="n">
        <v>14</v>
      </c>
      <c r="X114" s="222" t="n">
        <v>4</v>
      </c>
      <c r="Y114" s="352" t="n">
        <v>2</v>
      </c>
      <c r="Z114" s="386" t="s">
        <v>245</v>
      </c>
      <c r="AA114" s="354" t="n">
        <f aca="false">TRUNC((1/5)*W114)</f>
        <v>2</v>
      </c>
      <c r="AB114" s="355" t="s">
        <v>275</v>
      </c>
      <c r="AC114" s="333" t="n">
        <f aca="false">(((1/5)*W114)-AA114)*12</f>
        <v>9.6</v>
      </c>
      <c r="AD114" s="356" t="s">
        <v>276</v>
      </c>
      <c r="AE114" s="354" t="n">
        <f aca="false">TRUNC(W114-(((1/5)*W114)*2))</f>
        <v>8</v>
      </c>
      <c r="AF114" s="355" t="s">
        <v>275</v>
      </c>
      <c r="AG114" s="333" t="n">
        <f aca="false">((W114*12)-((ROUND(((1/5)*W114)*12,0)*2))-(AE114*12))</f>
        <v>4</v>
      </c>
      <c r="AH114" s="387" t="s">
        <v>276</v>
      </c>
      <c r="AI114" s="373"/>
      <c r="AJ114" s="375" t="s">
        <v>152</v>
      </c>
      <c r="AK114" s="375"/>
      <c r="AL114" s="374"/>
      <c r="AM114" s="373"/>
      <c r="AN114" s="375" t="s">
        <v>152</v>
      </c>
      <c r="AO114" s="375"/>
      <c r="AP114" s="374"/>
    </row>
    <row r="115" s="150" customFormat="true" ht="11.25" hidden="false" customHeight="false" outlineLevel="0" collapsed="false">
      <c r="B115" s="351" t="n">
        <v>10</v>
      </c>
      <c r="C115" s="222" t="n">
        <v>5</v>
      </c>
      <c r="D115" s="352" t="n">
        <v>2</v>
      </c>
      <c r="E115" s="386" t="s">
        <v>245</v>
      </c>
      <c r="F115" s="354" t="n">
        <f aca="false">TRUNC((1/5)*B115)</f>
        <v>2</v>
      </c>
      <c r="G115" s="355" t="s">
        <v>275</v>
      </c>
      <c r="H115" s="333" t="n">
        <f aca="false">(((1/5)*B115)-F115)*12</f>
        <v>0</v>
      </c>
      <c r="I115" s="356" t="s">
        <v>276</v>
      </c>
      <c r="J115" s="354" t="n">
        <f aca="false">TRUNC(B115-(((1/5)*B115)*2))</f>
        <v>6</v>
      </c>
      <c r="K115" s="355" t="s">
        <v>275</v>
      </c>
      <c r="L115" s="333" t="n">
        <f aca="false">((B115*12)-((ROUND(((1/5)*B115)*12,0)*2))-(J115*12))</f>
        <v>0</v>
      </c>
      <c r="M115" s="387" t="s">
        <v>276</v>
      </c>
      <c r="N115" s="373"/>
      <c r="O115" s="375" t="s">
        <v>152</v>
      </c>
      <c r="P115" s="375"/>
      <c r="Q115" s="374"/>
      <c r="R115" s="373"/>
      <c r="S115" s="375" t="s">
        <v>152</v>
      </c>
      <c r="T115" s="375"/>
      <c r="U115" s="374"/>
      <c r="W115" s="328" t="n">
        <v>14</v>
      </c>
      <c r="X115" s="175" t="n">
        <v>5</v>
      </c>
      <c r="Y115" s="223" t="n">
        <v>2</v>
      </c>
      <c r="Z115" s="224" t="s">
        <v>245</v>
      </c>
      <c r="AA115" s="354" t="n">
        <f aca="false">TRUNC((1/5)*W115)</f>
        <v>2</v>
      </c>
      <c r="AB115" s="355" t="s">
        <v>275</v>
      </c>
      <c r="AC115" s="333" t="n">
        <f aca="false">(((1/5)*W115)-AA115)*12</f>
        <v>9.6</v>
      </c>
      <c r="AD115" s="356" t="s">
        <v>276</v>
      </c>
      <c r="AE115" s="329" t="n">
        <f aca="false">TRUNC(W115-(((1/5)*W115)*2))</f>
        <v>8</v>
      </c>
      <c r="AF115" s="330" t="s">
        <v>275</v>
      </c>
      <c r="AG115" s="333" t="n">
        <f aca="false">((W115*12)-((ROUND(((1/5)*W115)*12,0)*2))-(AE115*12))</f>
        <v>4</v>
      </c>
      <c r="AH115" s="334" t="s">
        <v>276</v>
      </c>
      <c r="AI115" s="373"/>
      <c r="AJ115" s="375" t="s">
        <v>152</v>
      </c>
      <c r="AK115" s="375"/>
      <c r="AL115" s="374"/>
      <c r="AM115" s="373"/>
      <c r="AN115" s="375" t="s">
        <v>152</v>
      </c>
      <c r="AO115" s="375"/>
      <c r="AP115" s="374"/>
    </row>
    <row r="116" s="150" customFormat="true" ht="12" hidden="false" customHeight="false" outlineLevel="0" collapsed="false">
      <c r="B116" s="328" t="n">
        <v>10</v>
      </c>
      <c r="C116" s="175" t="n">
        <v>6</v>
      </c>
      <c r="D116" s="223" t="n">
        <v>2</v>
      </c>
      <c r="E116" s="224" t="s">
        <v>245</v>
      </c>
      <c r="F116" s="329" t="n">
        <f aca="false">TRUNC((1/5)*B116)</f>
        <v>2</v>
      </c>
      <c r="G116" s="330" t="s">
        <v>275</v>
      </c>
      <c r="H116" s="331" t="n">
        <f aca="false">(((1/5)*B116)-F116)*12</f>
        <v>0</v>
      </c>
      <c r="I116" s="332" t="s">
        <v>276</v>
      </c>
      <c r="J116" s="329" t="n">
        <f aca="false">TRUNC(B116-(((1/5)*B116)*2))</f>
        <v>6</v>
      </c>
      <c r="K116" s="330" t="s">
        <v>275</v>
      </c>
      <c r="L116" s="333" t="n">
        <f aca="false">((B116*12)-((ROUND(((1/5)*B116)*12,0)*2))-(J116*12))</f>
        <v>0</v>
      </c>
      <c r="M116" s="334" t="s">
        <v>276</v>
      </c>
      <c r="N116" s="335"/>
      <c r="O116" s="338" t="s">
        <v>152</v>
      </c>
      <c r="P116" s="338"/>
      <c r="Q116" s="337"/>
      <c r="R116" s="335"/>
      <c r="S116" s="338" t="s">
        <v>152</v>
      </c>
      <c r="T116" s="338"/>
      <c r="U116" s="337"/>
      <c r="W116" s="390" t="n">
        <v>14</v>
      </c>
      <c r="X116" s="391" t="n">
        <v>6</v>
      </c>
      <c r="Y116" s="392" t="n">
        <v>2</v>
      </c>
      <c r="Z116" s="393" t="s">
        <v>245</v>
      </c>
      <c r="AA116" s="503" t="n">
        <f aca="false">TRUNC((1/5)*W116)</f>
        <v>2</v>
      </c>
      <c r="AB116" s="504" t="s">
        <v>275</v>
      </c>
      <c r="AC116" s="521" t="n">
        <f aca="false">(((1/5)*W116)-AA116)*12</f>
        <v>9.6</v>
      </c>
      <c r="AD116" s="522" t="s">
        <v>276</v>
      </c>
      <c r="AE116" s="503" t="n">
        <f aca="false">TRUNC(W116-(((1/5)*W116)*2))</f>
        <v>8</v>
      </c>
      <c r="AF116" s="504" t="s">
        <v>275</v>
      </c>
      <c r="AG116" s="306" t="n">
        <f aca="false">((W116*12)-((ROUND(((1/5)*W116)*12,0)*2))-(AE116*12))</f>
        <v>4</v>
      </c>
      <c r="AH116" s="505" t="s">
        <v>276</v>
      </c>
      <c r="AI116" s="523"/>
      <c r="AJ116" s="526" t="s">
        <v>152</v>
      </c>
      <c r="AK116" s="526"/>
      <c r="AL116" s="525"/>
      <c r="AM116" s="523"/>
      <c r="AN116" s="526" t="s">
        <v>152</v>
      </c>
      <c r="AO116" s="526"/>
      <c r="AP116" s="525"/>
    </row>
    <row r="117" s="150" customFormat="true" ht="12" hidden="false" customHeight="false" outlineLevel="0" collapsed="false">
      <c r="B117" s="339" t="n">
        <v>10</v>
      </c>
      <c r="C117" s="181" t="n">
        <v>7</v>
      </c>
      <c r="D117" s="190" t="n">
        <v>2</v>
      </c>
      <c r="E117" s="340" t="s">
        <v>245</v>
      </c>
      <c r="F117" s="341" t="n">
        <f aca="false">TRUNC((1/5)*B117)</f>
        <v>2</v>
      </c>
      <c r="G117" s="342" t="s">
        <v>275</v>
      </c>
      <c r="H117" s="343" t="n">
        <f aca="false">(((1/5)*B117)-F117)*12</f>
        <v>0</v>
      </c>
      <c r="I117" s="344" t="s">
        <v>276</v>
      </c>
      <c r="J117" s="329" t="n">
        <f aca="false">TRUNC(B117-(((1/5)*B117)*2))</f>
        <v>6</v>
      </c>
      <c r="K117" s="330" t="s">
        <v>275</v>
      </c>
      <c r="L117" s="333" t="n">
        <f aca="false">((B117*12)-((ROUND(((1/5)*B117)*12,0)*2))-(J117*12))</f>
        <v>0</v>
      </c>
      <c r="M117" s="334" t="s">
        <v>276</v>
      </c>
      <c r="N117" s="347"/>
      <c r="O117" s="350" t="s">
        <v>152</v>
      </c>
      <c r="P117" s="350"/>
      <c r="Q117" s="349"/>
      <c r="R117" s="347"/>
      <c r="S117" s="350" t="s">
        <v>152</v>
      </c>
      <c r="T117" s="350"/>
      <c r="U117" s="349"/>
      <c r="W117" s="316" t="n">
        <v>14</v>
      </c>
      <c r="X117" s="164" t="n">
        <v>7</v>
      </c>
      <c r="Y117" s="317" t="n">
        <v>2</v>
      </c>
      <c r="Z117" s="371" t="s">
        <v>249</v>
      </c>
      <c r="AA117" s="319" t="n">
        <f aca="false">TRUNC((1/5)*W117)</f>
        <v>2</v>
      </c>
      <c r="AB117" s="320" t="s">
        <v>275</v>
      </c>
      <c r="AC117" s="321" t="n">
        <f aca="false">(((1/5)*W117)-AA117)*12</f>
        <v>9.6</v>
      </c>
      <c r="AD117" s="322" t="s">
        <v>276</v>
      </c>
      <c r="AE117" s="319" t="n">
        <f aca="false">TRUNC(W117-(((1/5)*W117)*2))</f>
        <v>8</v>
      </c>
      <c r="AF117" s="320" t="s">
        <v>275</v>
      </c>
      <c r="AG117" s="321" t="n">
        <f aca="false">((W117*12)-((ROUND(((1/5)*W117)*12,0)*2))-(AE117*12))</f>
        <v>4</v>
      </c>
      <c r="AH117" s="323" t="s">
        <v>276</v>
      </c>
      <c r="AI117" s="324"/>
      <c r="AJ117" s="327" t="s">
        <v>152</v>
      </c>
      <c r="AK117" s="327"/>
      <c r="AL117" s="326"/>
      <c r="AM117" s="324"/>
      <c r="AN117" s="327" t="s">
        <v>152</v>
      </c>
      <c r="AO117" s="327"/>
      <c r="AP117" s="326"/>
    </row>
    <row r="118" s="150" customFormat="true" ht="11.25" hidden="false" customHeight="false" outlineLevel="0" collapsed="false">
      <c r="B118" s="316" t="n">
        <v>10</v>
      </c>
      <c r="C118" s="164" t="n">
        <v>8</v>
      </c>
      <c r="D118" s="160" t="n">
        <v>2</v>
      </c>
      <c r="E118" s="161" t="s">
        <v>249</v>
      </c>
      <c r="F118" s="442" t="n">
        <f aca="false">TRUNC((B118-J118)*0.5)</f>
        <v>1</v>
      </c>
      <c r="G118" s="443" t="s">
        <v>275</v>
      </c>
      <c r="H118" s="444" t="n">
        <f aca="false">(((B118-J118)*0.5)-F118)*12</f>
        <v>6</v>
      </c>
      <c r="I118" s="445" t="s">
        <v>276</v>
      </c>
      <c r="J118" s="407" t="n">
        <v>7</v>
      </c>
      <c r="K118" s="408" t="s">
        <v>275</v>
      </c>
      <c r="L118" s="409" t="n">
        <v>0</v>
      </c>
      <c r="M118" s="410" t="s">
        <v>276</v>
      </c>
      <c r="N118" s="411"/>
      <c r="O118" s="412" t="s">
        <v>152</v>
      </c>
      <c r="P118" s="412"/>
      <c r="Q118" s="413"/>
      <c r="R118" s="411"/>
      <c r="S118" s="412" t="s">
        <v>152</v>
      </c>
      <c r="T118" s="412"/>
      <c r="U118" s="413"/>
      <c r="W118" s="328" t="n">
        <v>14</v>
      </c>
      <c r="X118" s="175" t="n">
        <v>8</v>
      </c>
      <c r="Y118" s="223" t="n">
        <v>2</v>
      </c>
      <c r="Z118" s="359" t="s">
        <v>249</v>
      </c>
      <c r="AA118" s="354" t="n">
        <f aca="false">TRUNC((1/5)*W118)</f>
        <v>2</v>
      </c>
      <c r="AB118" s="355" t="s">
        <v>275</v>
      </c>
      <c r="AC118" s="333" t="n">
        <f aca="false">(((1/5)*W118)-AA118)*12</f>
        <v>9.6</v>
      </c>
      <c r="AD118" s="356" t="s">
        <v>276</v>
      </c>
      <c r="AE118" s="329" t="n">
        <f aca="false">TRUNC(W118-(((1/5)*W118)*2))</f>
        <v>8</v>
      </c>
      <c r="AF118" s="330" t="s">
        <v>275</v>
      </c>
      <c r="AG118" s="333" t="n">
        <f aca="false">((W118*12)-((ROUND(((1/5)*W118)*12,0)*2))-(AE118*12))</f>
        <v>4</v>
      </c>
      <c r="AH118" s="334" t="s">
        <v>276</v>
      </c>
      <c r="AI118" s="373"/>
      <c r="AJ118" s="375" t="s">
        <v>152</v>
      </c>
      <c r="AK118" s="375"/>
      <c r="AL118" s="374"/>
      <c r="AM118" s="373"/>
      <c r="AN118" s="375" t="s">
        <v>152</v>
      </c>
      <c r="AO118" s="375"/>
      <c r="AP118" s="374"/>
    </row>
    <row r="119" s="150" customFormat="true" ht="12" hidden="false" customHeight="false" outlineLevel="0" collapsed="false">
      <c r="B119" s="328" t="n">
        <v>10</v>
      </c>
      <c r="C119" s="175" t="n">
        <v>9</v>
      </c>
      <c r="D119" s="172" t="n">
        <v>2</v>
      </c>
      <c r="E119" s="173" t="s">
        <v>249</v>
      </c>
      <c r="F119" s="442" t="n">
        <f aca="false">TRUNC((B119-J119)*0.5)</f>
        <v>1</v>
      </c>
      <c r="G119" s="443" t="s">
        <v>275</v>
      </c>
      <c r="H119" s="444" t="n">
        <f aca="false">(((B119-J119)*0.5)-F119)*12</f>
        <v>6</v>
      </c>
      <c r="I119" s="445" t="s">
        <v>276</v>
      </c>
      <c r="J119" s="499" t="n">
        <v>7</v>
      </c>
      <c r="K119" s="500" t="s">
        <v>275</v>
      </c>
      <c r="L119" s="501" t="n">
        <v>0</v>
      </c>
      <c r="M119" s="502" t="s">
        <v>276</v>
      </c>
      <c r="N119" s="506"/>
      <c r="O119" s="509" t="s">
        <v>152</v>
      </c>
      <c r="P119" s="509"/>
      <c r="Q119" s="508"/>
      <c r="R119" s="506"/>
      <c r="S119" s="509" t="s">
        <v>152</v>
      </c>
      <c r="T119" s="509"/>
      <c r="U119" s="508"/>
      <c r="W119" s="339" t="n">
        <v>14</v>
      </c>
      <c r="X119" s="181" t="n">
        <v>9</v>
      </c>
      <c r="Y119" s="190" t="n">
        <v>2</v>
      </c>
      <c r="Z119" s="376" t="s">
        <v>249</v>
      </c>
      <c r="AA119" s="341" t="n">
        <f aca="false">TRUNC((1/5)*W119)</f>
        <v>2</v>
      </c>
      <c r="AB119" s="342" t="s">
        <v>275</v>
      </c>
      <c r="AC119" s="343" t="n">
        <f aca="false">(((1/5)*W119)-AA119)*12</f>
        <v>9.6</v>
      </c>
      <c r="AD119" s="344" t="s">
        <v>276</v>
      </c>
      <c r="AE119" s="341" t="n">
        <f aca="false">TRUNC(W119-(((1/5)*W119)*2))</f>
        <v>8</v>
      </c>
      <c r="AF119" s="342" t="s">
        <v>275</v>
      </c>
      <c r="AG119" s="345" t="n">
        <f aca="false">((W119*12)-((ROUND(((1/5)*W119)*12,0)*2))-(AE119*12))</f>
        <v>4</v>
      </c>
      <c r="AH119" s="346" t="s">
        <v>276</v>
      </c>
      <c r="AI119" s="347"/>
      <c r="AJ119" s="350" t="s">
        <v>152</v>
      </c>
      <c r="AK119" s="350"/>
      <c r="AL119" s="349"/>
      <c r="AM119" s="347"/>
      <c r="AN119" s="350" t="s">
        <v>152</v>
      </c>
      <c r="AO119" s="350"/>
      <c r="AP119" s="349"/>
    </row>
    <row r="120" s="150" customFormat="true" ht="12" hidden="false" customHeight="false" outlineLevel="0" collapsed="false">
      <c r="B120" s="390" t="n">
        <v>10</v>
      </c>
      <c r="C120" s="391" t="n">
        <v>10</v>
      </c>
      <c r="D120" s="497" t="n">
        <v>2</v>
      </c>
      <c r="E120" s="555" t="s">
        <v>249</v>
      </c>
      <c r="F120" s="499" t="n">
        <f aca="false">TRUNC((B120-J120)*0.5)</f>
        <v>1</v>
      </c>
      <c r="G120" s="500" t="s">
        <v>275</v>
      </c>
      <c r="H120" s="501" t="n">
        <f aca="false">(((B120-J120)*0.5)-F120)*12</f>
        <v>6</v>
      </c>
      <c r="I120" s="502" t="s">
        <v>276</v>
      </c>
      <c r="J120" s="499" t="n">
        <v>7</v>
      </c>
      <c r="K120" s="500" t="s">
        <v>275</v>
      </c>
      <c r="L120" s="501" t="n">
        <v>0</v>
      </c>
      <c r="M120" s="502" t="s">
        <v>276</v>
      </c>
      <c r="N120" s="506"/>
      <c r="O120" s="509" t="s">
        <v>152</v>
      </c>
      <c r="P120" s="509"/>
      <c r="Q120" s="508"/>
      <c r="R120" s="506"/>
      <c r="S120" s="509" t="s">
        <v>152</v>
      </c>
      <c r="T120" s="509"/>
      <c r="U120" s="508"/>
      <c r="W120" s="351" t="n">
        <v>14</v>
      </c>
      <c r="X120" s="222" t="n">
        <v>10</v>
      </c>
      <c r="Y120" s="352" t="n">
        <v>2</v>
      </c>
      <c r="Z120" s="386" t="s">
        <v>255</v>
      </c>
      <c r="AA120" s="354" t="n">
        <f aca="false">TRUNC((1/5)*W120)</f>
        <v>2</v>
      </c>
      <c r="AB120" s="355" t="s">
        <v>275</v>
      </c>
      <c r="AC120" s="333" t="n">
        <f aca="false">(((1/5)*W120)-AA120)*12</f>
        <v>9.6</v>
      </c>
      <c r="AD120" s="356" t="s">
        <v>276</v>
      </c>
      <c r="AE120" s="354" t="n">
        <f aca="false">TRUNC(W120-(((1/5)*W120)*2))</f>
        <v>8</v>
      </c>
      <c r="AF120" s="355" t="s">
        <v>275</v>
      </c>
      <c r="AG120" s="333" t="n">
        <f aca="false">((W120*12)-((ROUND(((1/5)*W120)*12,0)*2))-(AE120*12))</f>
        <v>4</v>
      </c>
      <c r="AH120" s="387" t="s">
        <v>276</v>
      </c>
      <c r="AI120" s="373"/>
      <c r="AJ120" s="375" t="s">
        <v>152</v>
      </c>
      <c r="AK120" s="375"/>
      <c r="AL120" s="374"/>
      <c r="AM120" s="373"/>
      <c r="AN120" s="375" t="s">
        <v>152</v>
      </c>
      <c r="AO120" s="375"/>
      <c r="AP120" s="374"/>
    </row>
    <row r="121" s="150" customFormat="true" ht="11.25" hidden="false" customHeight="false" outlineLevel="0" collapsed="false">
      <c r="B121" s="316" t="n">
        <v>10</v>
      </c>
      <c r="C121" s="164" t="n">
        <v>11</v>
      </c>
      <c r="D121" s="160" t="n">
        <v>2</v>
      </c>
      <c r="E121" s="161" t="s">
        <v>255</v>
      </c>
      <c r="F121" s="407" t="n">
        <f aca="false">TRUNC((B121-J121)*0.5)</f>
        <v>1</v>
      </c>
      <c r="G121" s="408" t="s">
        <v>275</v>
      </c>
      <c r="H121" s="409" t="n">
        <f aca="false">(((B121-J121)*0.5)-F121)*12</f>
        <v>6</v>
      </c>
      <c r="I121" s="410" t="s">
        <v>276</v>
      </c>
      <c r="J121" s="407" t="n">
        <v>7</v>
      </c>
      <c r="K121" s="408" t="s">
        <v>275</v>
      </c>
      <c r="L121" s="409" t="n">
        <v>0</v>
      </c>
      <c r="M121" s="410" t="s">
        <v>276</v>
      </c>
      <c r="N121" s="411"/>
      <c r="O121" s="412" t="s">
        <v>152</v>
      </c>
      <c r="P121" s="412"/>
      <c r="Q121" s="413"/>
      <c r="R121" s="411"/>
      <c r="S121" s="412" t="s">
        <v>152</v>
      </c>
      <c r="T121" s="412"/>
      <c r="U121" s="413"/>
      <c r="W121" s="328" t="n">
        <v>14</v>
      </c>
      <c r="X121" s="175" t="n">
        <v>11</v>
      </c>
      <c r="Y121" s="223" t="n">
        <v>2</v>
      </c>
      <c r="Z121" s="224" t="s">
        <v>255</v>
      </c>
      <c r="AA121" s="354" t="n">
        <f aca="false">TRUNC((1/5)*W121)</f>
        <v>2</v>
      </c>
      <c r="AB121" s="355" t="s">
        <v>275</v>
      </c>
      <c r="AC121" s="333" t="n">
        <f aca="false">(((1/5)*W121)-AA121)*12</f>
        <v>9.6</v>
      </c>
      <c r="AD121" s="356" t="s">
        <v>276</v>
      </c>
      <c r="AE121" s="329" t="n">
        <f aca="false">TRUNC(W121-(((1/5)*W121)*2))</f>
        <v>8</v>
      </c>
      <c r="AF121" s="330" t="s">
        <v>275</v>
      </c>
      <c r="AG121" s="333" t="n">
        <f aca="false">((W121*12)-((ROUND(((1/5)*W121)*12,0)*2))-(AE121*12))</f>
        <v>4</v>
      </c>
      <c r="AH121" s="334" t="s">
        <v>276</v>
      </c>
      <c r="AI121" s="373"/>
      <c r="AJ121" s="375" t="s">
        <v>152</v>
      </c>
      <c r="AK121" s="375"/>
      <c r="AL121" s="374"/>
      <c r="AM121" s="373"/>
      <c r="AN121" s="375" t="s">
        <v>152</v>
      </c>
      <c r="AO121" s="375"/>
      <c r="AP121" s="374"/>
    </row>
    <row r="122" s="150" customFormat="true" ht="12" hidden="false" customHeight="false" outlineLevel="0" collapsed="false">
      <c r="B122" s="328" t="n">
        <v>10</v>
      </c>
      <c r="C122" s="175" t="n">
        <v>12</v>
      </c>
      <c r="D122" s="172" t="n">
        <v>2</v>
      </c>
      <c r="E122" s="173" t="s">
        <v>255</v>
      </c>
      <c r="F122" s="442" t="n">
        <f aca="false">TRUNC((B122-J122)*0.5)</f>
        <v>1</v>
      </c>
      <c r="G122" s="443" t="s">
        <v>275</v>
      </c>
      <c r="H122" s="444" t="n">
        <f aca="false">(((B122-J122)*0.5)-F122)*12</f>
        <v>6</v>
      </c>
      <c r="I122" s="445" t="s">
        <v>276</v>
      </c>
      <c r="J122" s="442" t="n">
        <v>7</v>
      </c>
      <c r="K122" s="443" t="s">
        <v>275</v>
      </c>
      <c r="L122" s="444" t="n">
        <v>0</v>
      </c>
      <c r="M122" s="445" t="s">
        <v>276</v>
      </c>
      <c r="N122" s="446"/>
      <c r="O122" s="447" t="s">
        <v>152</v>
      </c>
      <c r="P122" s="447"/>
      <c r="Q122" s="448"/>
      <c r="R122" s="446"/>
      <c r="S122" s="447" t="s">
        <v>152</v>
      </c>
      <c r="T122" s="447"/>
      <c r="U122" s="448"/>
      <c r="W122" s="390" t="n">
        <v>14</v>
      </c>
      <c r="X122" s="391" t="n">
        <v>12</v>
      </c>
      <c r="Y122" s="392" t="n">
        <v>2</v>
      </c>
      <c r="Z122" s="393" t="s">
        <v>255</v>
      </c>
      <c r="AA122" s="503" t="n">
        <f aca="false">TRUNC((1/5)*W122)</f>
        <v>2</v>
      </c>
      <c r="AB122" s="504" t="s">
        <v>275</v>
      </c>
      <c r="AC122" s="521" t="n">
        <f aca="false">(((1/5)*W122)-AA122)*12</f>
        <v>9.6</v>
      </c>
      <c r="AD122" s="522" t="s">
        <v>276</v>
      </c>
      <c r="AE122" s="503" t="n">
        <f aca="false">TRUNC(W122-(((1/5)*W122)*2))</f>
        <v>8</v>
      </c>
      <c r="AF122" s="504" t="s">
        <v>275</v>
      </c>
      <c r="AG122" s="306" t="n">
        <f aca="false">((W122*12)-((ROUND(((1/5)*W122)*12,0)*2))-(AE122*12))</f>
        <v>4</v>
      </c>
      <c r="AH122" s="505" t="s">
        <v>276</v>
      </c>
      <c r="AI122" s="523"/>
      <c r="AJ122" s="526" t="s">
        <v>152</v>
      </c>
      <c r="AK122" s="526"/>
      <c r="AL122" s="525"/>
      <c r="AM122" s="523"/>
      <c r="AN122" s="526" t="s">
        <v>152</v>
      </c>
      <c r="AO122" s="526"/>
      <c r="AP122" s="525"/>
    </row>
    <row r="123" s="150" customFormat="true" ht="11.25" hidden="false" customHeight="false" outlineLevel="0" collapsed="false">
      <c r="B123" s="328" t="n">
        <v>10</v>
      </c>
      <c r="C123" s="175" t="n">
        <v>13</v>
      </c>
      <c r="D123" s="172" t="n">
        <v>2</v>
      </c>
      <c r="E123" s="173" t="s">
        <v>255</v>
      </c>
      <c r="F123" s="442" t="n">
        <f aca="false">TRUNC((B123-J123)*0.5)</f>
        <v>1</v>
      </c>
      <c r="G123" s="443" t="s">
        <v>275</v>
      </c>
      <c r="H123" s="444" t="n">
        <f aca="false">(((B123-J123)*0.5)-F123)*12</f>
        <v>6</v>
      </c>
      <c r="I123" s="445" t="s">
        <v>276</v>
      </c>
      <c r="J123" s="499" t="n">
        <v>7</v>
      </c>
      <c r="K123" s="500" t="s">
        <v>275</v>
      </c>
      <c r="L123" s="501" t="n">
        <v>0</v>
      </c>
      <c r="M123" s="502" t="s">
        <v>276</v>
      </c>
      <c r="N123" s="506"/>
      <c r="O123" s="509" t="s">
        <v>152</v>
      </c>
      <c r="P123" s="509"/>
      <c r="Q123" s="508"/>
      <c r="R123" s="506"/>
      <c r="S123" s="509" t="s">
        <v>152</v>
      </c>
      <c r="T123" s="509"/>
      <c r="U123" s="508"/>
      <c r="W123" s="316" t="n">
        <v>14</v>
      </c>
      <c r="X123" s="164" t="n">
        <v>13</v>
      </c>
      <c r="Y123" s="317" t="n">
        <v>2</v>
      </c>
      <c r="Z123" s="371" t="s">
        <v>260</v>
      </c>
      <c r="AA123" s="319" t="n">
        <f aca="false">TRUNC((1/5)*W123)</f>
        <v>2</v>
      </c>
      <c r="AB123" s="320" t="s">
        <v>275</v>
      </c>
      <c r="AC123" s="321" t="n">
        <f aca="false">(((1/5)*W123)-AA123)*12</f>
        <v>9.6</v>
      </c>
      <c r="AD123" s="322" t="s">
        <v>276</v>
      </c>
      <c r="AE123" s="319" t="n">
        <f aca="false">TRUNC(W123-(((1/5)*W123)*2))</f>
        <v>8</v>
      </c>
      <c r="AF123" s="320" t="s">
        <v>275</v>
      </c>
      <c r="AG123" s="321" t="n">
        <f aca="false">((W123*12)-((ROUND(((1/5)*W123)*12,0)*2))-(AE123*12))</f>
        <v>4</v>
      </c>
      <c r="AH123" s="323" t="s">
        <v>276</v>
      </c>
      <c r="AI123" s="324"/>
      <c r="AJ123" s="327" t="s">
        <v>152</v>
      </c>
      <c r="AK123" s="327"/>
      <c r="AL123" s="326"/>
      <c r="AM123" s="324"/>
      <c r="AN123" s="327" t="s">
        <v>152</v>
      </c>
      <c r="AO123" s="327"/>
      <c r="AP123" s="326"/>
    </row>
    <row r="124" s="150" customFormat="true" ht="12" hidden="false" customHeight="false" outlineLevel="0" collapsed="false">
      <c r="B124" s="339" t="n">
        <v>10</v>
      </c>
      <c r="C124" s="181" t="n">
        <v>14</v>
      </c>
      <c r="D124" s="182" t="n">
        <v>2</v>
      </c>
      <c r="E124" s="183" t="s">
        <v>255</v>
      </c>
      <c r="F124" s="459" t="n">
        <f aca="false">TRUNC((B124-J124)*0.5)</f>
        <v>1</v>
      </c>
      <c r="G124" s="460" t="s">
        <v>275</v>
      </c>
      <c r="H124" s="461" t="n">
        <f aca="false">(((B124-J124)*0.5)-F124)*12</f>
        <v>6</v>
      </c>
      <c r="I124" s="462" t="s">
        <v>276</v>
      </c>
      <c r="J124" s="459" t="n">
        <v>7</v>
      </c>
      <c r="K124" s="460" t="s">
        <v>275</v>
      </c>
      <c r="L124" s="461" t="n">
        <v>0</v>
      </c>
      <c r="M124" s="462" t="s">
        <v>276</v>
      </c>
      <c r="N124" s="463"/>
      <c r="O124" s="464" t="s">
        <v>152</v>
      </c>
      <c r="P124" s="464"/>
      <c r="Q124" s="465"/>
      <c r="R124" s="463"/>
      <c r="S124" s="464" t="s">
        <v>152</v>
      </c>
      <c r="T124" s="464"/>
      <c r="U124" s="465"/>
      <c r="W124" s="328" t="n">
        <v>14</v>
      </c>
      <c r="X124" s="175" t="n">
        <v>14</v>
      </c>
      <c r="Y124" s="223" t="n">
        <v>2</v>
      </c>
      <c r="Z124" s="359" t="s">
        <v>260</v>
      </c>
      <c r="AA124" s="354" t="n">
        <f aca="false">TRUNC((1/5)*W124)</f>
        <v>2</v>
      </c>
      <c r="AB124" s="355" t="s">
        <v>275</v>
      </c>
      <c r="AC124" s="333" t="n">
        <f aca="false">(((1/5)*W124)-AA124)*12</f>
        <v>9.6</v>
      </c>
      <c r="AD124" s="356" t="s">
        <v>276</v>
      </c>
      <c r="AE124" s="329" t="n">
        <f aca="false">TRUNC(W124-(((1/5)*W124)*2))</f>
        <v>8</v>
      </c>
      <c r="AF124" s="330" t="s">
        <v>275</v>
      </c>
      <c r="AG124" s="333" t="n">
        <f aca="false">((W124*12)-((ROUND(((1/5)*W124)*12,0)*2))-(AE124*12))</f>
        <v>4</v>
      </c>
      <c r="AH124" s="334" t="s">
        <v>276</v>
      </c>
      <c r="AI124" s="373"/>
      <c r="AJ124" s="375" t="s">
        <v>152</v>
      </c>
      <c r="AK124" s="375"/>
      <c r="AL124" s="374"/>
      <c r="AM124" s="373"/>
      <c r="AN124" s="375" t="s">
        <v>152</v>
      </c>
      <c r="AO124" s="375"/>
      <c r="AP124" s="374"/>
    </row>
    <row r="125" s="150" customFormat="true" ht="13.5" hidden="false" customHeight="true" outlineLevel="0" collapsed="false">
      <c r="B125" s="351" t="n">
        <v>10</v>
      </c>
      <c r="C125" s="222" t="n">
        <v>15</v>
      </c>
      <c r="D125" s="231" t="n">
        <v>2</v>
      </c>
      <c r="E125" s="232" t="s">
        <v>260</v>
      </c>
      <c r="F125" s="425" t="n">
        <f aca="false">TRUNC((B125-J125)*0.5)</f>
        <v>1</v>
      </c>
      <c r="G125" s="426" t="s">
        <v>275</v>
      </c>
      <c r="H125" s="427" t="n">
        <f aca="false">(((B125-J125)*0.5)-F125)*12</f>
        <v>6</v>
      </c>
      <c r="I125" s="428" t="s">
        <v>276</v>
      </c>
      <c r="J125" s="425" t="n">
        <v>7</v>
      </c>
      <c r="K125" s="426" t="s">
        <v>275</v>
      </c>
      <c r="L125" s="427" t="n">
        <v>0</v>
      </c>
      <c r="M125" s="428" t="s">
        <v>276</v>
      </c>
      <c r="N125" s="425"/>
      <c r="O125" s="491" t="s">
        <v>152</v>
      </c>
      <c r="P125" s="491"/>
      <c r="Q125" s="428"/>
      <c r="R125" s="425"/>
      <c r="S125" s="491" t="s">
        <v>152</v>
      </c>
      <c r="T125" s="491"/>
      <c r="U125" s="428"/>
      <c r="W125" s="339" t="n">
        <v>14</v>
      </c>
      <c r="X125" s="181" t="n">
        <v>15</v>
      </c>
      <c r="Y125" s="190" t="n">
        <v>2</v>
      </c>
      <c r="Z125" s="376" t="s">
        <v>260</v>
      </c>
      <c r="AA125" s="558" t="n">
        <f aca="false">TRUNC((1/5)*W125)</f>
        <v>2</v>
      </c>
      <c r="AB125" s="379" t="s">
        <v>275</v>
      </c>
      <c r="AC125" s="345" t="n">
        <f aca="false">(((1/5)*W125)-AA125)*12</f>
        <v>9.6</v>
      </c>
      <c r="AD125" s="569" t="s">
        <v>276</v>
      </c>
      <c r="AE125" s="341" t="n">
        <f aca="false">TRUNC(W125-(((1/5)*W125)*2))</f>
        <v>8</v>
      </c>
      <c r="AF125" s="342" t="s">
        <v>275</v>
      </c>
      <c r="AG125" s="345" t="n">
        <f aca="false">((W125*12)-((ROUND(((1/5)*W125)*12,0)*2))-(AE125*12))</f>
        <v>4</v>
      </c>
      <c r="AH125" s="346" t="s">
        <v>276</v>
      </c>
      <c r="AI125" s="558"/>
      <c r="AJ125" s="382" t="s">
        <v>152</v>
      </c>
      <c r="AK125" s="382"/>
      <c r="AL125" s="569"/>
      <c r="AM125" s="558"/>
      <c r="AN125" s="382" t="s">
        <v>152</v>
      </c>
      <c r="AO125" s="382"/>
      <c r="AP125" s="569"/>
    </row>
    <row r="126" s="150" customFormat="true" ht="11.25" hidden="false" customHeight="false" outlineLevel="0" collapsed="false">
      <c r="B126" s="328" t="n">
        <v>10</v>
      </c>
      <c r="C126" s="175" t="n">
        <v>16</v>
      </c>
      <c r="D126" s="172" t="n">
        <v>2</v>
      </c>
      <c r="E126" s="173" t="s">
        <v>260</v>
      </c>
      <c r="F126" s="442" t="n">
        <f aca="false">TRUNC((B126-J126)*0.5)</f>
        <v>1</v>
      </c>
      <c r="G126" s="443" t="s">
        <v>275</v>
      </c>
      <c r="H126" s="444" t="n">
        <f aca="false">(((B126-J126)*0.5)-F126)*12</f>
        <v>6</v>
      </c>
      <c r="I126" s="445" t="s">
        <v>276</v>
      </c>
      <c r="J126" s="542" t="n">
        <v>7</v>
      </c>
      <c r="K126" s="543" t="s">
        <v>275</v>
      </c>
      <c r="L126" s="544" t="n">
        <v>0</v>
      </c>
      <c r="M126" s="545" t="s">
        <v>276</v>
      </c>
      <c r="N126" s="546"/>
      <c r="O126" s="195" t="s">
        <v>152</v>
      </c>
      <c r="P126" s="195"/>
      <c r="Q126" s="547"/>
      <c r="R126" s="546"/>
      <c r="S126" s="195" t="s">
        <v>152</v>
      </c>
      <c r="T126" s="195"/>
      <c r="U126" s="547"/>
      <c r="W126" s="351" t="n">
        <v>14</v>
      </c>
      <c r="X126" s="222" t="n">
        <v>16</v>
      </c>
      <c r="Y126" s="352" t="n">
        <v>2</v>
      </c>
      <c r="Z126" s="353" t="s">
        <v>264</v>
      </c>
      <c r="AA126" s="354" t="n">
        <f aca="false">TRUNC((1/5)*W126)</f>
        <v>2</v>
      </c>
      <c r="AB126" s="355" t="s">
        <v>275</v>
      </c>
      <c r="AC126" s="333" t="n">
        <f aca="false">(((1/5)*W126)-AA126)*12</f>
        <v>9.6</v>
      </c>
      <c r="AD126" s="356" t="s">
        <v>276</v>
      </c>
      <c r="AE126" s="354" t="n">
        <f aca="false">TRUNC(W126-(((1/5)*W126)*2))</f>
        <v>8</v>
      </c>
      <c r="AF126" s="355" t="s">
        <v>275</v>
      </c>
      <c r="AG126" s="333" t="n">
        <f aca="false">((W126*12)-((ROUND(((1/5)*W126)*12,0)*2))-(AE126*12))</f>
        <v>4</v>
      </c>
      <c r="AH126" s="387" t="s">
        <v>276</v>
      </c>
      <c r="AI126" s="373"/>
      <c r="AJ126" s="375" t="s">
        <v>152</v>
      </c>
      <c r="AK126" s="375"/>
      <c r="AL126" s="374"/>
      <c r="AM126" s="373"/>
      <c r="AN126" s="375" t="s">
        <v>152</v>
      </c>
      <c r="AO126" s="375"/>
      <c r="AP126" s="374"/>
    </row>
    <row r="127" s="150" customFormat="true" ht="12" hidden="false" customHeight="false" outlineLevel="0" collapsed="false">
      <c r="B127" s="390" t="n">
        <v>10</v>
      </c>
      <c r="C127" s="391" t="n">
        <v>17</v>
      </c>
      <c r="D127" s="497" t="n">
        <v>2</v>
      </c>
      <c r="E127" s="555" t="s">
        <v>260</v>
      </c>
      <c r="F127" s="499" t="n">
        <f aca="false">TRUNC((B127-J127)*0.5)</f>
        <v>1</v>
      </c>
      <c r="G127" s="500" t="s">
        <v>275</v>
      </c>
      <c r="H127" s="501" t="n">
        <f aca="false">(((B127-J127)*0.5)-F127)*12</f>
        <v>6</v>
      </c>
      <c r="I127" s="502" t="s">
        <v>276</v>
      </c>
      <c r="J127" s="499" t="n">
        <v>7</v>
      </c>
      <c r="K127" s="500" t="s">
        <v>275</v>
      </c>
      <c r="L127" s="501" t="n">
        <v>0</v>
      </c>
      <c r="M127" s="502" t="s">
        <v>276</v>
      </c>
      <c r="N127" s="506"/>
      <c r="O127" s="509" t="s">
        <v>152</v>
      </c>
      <c r="P127" s="509"/>
      <c r="Q127" s="508"/>
      <c r="R127" s="506"/>
      <c r="S127" s="509" t="s">
        <v>152</v>
      </c>
      <c r="T127" s="509"/>
      <c r="U127" s="508"/>
      <c r="W127" s="328" t="n">
        <v>14</v>
      </c>
      <c r="X127" s="175" t="n">
        <v>17</v>
      </c>
      <c r="Y127" s="223" t="n">
        <v>2</v>
      </c>
      <c r="Z127" s="359" t="s">
        <v>264</v>
      </c>
      <c r="AA127" s="354" t="n">
        <f aca="false">TRUNC((1/5)*W127)</f>
        <v>2</v>
      </c>
      <c r="AB127" s="355" t="s">
        <v>275</v>
      </c>
      <c r="AC127" s="333" t="n">
        <f aca="false">(((1/5)*W127)-AA127)*12</f>
        <v>9.6</v>
      </c>
      <c r="AD127" s="356" t="s">
        <v>276</v>
      </c>
      <c r="AE127" s="329" t="n">
        <f aca="false">TRUNC(W127-(((1/5)*W127)*2))</f>
        <v>8</v>
      </c>
      <c r="AF127" s="330" t="s">
        <v>275</v>
      </c>
      <c r="AG127" s="333" t="n">
        <f aca="false">((W127*12)-((ROUND(((1/5)*W127)*12,0)*2))-(AE127*12))</f>
        <v>4</v>
      </c>
      <c r="AH127" s="334" t="s">
        <v>276</v>
      </c>
      <c r="AI127" s="373"/>
      <c r="AJ127" s="375" t="s">
        <v>152</v>
      </c>
      <c r="AK127" s="375"/>
      <c r="AL127" s="374"/>
      <c r="AM127" s="373"/>
      <c r="AN127" s="375" t="s">
        <v>152</v>
      </c>
      <c r="AO127" s="375"/>
      <c r="AP127" s="374"/>
    </row>
    <row r="128" s="150" customFormat="true" ht="12" hidden="false" customHeight="false" outlineLevel="0" collapsed="false">
      <c r="B128" s="316" t="n">
        <v>10</v>
      </c>
      <c r="C128" s="164" t="n">
        <v>18</v>
      </c>
      <c r="D128" s="160" t="n">
        <v>2</v>
      </c>
      <c r="E128" s="161" t="s">
        <v>264</v>
      </c>
      <c r="F128" s="407" t="n">
        <f aca="false">TRUNC((B128-J128)*0.5)</f>
        <v>1</v>
      </c>
      <c r="G128" s="408" t="s">
        <v>275</v>
      </c>
      <c r="H128" s="409" t="n">
        <f aca="false">(((B128-J128)*0.5)-F128)*12</f>
        <v>6</v>
      </c>
      <c r="I128" s="410" t="s">
        <v>276</v>
      </c>
      <c r="J128" s="407" t="n">
        <v>7</v>
      </c>
      <c r="K128" s="408" t="s">
        <v>275</v>
      </c>
      <c r="L128" s="409" t="n">
        <v>0</v>
      </c>
      <c r="M128" s="410" t="s">
        <v>276</v>
      </c>
      <c r="N128" s="411"/>
      <c r="O128" s="412" t="s">
        <v>152</v>
      </c>
      <c r="P128" s="412"/>
      <c r="Q128" s="413"/>
      <c r="R128" s="411"/>
      <c r="S128" s="412" t="s">
        <v>152</v>
      </c>
      <c r="T128" s="412"/>
      <c r="U128" s="413"/>
      <c r="W128" s="339" t="n">
        <v>14</v>
      </c>
      <c r="X128" s="181" t="n">
        <v>18</v>
      </c>
      <c r="Y128" s="182" t="n">
        <v>2</v>
      </c>
      <c r="Z128" s="553" t="s">
        <v>264</v>
      </c>
      <c r="AA128" s="558" t="n">
        <f aca="false">TRUNC((1/5)*W128)</f>
        <v>2</v>
      </c>
      <c r="AB128" s="379" t="s">
        <v>275</v>
      </c>
      <c r="AC128" s="345" t="n">
        <f aca="false">(((1/5)*W128)-AA128)*12</f>
        <v>9.6</v>
      </c>
      <c r="AD128" s="569" t="s">
        <v>276</v>
      </c>
      <c r="AE128" s="329" t="n">
        <f aca="false">TRUNC(W128-(((1/5)*W128)*2))</f>
        <v>8</v>
      </c>
      <c r="AF128" s="330" t="s">
        <v>275</v>
      </c>
      <c r="AG128" s="333" t="n">
        <f aca="false">((W128*12)-((ROUND(((1/5)*W128)*12,0)*2))-(AE128*12))</f>
        <v>4</v>
      </c>
      <c r="AH128" s="334" t="s">
        <v>276</v>
      </c>
      <c r="AI128" s="377"/>
      <c r="AJ128" s="297" t="s">
        <v>152</v>
      </c>
      <c r="AK128" s="297"/>
      <c r="AL128" s="298"/>
      <c r="AM128" s="377"/>
      <c r="AN128" s="297" t="s">
        <v>152</v>
      </c>
      <c r="AO128" s="297"/>
      <c r="AP128" s="298"/>
    </row>
    <row r="129" s="150" customFormat="true" ht="12" hidden="false" customHeight="false" outlineLevel="0" collapsed="false">
      <c r="B129" s="328" t="n">
        <v>10</v>
      </c>
      <c r="C129" s="175" t="n">
        <v>19</v>
      </c>
      <c r="D129" s="172" t="n">
        <v>2</v>
      </c>
      <c r="E129" s="173" t="s">
        <v>264</v>
      </c>
      <c r="F129" s="442" t="n">
        <f aca="false">TRUNC((B129-J129)*0.5)</f>
        <v>1</v>
      </c>
      <c r="G129" s="443" t="s">
        <v>275</v>
      </c>
      <c r="H129" s="444" t="n">
        <f aca="false">(((B129-J129)*0.5)-F129)*12</f>
        <v>6</v>
      </c>
      <c r="I129" s="445" t="s">
        <v>276</v>
      </c>
      <c r="J129" s="499" t="n">
        <v>7</v>
      </c>
      <c r="K129" s="500" t="s">
        <v>275</v>
      </c>
      <c r="L129" s="501" t="n">
        <v>0</v>
      </c>
      <c r="M129" s="502" t="s">
        <v>276</v>
      </c>
      <c r="N129" s="506"/>
      <c r="O129" s="509" t="s">
        <v>152</v>
      </c>
      <c r="P129" s="509"/>
      <c r="Q129" s="508"/>
      <c r="R129" s="506"/>
      <c r="S129" s="509" t="s">
        <v>152</v>
      </c>
      <c r="T129" s="509"/>
      <c r="U129" s="508"/>
      <c r="W129" s="316" t="n">
        <v>14</v>
      </c>
      <c r="X129" s="164" t="n">
        <v>19</v>
      </c>
      <c r="Y129" s="414"/>
      <c r="Z129" s="624"/>
      <c r="AA129" s="573"/>
      <c r="AB129" s="578"/>
      <c r="AC129" s="576"/>
      <c r="AD129" s="575"/>
      <c r="AE129" s="573"/>
      <c r="AF129" s="578"/>
      <c r="AG129" s="576"/>
      <c r="AH129" s="575"/>
      <c r="AI129" s="622"/>
      <c r="AJ129" s="572"/>
      <c r="AK129" s="572"/>
      <c r="AL129" s="623"/>
      <c r="AM129" s="622"/>
      <c r="AN129" s="572"/>
      <c r="AO129" s="572"/>
      <c r="AP129" s="623"/>
    </row>
    <row r="130" s="150" customFormat="true" ht="12" hidden="false" customHeight="false" outlineLevel="0" collapsed="false">
      <c r="B130" s="339" t="n">
        <v>10</v>
      </c>
      <c r="C130" s="181" t="n">
        <v>20</v>
      </c>
      <c r="D130" s="182" t="n">
        <v>2</v>
      </c>
      <c r="E130" s="183" t="s">
        <v>264</v>
      </c>
      <c r="F130" s="459" t="n">
        <f aca="false">TRUNC((B130-J130)*0.5)</f>
        <v>1</v>
      </c>
      <c r="G130" s="460" t="s">
        <v>275</v>
      </c>
      <c r="H130" s="461" t="n">
        <f aca="false">(((B130-J130)*0.5)-F130)*12</f>
        <v>6</v>
      </c>
      <c r="I130" s="462" t="s">
        <v>276</v>
      </c>
      <c r="J130" s="459" t="n">
        <v>7</v>
      </c>
      <c r="K130" s="460" t="s">
        <v>275</v>
      </c>
      <c r="L130" s="461" t="n">
        <v>0</v>
      </c>
      <c r="M130" s="462" t="s">
        <v>276</v>
      </c>
      <c r="N130" s="463"/>
      <c r="O130" s="464" t="s">
        <v>152</v>
      </c>
      <c r="P130" s="464"/>
      <c r="Q130" s="465"/>
      <c r="R130" s="463"/>
      <c r="S130" s="464" t="s">
        <v>152</v>
      </c>
      <c r="T130" s="464"/>
      <c r="U130" s="465"/>
      <c r="W130" s="339" t="n">
        <v>14</v>
      </c>
      <c r="X130" s="181" t="n">
        <v>20</v>
      </c>
      <c r="Y130" s="199"/>
      <c r="Z130" s="200"/>
      <c r="AA130" s="573"/>
      <c r="AB130" s="578"/>
      <c r="AC130" s="576"/>
      <c r="AD130" s="575"/>
      <c r="AE130" s="573"/>
      <c r="AF130" s="578"/>
      <c r="AG130" s="576"/>
      <c r="AH130" s="575"/>
      <c r="AI130" s="622"/>
      <c r="AJ130" s="572"/>
      <c r="AK130" s="572"/>
      <c r="AL130" s="623"/>
      <c r="AM130" s="622"/>
      <c r="AN130" s="572"/>
      <c r="AO130" s="572"/>
      <c r="AP130" s="623"/>
    </row>
    <row r="131" s="150" customFormat="true" ht="11.25" hidden="false" customHeight="false" outlineLevel="0" collapsed="false"/>
    <row r="132" s="150" customFormat="true" ht="11.25" hidden="false" customHeight="false" outlineLevel="0" collapsed="false"/>
    <row r="133" s="150" customFormat="true" ht="11.25" hidden="false" customHeight="false" outlineLevel="0" collapsed="false"/>
    <row r="134" s="150" customFormat="true" ht="11.25" hidden="false" customHeight="false" outlineLevel="0" collapsed="false">
      <c r="A134" s="87" t="n">
        <v>35</v>
      </c>
    </row>
    <row r="135" s="150" customFormat="true" ht="18" hidden="false" customHeight="true" outlineLevel="0" collapsed="false">
      <c r="A135" s="87" t="n">
        <v>36</v>
      </c>
      <c r="B135" s="250" t="s">
        <v>291</v>
      </c>
      <c r="C135" s="250"/>
      <c r="D135" s="250"/>
      <c r="E135" s="250"/>
      <c r="F135" s="250"/>
      <c r="G135" s="250"/>
      <c r="H135" s="250"/>
      <c r="I135" s="250"/>
      <c r="J135" s="250"/>
      <c r="K135" s="250"/>
      <c r="L135" s="250"/>
      <c r="M135" s="250"/>
      <c r="N135" s="250"/>
      <c r="O135" s="250"/>
      <c r="P135" s="250"/>
      <c r="Q135" s="250"/>
      <c r="R135" s="250"/>
      <c r="S135" s="250"/>
      <c r="T135" s="250"/>
      <c r="U135" s="250"/>
      <c r="V135" s="250"/>
      <c r="W135" s="250"/>
      <c r="X135" s="250"/>
      <c r="Y135" s="250"/>
      <c r="Z135" s="250"/>
      <c r="AA135" s="250"/>
      <c r="AB135" s="250"/>
      <c r="AC135" s="250"/>
      <c r="AD135" s="250"/>
      <c r="AE135" s="250"/>
      <c r="AF135" s="250"/>
      <c r="AG135" s="250"/>
      <c r="AH135" s="250"/>
      <c r="AI135" s="250"/>
      <c r="AJ135" s="250"/>
      <c r="AK135" s="250"/>
      <c r="AL135" s="250"/>
      <c r="AM135" s="250"/>
      <c r="AN135" s="250"/>
      <c r="AO135" s="250"/>
      <c r="AP135" s="250"/>
    </row>
    <row r="136" s="150" customFormat="true" ht="12" hidden="false" customHeight="false" outlineLevel="0" collapsed="false">
      <c r="B136" s="145" t="s">
        <v>174</v>
      </c>
      <c r="C136" s="146" t="s">
        <v>175</v>
      </c>
      <c r="D136" s="146" t="s">
        <v>176</v>
      </c>
      <c r="E136" s="147" t="s">
        <v>177</v>
      </c>
      <c r="F136" s="314" t="s">
        <v>268</v>
      </c>
      <c r="G136" s="314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W136" s="145" t="s">
        <v>174</v>
      </c>
      <c r="X136" s="146" t="s">
        <v>175</v>
      </c>
      <c r="Y136" s="146" t="s">
        <v>176</v>
      </c>
      <c r="Z136" s="147" t="s">
        <v>177</v>
      </c>
      <c r="AA136" s="314" t="s">
        <v>268</v>
      </c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</row>
    <row r="137" s="150" customFormat="true" ht="12" hidden="false" customHeight="false" outlineLevel="0" collapsed="false">
      <c r="B137" s="152" t="s">
        <v>178</v>
      </c>
      <c r="C137" s="153" t="s">
        <v>179</v>
      </c>
      <c r="D137" s="153" t="s">
        <v>180</v>
      </c>
      <c r="E137" s="154" t="s">
        <v>294</v>
      </c>
      <c r="F137" s="266" t="s">
        <v>272</v>
      </c>
      <c r="G137" s="266"/>
      <c r="H137" s="266"/>
      <c r="I137" s="266"/>
      <c r="J137" s="266" t="s">
        <v>273</v>
      </c>
      <c r="K137" s="266"/>
      <c r="L137" s="266"/>
      <c r="M137" s="266"/>
      <c r="N137" s="266" t="s">
        <v>270</v>
      </c>
      <c r="O137" s="266"/>
      <c r="P137" s="266"/>
      <c r="Q137" s="266"/>
      <c r="R137" s="266" t="s">
        <v>271</v>
      </c>
      <c r="S137" s="266"/>
      <c r="T137" s="266"/>
      <c r="U137" s="266"/>
      <c r="W137" s="152" t="s">
        <v>178</v>
      </c>
      <c r="X137" s="153" t="s">
        <v>179</v>
      </c>
      <c r="Y137" s="153" t="s">
        <v>180</v>
      </c>
      <c r="Z137" s="154" t="s">
        <v>234</v>
      </c>
      <c r="AA137" s="266" t="s">
        <v>272</v>
      </c>
      <c r="AB137" s="266"/>
      <c r="AC137" s="266"/>
      <c r="AD137" s="266"/>
      <c r="AE137" s="266" t="s">
        <v>273</v>
      </c>
      <c r="AF137" s="266"/>
      <c r="AG137" s="266"/>
      <c r="AH137" s="266"/>
      <c r="AI137" s="266" t="s">
        <v>270</v>
      </c>
      <c r="AJ137" s="266"/>
      <c r="AK137" s="266"/>
      <c r="AL137" s="266"/>
      <c r="AM137" s="266" t="s">
        <v>271</v>
      </c>
      <c r="AN137" s="266"/>
      <c r="AO137" s="266"/>
      <c r="AP137" s="266"/>
    </row>
    <row r="138" s="150" customFormat="true" ht="12" hidden="false" customHeight="false" outlineLevel="0" collapsed="false">
      <c r="B138" s="396" t="n">
        <v>15</v>
      </c>
      <c r="C138" s="397" t="n">
        <v>3</v>
      </c>
      <c r="D138" s="398" t="n">
        <v>2</v>
      </c>
      <c r="E138" s="399" t="s">
        <v>240</v>
      </c>
      <c r="F138" s="511" t="n">
        <f aca="false">TRUNC((1/5)*B138)</f>
        <v>3</v>
      </c>
      <c r="G138" s="512" t="s">
        <v>275</v>
      </c>
      <c r="H138" s="513" t="n">
        <f aca="false">(((1/5)*B138)-F138)*12</f>
        <v>0</v>
      </c>
      <c r="I138" s="529" t="s">
        <v>276</v>
      </c>
      <c r="J138" s="511" t="n">
        <f aca="false">TRUNC(B138-(((1/5)*B138)*2))</f>
        <v>9</v>
      </c>
      <c r="K138" s="512" t="s">
        <v>275</v>
      </c>
      <c r="L138" s="513" t="n">
        <f aca="false">((B138*12)-((ROUND(((1/5)*B138)*12,0)*2))-(J138*12))</f>
        <v>0</v>
      </c>
      <c r="M138" s="514" t="s">
        <v>276</v>
      </c>
      <c r="N138" s="530"/>
      <c r="O138" s="533" t="s">
        <v>152</v>
      </c>
      <c r="P138" s="533"/>
      <c r="Q138" s="532"/>
      <c r="R138" s="530"/>
      <c r="S138" s="533" t="s">
        <v>152</v>
      </c>
      <c r="T138" s="533"/>
      <c r="U138" s="532"/>
      <c r="W138" s="396" t="n">
        <v>19</v>
      </c>
      <c r="X138" s="397" t="n">
        <v>3</v>
      </c>
      <c r="Y138" s="398" t="n">
        <v>3</v>
      </c>
      <c r="Z138" s="399" t="s">
        <v>240</v>
      </c>
      <c r="AA138" s="511"/>
      <c r="AB138" s="531" t="s">
        <v>152</v>
      </c>
      <c r="AC138" s="531"/>
      <c r="AD138" s="529"/>
      <c r="AE138" s="511"/>
      <c r="AF138" s="531" t="s">
        <v>152</v>
      </c>
      <c r="AG138" s="531"/>
      <c r="AH138" s="529"/>
      <c r="AI138" s="511" t="n">
        <f aca="false">TRUNC((1/6)*W138)</f>
        <v>3</v>
      </c>
      <c r="AJ138" s="512" t="s">
        <v>275</v>
      </c>
      <c r="AK138" s="513" t="n">
        <f aca="false">(((1/6)*W138)-AI138)*12</f>
        <v>2</v>
      </c>
      <c r="AL138" s="529" t="s">
        <v>276</v>
      </c>
      <c r="AM138" s="513" t="n">
        <f aca="false">TRUNC((1/3)*W138)</f>
        <v>6</v>
      </c>
      <c r="AN138" s="512" t="s">
        <v>275</v>
      </c>
      <c r="AO138" s="513" t="n">
        <f aca="false">(((W138*12)-((ROUND(((1/6)*W138)*12,0)*2)))/2)-(AM138*12)</f>
        <v>4</v>
      </c>
      <c r="AP138" s="529" t="s">
        <v>276</v>
      </c>
    </row>
    <row r="139" s="150" customFormat="true" ht="11.25" hidden="false" customHeight="false" outlineLevel="0" collapsed="false">
      <c r="B139" s="351" t="n">
        <v>15</v>
      </c>
      <c r="C139" s="222" t="n">
        <v>4</v>
      </c>
      <c r="D139" s="352" t="n">
        <v>2</v>
      </c>
      <c r="E139" s="386" t="s">
        <v>245</v>
      </c>
      <c r="F139" s="354" t="n">
        <f aca="false">TRUNC((1/5)*B139)</f>
        <v>3</v>
      </c>
      <c r="G139" s="355" t="s">
        <v>275</v>
      </c>
      <c r="H139" s="333" t="n">
        <f aca="false">(((1/5)*B139)-F139)*12</f>
        <v>0</v>
      </c>
      <c r="I139" s="356" t="s">
        <v>276</v>
      </c>
      <c r="J139" s="354" t="n">
        <f aca="false">TRUNC(B139-(((1/5)*B139)*2))</f>
        <v>9</v>
      </c>
      <c r="K139" s="355" t="s">
        <v>275</v>
      </c>
      <c r="L139" s="333" t="n">
        <f aca="false">((B139*12)-((ROUND(((1/5)*B139)*12,0)*2))-(J139*12))</f>
        <v>0</v>
      </c>
      <c r="M139" s="387" t="s">
        <v>276</v>
      </c>
      <c r="N139" s="373"/>
      <c r="O139" s="375" t="s">
        <v>152</v>
      </c>
      <c r="P139" s="375"/>
      <c r="Q139" s="374"/>
      <c r="R139" s="373"/>
      <c r="S139" s="375" t="s">
        <v>152</v>
      </c>
      <c r="T139" s="375"/>
      <c r="U139" s="374"/>
      <c r="W139" s="351" t="n">
        <v>19</v>
      </c>
      <c r="X139" s="222" t="n">
        <v>4</v>
      </c>
      <c r="Y139" s="352" t="n">
        <v>3</v>
      </c>
      <c r="Z139" s="353" t="s">
        <v>245</v>
      </c>
      <c r="AA139" s="354"/>
      <c r="AB139" s="357" t="s">
        <v>152</v>
      </c>
      <c r="AC139" s="357"/>
      <c r="AD139" s="356"/>
      <c r="AE139" s="333"/>
      <c r="AF139" s="357" t="s">
        <v>152</v>
      </c>
      <c r="AG139" s="357"/>
      <c r="AH139" s="387"/>
      <c r="AI139" s="354" t="n">
        <f aca="false">TRUNC((1/6)*W139)</f>
        <v>3</v>
      </c>
      <c r="AJ139" s="355" t="s">
        <v>275</v>
      </c>
      <c r="AK139" s="333" t="n">
        <f aca="false">(((1/6)*W139)-AI139)*12</f>
        <v>2</v>
      </c>
      <c r="AL139" s="356" t="s">
        <v>276</v>
      </c>
      <c r="AM139" s="333" t="n">
        <f aca="false">TRUNC((1/3)*W139)</f>
        <v>6</v>
      </c>
      <c r="AN139" s="355" t="s">
        <v>275</v>
      </c>
      <c r="AO139" s="333" t="n">
        <f aca="false">(((W139*12)-((ROUND(((1/6)*W139)*12,0)*2)))/2)-(AM139*12)</f>
        <v>4</v>
      </c>
      <c r="AP139" s="356" t="s">
        <v>276</v>
      </c>
    </row>
    <row r="140" s="150" customFormat="true" ht="11.25" hidden="false" customHeight="false" outlineLevel="0" collapsed="false">
      <c r="B140" s="328" t="n">
        <v>15</v>
      </c>
      <c r="C140" s="175" t="n">
        <v>5</v>
      </c>
      <c r="D140" s="223" t="n">
        <v>2</v>
      </c>
      <c r="E140" s="224" t="s">
        <v>245</v>
      </c>
      <c r="F140" s="354" t="n">
        <f aca="false">TRUNC((1/5)*B140)</f>
        <v>3</v>
      </c>
      <c r="G140" s="355" t="s">
        <v>275</v>
      </c>
      <c r="H140" s="333" t="n">
        <f aca="false">(((1/5)*B140)-F140)*12</f>
        <v>0</v>
      </c>
      <c r="I140" s="356" t="s">
        <v>276</v>
      </c>
      <c r="J140" s="329" t="n">
        <f aca="false">TRUNC(B140-(((1/5)*B140)*2))</f>
        <v>9</v>
      </c>
      <c r="K140" s="330" t="s">
        <v>275</v>
      </c>
      <c r="L140" s="333" t="n">
        <f aca="false">((B140*12)-((ROUND(((1/5)*B140)*12,0)*2))-(J140*12))</f>
        <v>0</v>
      </c>
      <c r="M140" s="334" t="s">
        <v>276</v>
      </c>
      <c r="N140" s="373"/>
      <c r="O140" s="375" t="s">
        <v>152</v>
      </c>
      <c r="P140" s="375"/>
      <c r="Q140" s="374"/>
      <c r="R140" s="373"/>
      <c r="S140" s="375" t="s">
        <v>152</v>
      </c>
      <c r="T140" s="375"/>
      <c r="U140" s="374"/>
      <c r="W140" s="390" t="n">
        <v>19</v>
      </c>
      <c r="X140" s="391" t="n">
        <v>5</v>
      </c>
      <c r="Y140" s="392" t="n">
        <v>3</v>
      </c>
      <c r="Z140" s="560" t="s">
        <v>245</v>
      </c>
      <c r="AA140" s="329"/>
      <c r="AB140" s="336" t="s">
        <v>152</v>
      </c>
      <c r="AC140" s="336"/>
      <c r="AD140" s="332"/>
      <c r="AE140" s="331"/>
      <c r="AF140" s="336" t="s">
        <v>152</v>
      </c>
      <c r="AG140" s="336"/>
      <c r="AH140" s="332"/>
      <c r="AI140" s="354" t="n">
        <f aca="false">TRUNC((1/6)*W140)</f>
        <v>3</v>
      </c>
      <c r="AJ140" s="355" t="s">
        <v>275</v>
      </c>
      <c r="AK140" s="333" t="n">
        <f aca="false">(((1/6)*W140)-AI140)*12</f>
        <v>2</v>
      </c>
      <c r="AL140" s="356" t="s">
        <v>276</v>
      </c>
      <c r="AM140" s="333" t="n">
        <f aca="false">TRUNC((1/3)*W140)</f>
        <v>6</v>
      </c>
      <c r="AN140" s="355" t="s">
        <v>275</v>
      </c>
      <c r="AO140" s="333" t="n">
        <f aca="false">(((W140*12)-((ROUND(((1/6)*W140)*12,0)*2)))/2)-(AM140*12)</f>
        <v>4</v>
      </c>
      <c r="AP140" s="356" t="s">
        <v>276</v>
      </c>
    </row>
    <row r="141" s="150" customFormat="true" ht="12" hidden="false" customHeight="false" outlineLevel="0" collapsed="false">
      <c r="B141" s="390" t="n">
        <v>15</v>
      </c>
      <c r="C141" s="391" t="n">
        <v>6</v>
      </c>
      <c r="D141" s="392" t="n">
        <v>2</v>
      </c>
      <c r="E141" s="393" t="s">
        <v>245</v>
      </c>
      <c r="F141" s="503" t="n">
        <f aca="false">TRUNC((1/5)*B141)</f>
        <v>3</v>
      </c>
      <c r="G141" s="504" t="s">
        <v>275</v>
      </c>
      <c r="H141" s="521" t="n">
        <f aca="false">(((1/5)*B141)-F141)*12</f>
        <v>0</v>
      </c>
      <c r="I141" s="522" t="s">
        <v>276</v>
      </c>
      <c r="J141" s="503" t="n">
        <f aca="false">TRUNC(B141-(((1/5)*B141)*2))</f>
        <v>9</v>
      </c>
      <c r="K141" s="504" t="s">
        <v>275</v>
      </c>
      <c r="L141" s="306" t="n">
        <f aca="false">((B141*12)-((ROUND(((1/5)*B141)*12,0)*2))-(J141*12))</f>
        <v>0</v>
      </c>
      <c r="M141" s="505" t="s">
        <v>276</v>
      </c>
      <c r="N141" s="523"/>
      <c r="O141" s="526" t="s">
        <v>152</v>
      </c>
      <c r="P141" s="526"/>
      <c r="Q141" s="525"/>
      <c r="R141" s="523"/>
      <c r="S141" s="526" t="s">
        <v>152</v>
      </c>
      <c r="T141" s="526"/>
      <c r="U141" s="525"/>
      <c r="W141" s="390" t="n">
        <v>19</v>
      </c>
      <c r="X141" s="391" t="n">
        <v>6</v>
      </c>
      <c r="Y141" s="392" t="n">
        <v>3</v>
      </c>
      <c r="Z141" s="560" t="s">
        <v>245</v>
      </c>
      <c r="AA141" s="394"/>
      <c r="AB141" s="309" t="s">
        <v>152</v>
      </c>
      <c r="AC141" s="309"/>
      <c r="AD141" s="395"/>
      <c r="AE141" s="306"/>
      <c r="AF141" s="309" t="s">
        <v>152</v>
      </c>
      <c r="AG141" s="309"/>
      <c r="AH141" s="308"/>
      <c r="AI141" s="354" t="n">
        <f aca="false">TRUNC((1/6)*W141)</f>
        <v>3</v>
      </c>
      <c r="AJ141" s="355" t="s">
        <v>275</v>
      </c>
      <c r="AK141" s="333" t="n">
        <f aca="false">(((1/6)*W141)-AI141)*12</f>
        <v>2</v>
      </c>
      <c r="AL141" s="356" t="s">
        <v>276</v>
      </c>
      <c r="AM141" s="333" t="n">
        <f aca="false">TRUNC((1/3)*W141)</f>
        <v>6</v>
      </c>
      <c r="AN141" s="355" t="s">
        <v>275</v>
      </c>
      <c r="AO141" s="333" t="n">
        <f aca="false">(((W141*12)-((ROUND(((1/6)*W141)*12,0)*2)))/2)-(AM141*12)</f>
        <v>4</v>
      </c>
      <c r="AP141" s="356" t="s">
        <v>276</v>
      </c>
    </row>
    <row r="142" s="150" customFormat="true" ht="11.25" hidden="false" customHeight="false" outlineLevel="0" collapsed="false">
      <c r="B142" s="316" t="n">
        <v>15</v>
      </c>
      <c r="C142" s="164" t="n">
        <v>7</v>
      </c>
      <c r="D142" s="317" t="n">
        <v>2</v>
      </c>
      <c r="E142" s="318" t="s">
        <v>249</v>
      </c>
      <c r="F142" s="319" t="n">
        <f aca="false">TRUNC((1/5)*B142)</f>
        <v>3</v>
      </c>
      <c r="G142" s="320" t="s">
        <v>275</v>
      </c>
      <c r="H142" s="321" t="n">
        <f aca="false">(((1/5)*B142)-F142)*12</f>
        <v>0</v>
      </c>
      <c r="I142" s="322" t="s">
        <v>276</v>
      </c>
      <c r="J142" s="319" t="n">
        <f aca="false">TRUNC(B142-(((1/5)*B142)*2))</f>
        <v>9</v>
      </c>
      <c r="K142" s="320" t="s">
        <v>275</v>
      </c>
      <c r="L142" s="321" t="n">
        <f aca="false">((B142*12)-((ROUND(((1/5)*B142)*12,0)*2))-(J142*12))</f>
        <v>0</v>
      </c>
      <c r="M142" s="323" t="s">
        <v>276</v>
      </c>
      <c r="N142" s="324"/>
      <c r="O142" s="327" t="s">
        <v>152</v>
      </c>
      <c r="P142" s="327"/>
      <c r="Q142" s="326"/>
      <c r="R142" s="324"/>
      <c r="S142" s="327" t="s">
        <v>152</v>
      </c>
      <c r="T142" s="327"/>
      <c r="U142" s="326"/>
      <c r="W142" s="316" t="n">
        <v>19</v>
      </c>
      <c r="X142" s="164" t="n">
        <v>7</v>
      </c>
      <c r="Y142" s="317" t="n">
        <v>3</v>
      </c>
      <c r="Z142" s="371" t="s">
        <v>249</v>
      </c>
      <c r="AA142" s="319"/>
      <c r="AB142" s="325" t="s">
        <v>152</v>
      </c>
      <c r="AC142" s="325"/>
      <c r="AD142" s="322"/>
      <c r="AE142" s="321"/>
      <c r="AF142" s="325" t="s">
        <v>152</v>
      </c>
      <c r="AG142" s="325"/>
      <c r="AH142" s="323"/>
      <c r="AI142" s="407" t="n">
        <f aca="false">TRUNC((W142-(AM142*2))*0.5)</f>
        <v>2</v>
      </c>
      <c r="AJ142" s="320" t="s">
        <v>275</v>
      </c>
      <c r="AK142" s="409" t="n">
        <f aca="false">(((W142-(AM142*2))*0.5)-AI142)*12</f>
        <v>6</v>
      </c>
      <c r="AL142" s="322" t="s">
        <v>276</v>
      </c>
      <c r="AM142" s="321" t="n">
        <v>7</v>
      </c>
      <c r="AN142" s="320" t="s">
        <v>275</v>
      </c>
      <c r="AO142" s="321" t="n">
        <v>0</v>
      </c>
      <c r="AP142" s="322" t="s">
        <v>276</v>
      </c>
    </row>
    <row r="143" s="150" customFormat="true" ht="12" hidden="false" customHeight="false" outlineLevel="0" collapsed="false">
      <c r="B143" s="339" t="n">
        <v>15</v>
      </c>
      <c r="C143" s="181" t="n">
        <v>8</v>
      </c>
      <c r="D143" s="190" t="n">
        <v>2</v>
      </c>
      <c r="E143" s="340" t="s">
        <v>249</v>
      </c>
      <c r="F143" s="558" t="n">
        <f aca="false">TRUNC((1/5)*B143)</f>
        <v>3</v>
      </c>
      <c r="G143" s="379" t="s">
        <v>275</v>
      </c>
      <c r="H143" s="345" t="n">
        <f aca="false">(((1/5)*B143)-F143)*12</f>
        <v>0</v>
      </c>
      <c r="I143" s="569" t="s">
        <v>276</v>
      </c>
      <c r="J143" s="341" t="n">
        <f aca="false">TRUNC(B143-(((1/5)*B143)*2))</f>
        <v>9</v>
      </c>
      <c r="K143" s="342" t="s">
        <v>275</v>
      </c>
      <c r="L143" s="345" t="n">
        <f aca="false">((B143*12)-((ROUND(((1/5)*B143)*12,0)*2))-(J143*12))</f>
        <v>0</v>
      </c>
      <c r="M143" s="346" t="s">
        <v>276</v>
      </c>
      <c r="N143" s="377"/>
      <c r="O143" s="297" t="s">
        <v>152</v>
      </c>
      <c r="P143" s="297"/>
      <c r="Q143" s="298"/>
      <c r="R143" s="377"/>
      <c r="S143" s="297" t="s">
        <v>152</v>
      </c>
      <c r="T143" s="297"/>
      <c r="U143" s="298"/>
      <c r="W143" s="339" t="n">
        <v>19</v>
      </c>
      <c r="X143" s="181" t="n">
        <v>8</v>
      </c>
      <c r="Y143" s="190" t="n">
        <v>3</v>
      </c>
      <c r="Z143" s="376" t="s">
        <v>249</v>
      </c>
      <c r="AA143" s="558"/>
      <c r="AB143" s="382" t="s">
        <v>152</v>
      </c>
      <c r="AC143" s="382"/>
      <c r="AD143" s="569"/>
      <c r="AE143" s="345"/>
      <c r="AF143" s="382" t="s">
        <v>152</v>
      </c>
      <c r="AG143" s="382"/>
      <c r="AH143" s="380"/>
      <c r="AI143" s="459" t="n">
        <f aca="false">TRUNC((W143-(AM143*2))*0.5)</f>
        <v>2</v>
      </c>
      <c r="AJ143" s="342" t="s">
        <v>275</v>
      </c>
      <c r="AK143" s="461" t="n">
        <f aca="false">(((W143-(AM143*2))*0.5)-AI143)*12</f>
        <v>6</v>
      </c>
      <c r="AL143" s="344" t="s">
        <v>276</v>
      </c>
      <c r="AM143" s="345" t="n">
        <v>7</v>
      </c>
      <c r="AN143" s="379" t="s">
        <v>275</v>
      </c>
      <c r="AO143" s="345" t="n">
        <v>0</v>
      </c>
      <c r="AP143" s="569" t="s">
        <v>276</v>
      </c>
    </row>
    <row r="144" s="150" customFormat="true" ht="11.25" hidden="false" customHeight="false" outlineLevel="0" collapsed="false">
      <c r="B144" s="488" t="n">
        <v>15</v>
      </c>
      <c r="C144" s="230" t="n">
        <v>9</v>
      </c>
      <c r="D144" s="352" t="n">
        <v>2</v>
      </c>
      <c r="E144" s="386" t="s">
        <v>255</v>
      </c>
      <c r="F144" s="354" t="n">
        <f aca="false">TRUNC((1/5)*B144)</f>
        <v>3</v>
      </c>
      <c r="G144" s="355" t="s">
        <v>275</v>
      </c>
      <c r="H144" s="333" t="n">
        <f aca="false">(((1/5)*B144)-F144)*12</f>
        <v>0</v>
      </c>
      <c r="I144" s="356" t="s">
        <v>276</v>
      </c>
      <c r="J144" s="354" t="n">
        <f aca="false">TRUNC(B144-(((1/5)*B144)*2))</f>
        <v>9</v>
      </c>
      <c r="K144" s="355" t="s">
        <v>275</v>
      </c>
      <c r="L144" s="333" t="n">
        <f aca="false">((B144*12)-((ROUND(((1/5)*B144)*12,0)*2))-(J144*12))</f>
        <v>0</v>
      </c>
      <c r="M144" s="387" t="s">
        <v>276</v>
      </c>
      <c r="N144" s="373"/>
      <c r="O144" s="375" t="s">
        <v>152</v>
      </c>
      <c r="P144" s="375"/>
      <c r="Q144" s="374"/>
      <c r="R144" s="373"/>
      <c r="S144" s="375" t="s">
        <v>152</v>
      </c>
      <c r="T144" s="375"/>
      <c r="U144" s="374"/>
      <c r="W144" s="488" t="n">
        <v>19</v>
      </c>
      <c r="X144" s="230" t="n">
        <v>9</v>
      </c>
      <c r="Y144" s="231" t="n">
        <v>3</v>
      </c>
      <c r="Z144" s="353" t="s">
        <v>255</v>
      </c>
      <c r="AA144" s="354"/>
      <c r="AB144" s="357" t="s">
        <v>152</v>
      </c>
      <c r="AC144" s="357"/>
      <c r="AD144" s="356"/>
      <c r="AE144" s="333"/>
      <c r="AF144" s="357" t="s">
        <v>152</v>
      </c>
      <c r="AG144" s="357"/>
      <c r="AH144" s="387"/>
      <c r="AI144" s="425" t="n">
        <f aca="false">TRUNC((W144-(AM144*2))*0.5)</f>
        <v>2</v>
      </c>
      <c r="AJ144" s="355" t="s">
        <v>275</v>
      </c>
      <c r="AK144" s="427" t="n">
        <f aca="false">(((W144-(AM144*2))*0.5)-AI144)*12</f>
        <v>6</v>
      </c>
      <c r="AL144" s="356" t="s">
        <v>276</v>
      </c>
      <c r="AM144" s="333" t="n">
        <v>7</v>
      </c>
      <c r="AN144" s="355" t="s">
        <v>275</v>
      </c>
      <c r="AO144" s="333" t="n">
        <v>0</v>
      </c>
      <c r="AP144" s="356" t="s">
        <v>276</v>
      </c>
    </row>
    <row r="145" s="150" customFormat="true" ht="11.25" hidden="false" customHeight="false" outlineLevel="0" collapsed="false">
      <c r="B145" s="351" t="n">
        <v>15</v>
      </c>
      <c r="C145" s="222" t="n">
        <v>10</v>
      </c>
      <c r="D145" s="352" t="n">
        <v>2</v>
      </c>
      <c r="E145" s="386" t="s">
        <v>255</v>
      </c>
      <c r="F145" s="354" t="n">
        <f aca="false">TRUNC((1/5)*B145)</f>
        <v>3</v>
      </c>
      <c r="G145" s="355" t="s">
        <v>275</v>
      </c>
      <c r="H145" s="333" t="n">
        <f aca="false">(((1/5)*B145)-F145)*12</f>
        <v>0</v>
      </c>
      <c r="I145" s="356" t="s">
        <v>276</v>
      </c>
      <c r="J145" s="329" t="n">
        <f aca="false">TRUNC(B145-(((1/5)*B145)*2))</f>
        <v>9</v>
      </c>
      <c r="K145" s="330" t="s">
        <v>275</v>
      </c>
      <c r="L145" s="333" t="n">
        <f aca="false">((B145*12)-((ROUND(((1/5)*B145)*12,0)*2))-(J145*12))</f>
        <v>0</v>
      </c>
      <c r="M145" s="334" t="s">
        <v>276</v>
      </c>
      <c r="N145" s="373"/>
      <c r="O145" s="375" t="s">
        <v>152</v>
      </c>
      <c r="P145" s="375"/>
      <c r="Q145" s="374"/>
      <c r="R145" s="373"/>
      <c r="S145" s="375" t="s">
        <v>152</v>
      </c>
      <c r="T145" s="375"/>
      <c r="U145" s="374"/>
      <c r="W145" s="328" t="n">
        <v>19</v>
      </c>
      <c r="X145" s="175" t="n">
        <v>10</v>
      </c>
      <c r="Y145" s="223" t="n">
        <v>3</v>
      </c>
      <c r="Z145" s="359" t="s">
        <v>255</v>
      </c>
      <c r="AA145" s="394"/>
      <c r="AB145" s="309" t="s">
        <v>152</v>
      </c>
      <c r="AC145" s="309"/>
      <c r="AD145" s="395"/>
      <c r="AE145" s="306"/>
      <c r="AF145" s="309" t="s">
        <v>152</v>
      </c>
      <c r="AG145" s="309"/>
      <c r="AH145" s="308"/>
      <c r="AI145" s="442" t="n">
        <f aca="false">TRUNC((W145-(AM145*2))*0.5)</f>
        <v>2</v>
      </c>
      <c r="AJ145" s="330" t="s">
        <v>275</v>
      </c>
      <c r="AK145" s="444" t="n">
        <f aca="false">(((W145-(AM145*2))*0.5)-AI145)*12</f>
        <v>6</v>
      </c>
      <c r="AL145" s="332" t="s">
        <v>276</v>
      </c>
      <c r="AM145" s="306" t="n">
        <v>7</v>
      </c>
      <c r="AN145" s="307" t="s">
        <v>275</v>
      </c>
      <c r="AO145" s="306" t="n">
        <v>0</v>
      </c>
      <c r="AP145" s="395" t="s">
        <v>276</v>
      </c>
    </row>
    <row r="146" s="150" customFormat="true" ht="12" hidden="false" customHeight="false" outlineLevel="0" collapsed="false">
      <c r="B146" s="390" t="n">
        <v>15</v>
      </c>
      <c r="C146" s="391" t="n">
        <v>11</v>
      </c>
      <c r="D146" s="392" t="n">
        <v>2</v>
      </c>
      <c r="E146" s="393" t="s">
        <v>255</v>
      </c>
      <c r="F146" s="394" t="n">
        <f aca="false">TRUNC((1/5)*B146)</f>
        <v>3</v>
      </c>
      <c r="G146" s="307" t="s">
        <v>275</v>
      </c>
      <c r="H146" s="306" t="n">
        <f aca="false">(((1/5)*B146)-F146)*12</f>
        <v>0</v>
      </c>
      <c r="I146" s="395" t="s">
        <v>276</v>
      </c>
      <c r="J146" s="503" t="n">
        <f aca="false">TRUNC(B146-(((1/5)*B146)*2))</f>
        <v>9</v>
      </c>
      <c r="K146" s="504" t="s">
        <v>275</v>
      </c>
      <c r="L146" s="306" t="n">
        <f aca="false">((B146*12)-((ROUND(((1/5)*B146)*12,0)*2))-(J146*12))</f>
        <v>0</v>
      </c>
      <c r="M146" s="505" t="s">
        <v>276</v>
      </c>
      <c r="N146" s="372"/>
      <c r="O146" s="162" t="s">
        <v>152</v>
      </c>
      <c r="P146" s="162"/>
      <c r="Q146" s="288"/>
      <c r="R146" s="372"/>
      <c r="S146" s="162" t="s">
        <v>152</v>
      </c>
      <c r="T146" s="162"/>
      <c r="U146" s="288"/>
      <c r="W146" s="328" t="n">
        <v>19</v>
      </c>
      <c r="X146" s="175" t="n">
        <v>11</v>
      </c>
      <c r="Y146" s="223" t="n">
        <v>3</v>
      </c>
      <c r="Z146" s="359" t="s">
        <v>255</v>
      </c>
      <c r="AA146" s="329"/>
      <c r="AB146" s="336" t="s">
        <v>152</v>
      </c>
      <c r="AC146" s="336"/>
      <c r="AD146" s="332"/>
      <c r="AE146" s="331"/>
      <c r="AF146" s="336" t="s">
        <v>152</v>
      </c>
      <c r="AG146" s="336"/>
      <c r="AH146" s="334"/>
      <c r="AI146" s="442" t="n">
        <f aca="false">TRUNC((W146-(AM146*2))*0.5)</f>
        <v>2</v>
      </c>
      <c r="AJ146" s="330" t="s">
        <v>275</v>
      </c>
      <c r="AK146" s="444" t="n">
        <f aca="false">(((W146-(AM146*2))*0.5)-AI146)*12</f>
        <v>6</v>
      </c>
      <c r="AL146" s="332" t="s">
        <v>276</v>
      </c>
      <c r="AM146" s="331" t="n">
        <v>7</v>
      </c>
      <c r="AN146" s="330" t="s">
        <v>275</v>
      </c>
      <c r="AO146" s="331" t="n">
        <v>0</v>
      </c>
      <c r="AP146" s="332" t="s">
        <v>276</v>
      </c>
    </row>
    <row r="147" s="150" customFormat="true" ht="12" hidden="false" customHeight="false" outlineLevel="0" collapsed="false">
      <c r="B147" s="316" t="n">
        <v>15</v>
      </c>
      <c r="C147" s="164" t="n">
        <v>12</v>
      </c>
      <c r="D147" s="317" t="n">
        <v>2</v>
      </c>
      <c r="E147" s="371" t="s">
        <v>260</v>
      </c>
      <c r="F147" s="319" t="n">
        <f aca="false">TRUNC((1/5)*B147)</f>
        <v>3</v>
      </c>
      <c r="G147" s="320" t="s">
        <v>275</v>
      </c>
      <c r="H147" s="321" t="n">
        <f aca="false">(((1/5)*B147)-F147)*12</f>
        <v>0</v>
      </c>
      <c r="I147" s="322" t="s">
        <v>276</v>
      </c>
      <c r="J147" s="319" t="n">
        <f aca="false">TRUNC(B147-(((1/5)*B147)*2))</f>
        <v>9</v>
      </c>
      <c r="K147" s="320" t="s">
        <v>275</v>
      </c>
      <c r="L147" s="321" t="n">
        <f aca="false">((B147*12)-((ROUND(((1/5)*B147)*12,0)*2))-(J147*12))</f>
        <v>0</v>
      </c>
      <c r="M147" s="323" t="s">
        <v>276</v>
      </c>
      <c r="N147" s="324"/>
      <c r="O147" s="327" t="s">
        <v>152</v>
      </c>
      <c r="P147" s="327"/>
      <c r="Q147" s="326"/>
      <c r="R147" s="324"/>
      <c r="S147" s="327" t="s">
        <v>152</v>
      </c>
      <c r="T147" s="327"/>
      <c r="U147" s="326"/>
      <c r="W147" s="390" t="n">
        <v>19</v>
      </c>
      <c r="X147" s="391" t="n">
        <v>12</v>
      </c>
      <c r="Y147" s="392" t="n">
        <v>3</v>
      </c>
      <c r="Z147" s="560" t="s">
        <v>255</v>
      </c>
      <c r="AA147" s="394"/>
      <c r="AB147" s="309" t="s">
        <v>152</v>
      </c>
      <c r="AC147" s="309"/>
      <c r="AD147" s="395"/>
      <c r="AE147" s="306"/>
      <c r="AF147" s="309" t="s">
        <v>152</v>
      </c>
      <c r="AG147" s="309"/>
      <c r="AH147" s="308"/>
      <c r="AI147" s="499" t="n">
        <f aca="false">TRUNC((W147-(AM147*2))*0.5)</f>
        <v>2</v>
      </c>
      <c r="AJ147" s="504" t="s">
        <v>275</v>
      </c>
      <c r="AK147" s="501" t="n">
        <f aca="false">(((W147-(AM147*2))*0.5)-AI147)*12</f>
        <v>6</v>
      </c>
      <c r="AL147" s="522" t="s">
        <v>276</v>
      </c>
      <c r="AM147" s="306" t="n">
        <v>7</v>
      </c>
      <c r="AN147" s="307" t="s">
        <v>275</v>
      </c>
      <c r="AO147" s="306" t="n">
        <v>0</v>
      </c>
      <c r="AP147" s="395" t="s">
        <v>276</v>
      </c>
    </row>
    <row r="148" s="150" customFormat="true" ht="11.25" hidden="false" customHeight="false" outlineLevel="0" collapsed="false">
      <c r="B148" s="328" t="n">
        <v>15</v>
      </c>
      <c r="C148" s="175" t="n">
        <v>13</v>
      </c>
      <c r="D148" s="223" t="n">
        <v>2</v>
      </c>
      <c r="E148" s="359" t="s">
        <v>260</v>
      </c>
      <c r="F148" s="354" t="n">
        <f aca="false">TRUNC((1/5)*B148)</f>
        <v>3</v>
      </c>
      <c r="G148" s="355" t="s">
        <v>275</v>
      </c>
      <c r="H148" s="333" t="n">
        <f aca="false">(((1/5)*B148)-F148)*12</f>
        <v>0</v>
      </c>
      <c r="I148" s="356" t="s">
        <v>276</v>
      </c>
      <c r="J148" s="329" t="n">
        <f aca="false">TRUNC(B148-(((1/5)*B148)*2))</f>
        <v>9</v>
      </c>
      <c r="K148" s="330" t="s">
        <v>275</v>
      </c>
      <c r="L148" s="333" t="n">
        <f aca="false">((B148*12)-((ROUND(((1/5)*B148)*12,0)*2))-(J148*12))</f>
        <v>0</v>
      </c>
      <c r="M148" s="334" t="s">
        <v>276</v>
      </c>
      <c r="N148" s="373"/>
      <c r="O148" s="375" t="s">
        <v>152</v>
      </c>
      <c r="P148" s="375"/>
      <c r="Q148" s="374"/>
      <c r="R148" s="373"/>
      <c r="S148" s="375" t="s">
        <v>152</v>
      </c>
      <c r="T148" s="375"/>
      <c r="U148" s="374"/>
      <c r="W148" s="316" t="n">
        <v>19</v>
      </c>
      <c r="X148" s="164" t="n">
        <v>13</v>
      </c>
      <c r="Y148" s="317" t="n">
        <v>3</v>
      </c>
      <c r="Z148" s="371" t="s">
        <v>260</v>
      </c>
      <c r="AA148" s="319"/>
      <c r="AB148" s="325" t="s">
        <v>152</v>
      </c>
      <c r="AC148" s="325"/>
      <c r="AD148" s="322"/>
      <c r="AE148" s="321"/>
      <c r="AF148" s="325" t="s">
        <v>152</v>
      </c>
      <c r="AG148" s="325"/>
      <c r="AH148" s="323"/>
      <c r="AI148" s="407" t="n">
        <f aca="false">TRUNC((W148-(AM148*2))*0.5)</f>
        <v>2</v>
      </c>
      <c r="AJ148" s="320" t="s">
        <v>275</v>
      </c>
      <c r="AK148" s="409" t="n">
        <f aca="false">(((W148-(AM148*2))*0.5)-AI148)*12</f>
        <v>6</v>
      </c>
      <c r="AL148" s="322" t="s">
        <v>276</v>
      </c>
      <c r="AM148" s="321" t="n">
        <v>7</v>
      </c>
      <c r="AN148" s="320" t="s">
        <v>275</v>
      </c>
      <c r="AO148" s="321" t="n">
        <v>0</v>
      </c>
      <c r="AP148" s="322" t="s">
        <v>276</v>
      </c>
    </row>
    <row r="149" s="150" customFormat="true" ht="12" hidden="false" customHeight="false" outlineLevel="0" collapsed="false">
      <c r="B149" s="339" t="n">
        <v>15</v>
      </c>
      <c r="C149" s="181" t="n">
        <v>14</v>
      </c>
      <c r="D149" s="190" t="n">
        <v>2</v>
      </c>
      <c r="E149" s="376" t="s">
        <v>260</v>
      </c>
      <c r="F149" s="558" t="n">
        <f aca="false">TRUNC((1/5)*B149)</f>
        <v>3</v>
      </c>
      <c r="G149" s="379" t="s">
        <v>275</v>
      </c>
      <c r="H149" s="345" t="n">
        <f aca="false">(((1/5)*B149)-F149)*12</f>
        <v>0</v>
      </c>
      <c r="I149" s="569" t="s">
        <v>276</v>
      </c>
      <c r="J149" s="341" t="n">
        <f aca="false">TRUNC(B149-(((1/5)*B149)*2))</f>
        <v>9</v>
      </c>
      <c r="K149" s="342" t="s">
        <v>275</v>
      </c>
      <c r="L149" s="345" t="n">
        <f aca="false">((B149*12)-((ROUND(((1/5)*B149)*12,0)*2))-(J149*12))</f>
        <v>0</v>
      </c>
      <c r="M149" s="346" t="s">
        <v>276</v>
      </c>
      <c r="N149" s="377"/>
      <c r="O149" s="297" t="s">
        <v>152</v>
      </c>
      <c r="P149" s="297"/>
      <c r="Q149" s="298"/>
      <c r="R149" s="377"/>
      <c r="S149" s="297" t="s">
        <v>152</v>
      </c>
      <c r="T149" s="297"/>
      <c r="U149" s="298"/>
      <c r="W149" s="339" t="n">
        <v>19</v>
      </c>
      <c r="X149" s="181" t="n">
        <v>14</v>
      </c>
      <c r="Y149" s="190" t="n">
        <v>3</v>
      </c>
      <c r="Z149" s="376" t="s">
        <v>260</v>
      </c>
      <c r="AA149" s="341"/>
      <c r="AB149" s="348" t="s">
        <v>152</v>
      </c>
      <c r="AC149" s="348"/>
      <c r="AD149" s="344"/>
      <c r="AE149" s="343"/>
      <c r="AF149" s="348" t="s">
        <v>152</v>
      </c>
      <c r="AG149" s="348"/>
      <c r="AH149" s="346"/>
      <c r="AI149" s="459" t="n">
        <f aca="false">TRUNC((W149-(AM149*2))*0.5)</f>
        <v>2</v>
      </c>
      <c r="AJ149" s="342" t="s">
        <v>275</v>
      </c>
      <c r="AK149" s="461" t="n">
        <f aca="false">(((W149-(AM149*2))*0.5)-AI149)*12</f>
        <v>6</v>
      </c>
      <c r="AL149" s="344" t="s">
        <v>276</v>
      </c>
      <c r="AM149" s="343" t="n">
        <v>7</v>
      </c>
      <c r="AN149" s="342" t="s">
        <v>275</v>
      </c>
      <c r="AO149" s="343" t="n">
        <v>0</v>
      </c>
      <c r="AP149" s="344" t="s">
        <v>276</v>
      </c>
    </row>
    <row r="150" s="150" customFormat="true" ht="11.25" hidden="false" customHeight="false" outlineLevel="0" collapsed="false">
      <c r="B150" s="351" t="n">
        <v>15</v>
      </c>
      <c r="C150" s="222" t="n">
        <v>15</v>
      </c>
      <c r="D150" s="352" t="n">
        <v>2</v>
      </c>
      <c r="E150" s="353" t="s">
        <v>264</v>
      </c>
      <c r="F150" s="354" t="n">
        <f aca="false">TRUNC((1/5)*B150)</f>
        <v>3</v>
      </c>
      <c r="G150" s="355" t="s">
        <v>275</v>
      </c>
      <c r="H150" s="333" t="n">
        <f aca="false">(((1/5)*B150)-F150)*12</f>
        <v>0</v>
      </c>
      <c r="I150" s="356" t="s">
        <v>276</v>
      </c>
      <c r="J150" s="354" t="n">
        <f aca="false">TRUNC(B150-(((1/5)*B150)*2))</f>
        <v>9</v>
      </c>
      <c r="K150" s="355" t="s">
        <v>275</v>
      </c>
      <c r="L150" s="333" t="n">
        <f aca="false">((B150*12)-((ROUND(((1/5)*B150)*12,0)*2))-(J150*12))</f>
        <v>0</v>
      </c>
      <c r="M150" s="387" t="s">
        <v>276</v>
      </c>
      <c r="N150" s="354"/>
      <c r="O150" s="357" t="s">
        <v>152</v>
      </c>
      <c r="P150" s="357"/>
      <c r="Q150" s="356"/>
      <c r="R150" s="354"/>
      <c r="S150" s="357" t="s">
        <v>152</v>
      </c>
      <c r="T150" s="357"/>
      <c r="U150" s="356"/>
      <c r="W150" s="351" t="n">
        <v>19</v>
      </c>
      <c r="X150" s="222" t="n">
        <v>15</v>
      </c>
      <c r="Y150" s="352" t="n">
        <v>3</v>
      </c>
      <c r="Z150" s="353" t="s">
        <v>264</v>
      </c>
      <c r="AA150" s="354"/>
      <c r="AB150" s="357" t="s">
        <v>152</v>
      </c>
      <c r="AC150" s="357"/>
      <c r="AD150" s="356"/>
      <c r="AE150" s="354"/>
      <c r="AF150" s="357" t="s">
        <v>152</v>
      </c>
      <c r="AG150" s="357"/>
      <c r="AH150" s="356"/>
      <c r="AI150" s="425" t="n">
        <f aca="false">TRUNC((W150-(AM150*2))*0.5)</f>
        <v>2</v>
      </c>
      <c r="AJ150" s="355" t="s">
        <v>275</v>
      </c>
      <c r="AK150" s="427" t="n">
        <f aca="false">(((W150-(AM150*2))*0.5)-AI150)*12</f>
        <v>6</v>
      </c>
      <c r="AL150" s="356" t="s">
        <v>276</v>
      </c>
      <c r="AM150" s="354" t="n">
        <v>7</v>
      </c>
      <c r="AN150" s="355" t="s">
        <v>275</v>
      </c>
      <c r="AO150" s="333" t="n">
        <v>0</v>
      </c>
      <c r="AP150" s="356" t="s">
        <v>276</v>
      </c>
    </row>
    <row r="151" s="150" customFormat="true" ht="11.25" hidden="false" customHeight="false" outlineLevel="0" collapsed="false">
      <c r="B151" s="328" t="n">
        <v>15</v>
      </c>
      <c r="C151" s="175" t="n">
        <v>16</v>
      </c>
      <c r="D151" s="223" t="n">
        <v>2</v>
      </c>
      <c r="E151" s="359" t="s">
        <v>264</v>
      </c>
      <c r="F151" s="354" t="n">
        <f aca="false">TRUNC((1/5)*B151)</f>
        <v>3</v>
      </c>
      <c r="G151" s="355" t="s">
        <v>275</v>
      </c>
      <c r="H151" s="333" t="n">
        <f aca="false">(((1/5)*B151)-F151)*12</f>
        <v>0</v>
      </c>
      <c r="I151" s="356" t="s">
        <v>276</v>
      </c>
      <c r="J151" s="329" t="n">
        <f aca="false">TRUNC(B151-(((1/5)*B151)*2))</f>
        <v>9</v>
      </c>
      <c r="K151" s="330" t="s">
        <v>275</v>
      </c>
      <c r="L151" s="333" t="n">
        <f aca="false">((B151*12)-((ROUND(((1/5)*B151)*12,0)*2))-(J151*12))</f>
        <v>0</v>
      </c>
      <c r="M151" s="334" t="s">
        <v>276</v>
      </c>
      <c r="N151" s="373"/>
      <c r="O151" s="375" t="s">
        <v>152</v>
      </c>
      <c r="P151" s="375"/>
      <c r="Q151" s="374"/>
      <c r="R151" s="373"/>
      <c r="S151" s="375" t="s">
        <v>152</v>
      </c>
      <c r="T151" s="375"/>
      <c r="U151" s="374"/>
      <c r="W151" s="328" t="n">
        <v>19</v>
      </c>
      <c r="X151" s="175" t="n">
        <v>16</v>
      </c>
      <c r="Y151" s="223" t="n">
        <v>3</v>
      </c>
      <c r="Z151" s="359" t="s">
        <v>264</v>
      </c>
      <c r="AA151" s="354"/>
      <c r="AB151" s="357" t="s">
        <v>152</v>
      </c>
      <c r="AC151" s="357"/>
      <c r="AD151" s="356"/>
      <c r="AE151" s="354"/>
      <c r="AF151" s="357" t="s">
        <v>152</v>
      </c>
      <c r="AG151" s="357"/>
      <c r="AH151" s="356"/>
      <c r="AI151" s="442" t="n">
        <f aca="false">TRUNC((W151-(AM151*2))*0.5)</f>
        <v>2</v>
      </c>
      <c r="AJ151" s="330" t="s">
        <v>275</v>
      </c>
      <c r="AK151" s="444" t="n">
        <f aca="false">(((W151-(AM151*2))*0.5)-AI151)*12</f>
        <v>6</v>
      </c>
      <c r="AL151" s="332" t="s">
        <v>276</v>
      </c>
      <c r="AM151" s="354" t="n">
        <v>7</v>
      </c>
      <c r="AN151" s="355" t="s">
        <v>275</v>
      </c>
      <c r="AO151" s="333" t="n">
        <v>0</v>
      </c>
      <c r="AP151" s="356" t="s">
        <v>276</v>
      </c>
    </row>
    <row r="152" s="150" customFormat="true" ht="12" hidden="false" customHeight="false" outlineLevel="0" collapsed="false">
      <c r="B152" s="390" t="n">
        <v>15</v>
      </c>
      <c r="C152" s="391" t="n">
        <v>17</v>
      </c>
      <c r="D152" s="392" t="n">
        <v>2</v>
      </c>
      <c r="E152" s="560" t="s">
        <v>264</v>
      </c>
      <c r="F152" s="394" t="n">
        <f aca="false">TRUNC((1/5)*B152)</f>
        <v>3</v>
      </c>
      <c r="G152" s="307" t="s">
        <v>275</v>
      </c>
      <c r="H152" s="306" t="n">
        <f aca="false">(((1/5)*B152)-F152)*12</f>
        <v>0</v>
      </c>
      <c r="I152" s="395" t="s">
        <v>276</v>
      </c>
      <c r="J152" s="329" t="n">
        <f aca="false">TRUNC(B152-(((1/5)*B152)*2))</f>
        <v>9</v>
      </c>
      <c r="K152" s="330" t="s">
        <v>275</v>
      </c>
      <c r="L152" s="333" t="n">
        <f aca="false">((B152*12)-((ROUND(((1/5)*B152)*12,0)*2))-(J152*12))</f>
        <v>0</v>
      </c>
      <c r="M152" s="334" t="s">
        <v>276</v>
      </c>
      <c r="N152" s="372"/>
      <c r="O152" s="162" t="s">
        <v>152</v>
      </c>
      <c r="P152" s="162"/>
      <c r="Q152" s="288"/>
      <c r="R152" s="372"/>
      <c r="S152" s="162" t="s">
        <v>152</v>
      </c>
      <c r="T152" s="162"/>
      <c r="U152" s="288"/>
      <c r="W152" s="328" t="n">
        <v>19</v>
      </c>
      <c r="X152" s="175" t="n">
        <v>17</v>
      </c>
      <c r="Y152" s="223" t="n">
        <v>3</v>
      </c>
      <c r="Z152" s="359" t="s">
        <v>264</v>
      </c>
      <c r="AA152" s="354"/>
      <c r="AB152" s="357" t="s">
        <v>152</v>
      </c>
      <c r="AC152" s="357"/>
      <c r="AD152" s="356"/>
      <c r="AE152" s="354"/>
      <c r="AF152" s="357" t="s">
        <v>152</v>
      </c>
      <c r="AG152" s="357"/>
      <c r="AH152" s="356"/>
      <c r="AI152" s="442" t="n">
        <f aca="false">TRUNC((W152-(AM152*2))*0.5)</f>
        <v>2</v>
      </c>
      <c r="AJ152" s="330" t="s">
        <v>275</v>
      </c>
      <c r="AK152" s="444" t="n">
        <f aca="false">(((W152-(AM152*2))*0.5)-AI152)*12</f>
        <v>6</v>
      </c>
      <c r="AL152" s="332" t="s">
        <v>276</v>
      </c>
      <c r="AM152" s="354" t="n">
        <v>7</v>
      </c>
      <c r="AN152" s="355" t="s">
        <v>275</v>
      </c>
      <c r="AO152" s="333" t="n">
        <v>0</v>
      </c>
      <c r="AP152" s="356" t="s">
        <v>276</v>
      </c>
    </row>
    <row r="153" s="150" customFormat="true" ht="12" hidden="false" customHeight="false" outlineLevel="0" collapsed="false">
      <c r="B153" s="396" t="n">
        <v>15</v>
      </c>
      <c r="C153" s="397" t="n">
        <v>18</v>
      </c>
      <c r="D153" s="227" t="n">
        <v>3</v>
      </c>
      <c r="E153" s="527" t="s">
        <v>264</v>
      </c>
      <c r="F153" s="511"/>
      <c r="G153" s="531" t="s">
        <v>152</v>
      </c>
      <c r="H153" s="531"/>
      <c r="I153" s="529"/>
      <c r="J153" s="511"/>
      <c r="K153" s="531" t="s">
        <v>152</v>
      </c>
      <c r="L153" s="531"/>
      <c r="M153" s="529"/>
      <c r="N153" s="400" t="n">
        <f aca="false">TRUNC((B153-(R153*2))*0.5)</f>
        <v>0</v>
      </c>
      <c r="O153" s="512" t="s">
        <v>275</v>
      </c>
      <c r="P153" s="402" t="n">
        <f aca="false">(((B153-(R153*2))*0.5)-N153)*12</f>
        <v>6</v>
      </c>
      <c r="Q153" s="529" t="s">
        <v>276</v>
      </c>
      <c r="R153" s="511" t="n">
        <v>7</v>
      </c>
      <c r="S153" s="512" t="s">
        <v>275</v>
      </c>
      <c r="T153" s="513" t="n">
        <v>0</v>
      </c>
      <c r="U153" s="529" t="s">
        <v>276</v>
      </c>
      <c r="W153" s="339" t="n">
        <v>19</v>
      </c>
      <c r="X153" s="181" t="n">
        <v>18</v>
      </c>
      <c r="Y153" s="182" t="n">
        <v>3</v>
      </c>
      <c r="Z153" s="553" t="s">
        <v>264</v>
      </c>
      <c r="AA153" s="558"/>
      <c r="AB153" s="382" t="s">
        <v>152</v>
      </c>
      <c r="AC153" s="382"/>
      <c r="AD153" s="569"/>
      <c r="AE153" s="558"/>
      <c r="AF153" s="382" t="s">
        <v>152</v>
      </c>
      <c r="AG153" s="382"/>
      <c r="AH153" s="569"/>
      <c r="AI153" s="442" t="n">
        <f aca="false">TRUNC((W153-(AM153*2))*0.5)</f>
        <v>2</v>
      </c>
      <c r="AJ153" s="330" t="s">
        <v>275</v>
      </c>
      <c r="AK153" s="444" t="n">
        <f aca="false">(((W153-(AM153*2))*0.5)-AI153)*12</f>
        <v>6</v>
      </c>
      <c r="AL153" s="332" t="s">
        <v>276</v>
      </c>
      <c r="AM153" s="558" t="n">
        <v>7</v>
      </c>
      <c r="AN153" s="379" t="s">
        <v>275</v>
      </c>
      <c r="AO153" s="345" t="n">
        <v>0</v>
      </c>
      <c r="AP153" s="569" t="s">
        <v>276</v>
      </c>
    </row>
    <row r="154" s="150" customFormat="true" ht="12" hidden="false" customHeight="false" outlineLevel="0" collapsed="false">
      <c r="B154" s="316" t="n">
        <v>15</v>
      </c>
      <c r="C154" s="164" t="n">
        <v>19</v>
      </c>
      <c r="D154" s="414"/>
      <c r="E154" s="624"/>
      <c r="F154" s="573"/>
      <c r="G154" s="578"/>
      <c r="H154" s="576"/>
      <c r="I154" s="575"/>
      <c r="J154" s="573"/>
      <c r="K154" s="578"/>
      <c r="L154" s="576"/>
      <c r="M154" s="575"/>
      <c r="N154" s="622"/>
      <c r="O154" s="572"/>
      <c r="P154" s="572"/>
      <c r="Q154" s="623"/>
      <c r="R154" s="622"/>
      <c r="S154" s="572"/>
      <c r="T154" s="572"/>
      <c r="U154" s="623"/>
      <c r="W154" s="316" t="n">
        <v>19</v>
      </c>
      <c r="X154" s="164" t="n">
        <v>19</v>
      </c>
      <c r="Y154" s="414"/>
      <c r="Z154" s="624"/>
      <c r="AA154" s="573"/>
      <c r="AB154" s="578"/>
      <c r="AC154" s="576"/>
      <c r="AD154" s="575"/>
      <c r="AE154" s="573"/>
      <c r="AF154" s="578"/>
      <c r="AG154" s="576"/>
      <c r="AH154" s="575"/>
      <c r="AI154" s="622"/>
      <c r="AJ154" s="572"/>
      <c r="AK154" s="572"/>
      <c r="AL154" s="623"/>
      <c r="AM154" s="622"/>
      <c r="AN154" s="572"/>
      <c r="AO154" s="572"/>
      <c r="AP154" s="623"/>
    </row>
    <row r="155" s="150" customFormat="true" ht="12" hidden="false" customHeight="false" outlineLevel="0" collapsed="false">
      <c r="B155" s="339" t="n">
        <v>15</v>
      </c>
      <c r="C155" s="181" t="n">
        <v>20</v>
      </c>
      <c r="D155" s="199"/>
      <c r="E155" s="200"/>
      <c r="F155" s="573"/>
      <c r="G155" s="578"/>
      <c r="H155" s="576"/>
      <c r="I155" s="575"/>
      <c r="J155" s="573"/>
      <c r="K155" s="578"/>
      <c r="L155" s="576"/>
      <c r="M155" s="575"/>
      <c r="N155" s="622"/>
      <c r="O155" s="572"/>
      <c r="P155" s="572"/>
      <c r="Q155" s="623"/>
      <c r="R155" s="622"/>
      <c r="S155" s="572"/>
      <c r="T155" s="572"/>
      <c r="U155" s="623"/>
      <c r="W155" s="339" t="n">
        <v>19</v>
      </c>
      <c r="X155" s="181" t="n">
        <v>20</v>
      </c>
      <c r="Y155" s="199"/>
      <c r="Z155" s="200"/>
      <c r="AA155" s="573"/>
      <c r="AB155" s="578"/>
      <c r="AC155" s="576"/>
      <c r="AD155" s="575"/>
      <c r="AE155" s="573"/>
      <c r="AF155" s="578"/>
      <c r="AG155" s="576"/>
      <c r="AH155" s="575"/>
      <c r="AI155" s="622"/>
      <c r="AJ155" s="572"/>
      <c r="AK155" s="572"/>
      <c r="AL155" s="623"/>
      <c r="AM155" s="622"/>
      <c r="AN155" s="572"/>
      <c r="AO155" s="572"/>
      <c r="AP155" s="623"/>
    </row>
    <row r="156" s="150" customFormat="true" ht="12" hidden="false" customHeight="false" outlineLevel="0" collapsed="false"/>
    <row r="157" s="150" customFormat="true" ht="12" hidden="false" customHeight="false" outlineLevel="0" collapsed="false">
      <c r="B157" s="145" t="s">
        <v>174</v>
      </c>
      <c r="C157" s="146" t="s">
        <v>175</v>
      </c>
      <c r="D157" s="146" t="s">
        <v>176</v>
      </c>
      <c r="E157" s="147" t="s">
        <v>177</v>
      </c>
      <c r="F157" s="314" t="s">
        <v>268</v>
      </c>
      <c r="G157" s="314"/>
      <c r="H157" s="314"/>
      <c r="I157" s="314"/>
      <c r="J157" s="314"/>
      <c r="K157" s="314"/>
      <c r="L157" s="314"/>
      <c r="M157" s="314"/>
      <c r="N157" s="314"/>
      <c r="O157" s="314"/>
      <c r="P157" s="314"/>
      <c r="Q157" s="314"/>
      <c r="R157" s="314"/>
      <c r="S157" s="314"/>
      <c r="T157" s="314"/>
      <c r="U157" s="314"/>
      <c r="W157" s="145" t="s">
        <v>174</v>
      </c>
      <c r="X157" s="146" t="s">
        <v>175</v>
      </c>
      <c r="Y157" s="146" t="s">
        <v>176</v>
      </c>
      <c r="Z157" s="147" t="s">
        <v>177</v>
      </c>
      <c r="AA157" s="314" t="s">
        <v>268</v>
      </c>
      <c r="AB157" s="314"/>
      <c r="AC157" s="314"/>
      <c r="AD157" s="314"/>
      <c r="AE157" s="314"/>
      <c r="AF157" s="314"/>
      <c r="AG157" s="314"/>
      <c r="AH157" s="314"/>
      <c r="AI157" s="314"/>
      <c r="AJ157" s="314"/>
      <c r="AK157" s="314"/>
      <c r="AL157" s="314"/>
      <c r="AM157" s="314"/>
      <c r="AN157" s="314"/>
      <c r="AO157" s="314"/>
      <c r="AP157" s="314"/>
    </row>
    <row r="158" s="150" customFormat="true" ht="12" hidden="false" customHeight="false" outlineLevel="0" collapsed="false">
      <c r="B158" s="152" t="s">
        <v>178</v>
      </c>
      <c r="C158" s="153" t="s">
        <v>179</v>
      </c>
      <c r="D158" s="153" t="s">
        <v>180</v>
      </c>
      <c r="E158" s="154" t="s">
        <v>234</v>
      </c>
      <c r="F158" s="266" t="s">
        <v>272</v>
      </c>
      <c r="G158" s="266"/>
      <c r="H158" s="266"/>
      <c r="I158" s="266"/>
      <c r="J158" s="266" t="s">
        <v>273</v>
      </c>
      <c r="K158" s="266"/>
      <c r="L158" s="266"/>
      <c r="M158" s="266"/>
      <c r="N158" s="266" t="s">
        <v>270</v>
      </c>
      <c r="O158" s="266"/>
      <c r="P158" s="266"/>
      <c r="Q158" s="266"/>
      <c r="R158" s="266" t="s">
        <v>271</v>
      </c>
      <c r="S158" s="266"/>
      <c r="T158" s="266"/>
      <c r="U158" s="266"/>
      <c r="W158" s="152" t="s">
        <v>178</v>
      </c>
      <c r="X158" s="153" t="s">
        <v>179</v>
      </c>
      <c r="Y158" s="153" t="s">
        <v>180</v>
      </c>
      <c r="Z158" s="154" t="s">
        <v>234</v>
      </c>
      <c r="AA158" s="266" t="s">
        <v>272</v>
      </c>
      <c r="AB158" s="266"/>
      <c r="AC158" s="266"/>
      <c r="AD158" s="266"/>
      <c r="AE158" s="266" t="s">
        <v>273</v>
      </c>
      <c r="AF158" s="266"/>
      <c r="AG158" s="266"/>
      <c r="AH158" s="266"/>
      <c r="AI158" s="266" t="s">
        <v>270</v>
      </c>
      <c r="AJ158" s="266"/>
      <c r="AK158" s="266"/>
      <c r="AL158" s="266"/>
      <c r="AM158" s="266" t="s">
        <v>271</v>
      </c>
      <c r="AN158" s="266"/>
      <c r="AO158" s="266"/>
      <c r="AP158" s="266"/>
    </row>
    <row r="159" s="150" customFormat="true" ht="12" hidden="false" customHeight="false" outlineLevel="0" collapsed="false">
      <c r="B159" s="396" t="n">
        <v>16</v>
      </c>
      <c r="C159" s="397" t="n">
        <v>3</v>
      </c>
      <c r="D159" s="398" t="n">
        <v>2</v>
      </c>
      <c r="E159" s="399" t="s">
        <v>240</v>
      </c>
      <c r="F159" s="511" t="n">
        <f aca="false">TRUNC((1/5)*B159)</f>
        <v>3</v>
      </c>
      <c r="G159" s="512" t="s">
        <v>275</v>
      </c>
      <c r="H159" s="513" t="n">
        <f aca="false">(((1/5)*B159)-F159)*12</f>
        <v>2.4</v>
      </c>
      <c r="I159" s="529" t="s">
        <v>276</v>
      </c>
      <c r="J159" s="511" t="n">
        <f aca="false">TRUNC(B159-(((1/5)*B159)*2))</f>
        <v>9</v>
      </c>
      <c r="K159" s="512" t="s">
        <v>275</v>
      </c>
      <c r="L159" s="513" t="n">
        <f aca="false">((B159*12)-((ROUND(((1/5)*B159)*12,0)*2))-(J159*12))</f>
        <v>8</v>
      </c>
      <c r="M159" s="514" t="s">
        <v>276</v>
      </c>
      <c r="N159" s="530"/>
      <c r="O159" s="533" t="s">
        <v>152</v>
      </c>
      <c r="P159" s="533"/>
      <c r="Q159" s="532"/>
      <c r="R159" s="530"/>
      <c r="S159" s="533" t="s">
        <v>152</v>
      </c>
      <c r="T159" s="533"/>
      <c r="U159" s="532"/>
      <c r="W159" s="396" t="n">
        <v>20</v>
      </c>
      <c r="X159" s="397" t="n">
        <v>3</v>
      </c>
      <c r="Y159" s="398" t="n">
        <v>3</v>
      </c>
      <c r="Z159" s="399" t="s">
        <v>240</v>
      </c>
      <c r="AA159" s="511"/>
      <c r="AB159" s="531" t="s">
        <v>152</v>
      </c>
      <c r="AC159" s="531"/>
      <c r="AD159" s="529"/>
      <c r="AE159" s="511"/>
      <c r="AF159" s="531" t="s">
        <v>152</v>
      </c>
      <c r="AG159" s="531"/>
      <c r="AH159" s="529"/>
      <c r="AI159" s="511" t="n">
        <f aca="false">TRUNC((1/6)*W159)</f>
        <v>3</v>
      </c>
      <c r="AJ159" s="512" t="s">
        <v>275</v>
      </c>
      <c r="AK159" s="513" t="n">
        <f aca="false">(((1/6)*W159)-AI159)*12</f>
        <v>4</v>
      </c>
      <c r="AL159" s="529" t="s">
        <v>276</v>
      </c>
      <c r="AM159" s="513" t="n">
        <f aca="false">TRUNC((1/3)*W159)</f>
        <v>6</v>
      </c>
      <c r="AN159" s="512" t="s">
        <v>275</v>
      </c>
      <c r="AO159" s="513" t="n">
        <f aca="false">(((W159*12)-((ROUND(((1/6)*W159)*12,0)*2)))/2)-(AM159*12)</f>
        <v>8</v>
      </c>
      <c r="AP159" s="529" t="s">
        <v>276</v>
      </c>
    </row>
    <row r="160" s="150" customFormat="true" ht="11.25" hidden="false" customHeight="false" outlineLevel="0" collapsed="false">
      <c r="B160" s="351" t="n">
        <v>16</v>
      </c>
      <c r="C160" s="222" t="n">
        <v>4</v>
      </c>
      <c r="D160" s="352" t="n">
        <v>2</v>
      </c>
      <c r="E160" s="386" t="s">
        <v>245</v>
      </c>
      <c r="F160" s="354" t="n">
        <f aca="false">TRUNC((1/5)*B160)</f>
        <v>3</v>
      </c>
      <c r="G160" s="355" t="s">
        <v>275</v>
      </c>
      <c r="H160" s="333" t="n">
        <f aca="false">(((1/5)*B160)-F160)*12</f>
        <v>2.4</v>
      </c>
      <c r="I160" s="356" t="s">
        <v>276</v>
      </c>
      <c r="J160" s="354" t="n">
        <f aca="false">TRUNC(B160-(((1/5)*B160)*2))</f>
        <v>9</v>
      </c>
      <c r="K160" s="355" t="s">
        <v>275</v>
      </c>
      <c r="L160" s="333" t="n">
        <f aca="false">((B160*12)-((ROUND(((1/5)*B160)*12,0)*2))-(J160*12))</f>
        <v>8</v>
      </c>
      <c r="M160" s="387" t="s">
        <v>276</v>
      </c>
      <c r="N160" s="373"/>
      <c r="O160" s="375" t="s">
        <v>152</v>
      </c>
      <c r="P160" s="375"/>
      <c r="Q160" s="374"/>
      <c r="R160" s="373"/>
      <c r="S160" s="375" t="s">
        <v>152</v>
      </c>
      <c r="T160" s="375"/>
      <c r="U160" s="374"/>
      <c r="W160" s="351" t="n">
        <v>20</v>
      </c>
      <c r="X160" s="222" t="n">
        <v>4</v>
      </c>
      <c r="Y160" s="352" t="n">
        <v>3</v>
      </c>
      <c r="Z160" s="353" t="s">
        <v>245</v>
      </c>
      <c r="AA160" s="354"/>
      <c r="AB160" s="357" t="s">
        <v>152</v>
      </c>
      <c r="AC160" s="357"/>
      <c r="AD160" s="356"/>
      <c r="AE160" s="333"/>
      <c r="AF160" s="357" t="s">
        <v>152</v>
      </c>
      <c r="AG160" s="357"/>
      <c r="AH160" s="387"/>
      <c r="AI160" s="354" t="n">
        <f aca="false">TRUNC((1/6)*W160)</f>
        <v>3</v>
      </c>
      <c r="AJ160" s="355" t="s">
        <v>275</v>
      </c>
      <c r="AK160" s="333" t="n">
        <f aca="false">(((1/6)*W160)-AI160)*12</f>
        <v>4</v>
      </c>
      <c r="AL160" s="356" t="s">
        <v>276</v>
      </c>
      <c r="AM160" s="333" t="n">
        <f aca="false">TRUNC((1/3)*W160)</f>
        <v>6</v>
      </c>
      <c r="AN160" s="355" t="s">
        <v>275</v>
      </c>
      <c r="AO160" s="333" t="n">
        <f aca="false">(((W160*12)-((ROUND(((1/6)*W160)*12,0)*2)))/2)-(AM160*12)</f>
        <v>8</v>
      </c>
      <c r="AP160" s="356" t="s">
        <v>276</v>
      </c>
    </row>
    <row r="161" s="150" customFormat="true" ht="11.25" hidden="false" customHeight="false" outlineLevel="0" collapsed="false">
      <c r="B161" s="328" t="n">
        <v>16</v>
      </c>
      <c r="C161" s="175" t="n">
        <v>5</v>
      </c>
      <c r="D161" s="223" t="n">
        <v>2</v>
      </c>
      <c r="E161" s="224" t="s">
        <v>245</v>
      </c>
      <c r="F161" s="354" t="n">
        <f aca="false">TRUNC((1/5)*B161)</f>
        <v>3</v>
      </c>
      <c r="G161" s="355" t="s">
        <v>275</v>
      </c>
      <c r="H161" s="333" t="n">
        <f aca="false">(((1/5)*B161)-F161)*12</f>
        <v>2.4</v>
      </c>
      <c r="I161" s="356" t="s">
        <v>276</v>
      </c>
      <c r="J161" s="329" t="n">
        <f aca="false">TRUNC(B161-(((1/5)*B161)*2))</f>
        <v>9</v>
      </c>
      <c r="K161" s="330" t="s">
        <v>275</v>
      </c>
      <c r="L161" s="333" t="n">
        <f aca="false">((B161*12)-((ROUND(((1/5)*B161)*12,0)*2))-(J161*12))</f>
        <v>8</v>
      </c>
      <c r="M161" s="334" t="s">
        <v>276</v>
      </c>
      <c r="N161" s="373"/>
      <c r="O161" s="375" t="s">
        <v>152</v>
      </c>
      <c r="P161" s="375"/>
      <c r="Q161" s="374"/>
      <c r="R161" s="373"/>
      <c r="S161" s="375" t="s">
        <v>152</v>
      </c>
      <c r="T161" s="375"/>
      <c r="U161" s="374"/>
      <c r="W161" s="390" t="n">
        <v>20</v>
      </c>
      <c r="X161" s="391" t="n">
        <v>5</v>
      </c>
      <c r="Y161" s="392" t="n">
        <v>3</v>
      </c>
      <c r="Z161" s="560" t="s">
        <v>245</v>
      </c>
      <c r="AA161" s="329"/>
      <c r="AB161" s="336" t="s">
        <v>152</v>
      </c>
      <c r="AC161" s="336"/>
      <c r="AD161" s="332"/>
      <c r="AE161" s="331"/>
      <c r="AF161" s="336" t="s">
        <v>152</v>
      </c>
      <c r="AG161" s="336"/>
      <c r="AH161" s="334"/>
      <c r="AI161" s="354" t="n">
        <f aca="false">TRUNC((1/6)*W161)</f>
        <v>3</v>
      </c>
      <c r="AJ161" s="355" t="s">
        <v>275</v>
      </c>
      <c r="AK161" s="333" t="n">
        <f aca="false">(((1/6)*W161)-AI161)*12</f>
        <v>4</v>
      </c>
      <c r="AL161" s="356" t="s">
        <v>276</v>
      </c>
      <c r="AM161" s="333" t="n">
        <f aca="false">TRUNC((1/3)*W161)</f>
        <v>6</v>
      </c>
      <c r="AN161" s="355" t="s">
        <v>275</v>
      </c>
      <c r="AO161" s="333" t="n">
        <f aca="false">(((W161*12)-((ROUND(((1/6)*W161)*12,0)*2)))/2)-(AM161*12)</f>
        <v>8</v>
      </c>
      <c r="AP161" s="356" t="s">
        <v>276</v>
      </c>
    </row>
    <row r="162" s="150" customFormat="true" ht="12" hidden="false" customHeight="false" outlineLevel="0" collapsed="false">
      <c r="B162" s="390" t="n">
        <v>16</v>
      </c>
      <c r="C162" s="391" t="n">
        <v>6</v>
      </c>
      <c r="D162" s="392" t="n">
        <v>2</v>
      </c>
      <c r="E162" s="393" t="s">
        <v>245</v>
      </c>
      <c r="F162" s="503" t="n">
        <f aca="false">TRUNC((1/5)*B162)</f>
        <v>3</v>
      </c>
      <c r="G162" s="504" t="s">
        <v>275</v>
      </c>
      <c r="H162" s="521" t="n">
        <f aca="false">(((1/5)*B162)-F162)*12</f>
        <v>2.4</v>
      </c>
      <c r="I162" s="522" t="s">
        <v>276</v>
      </c>
      <c r="J162" s="503" t="n">
        <f aca="false">TRUNC(B162-(((1/5)*B162)*2))</f>
        <v>9</v>
      </c>
      <c r="K162" s="504" t="s">
        <v>275</v>
      </c>
      <c r="L162" s="306" t="n">
        <f aca="false">((B162*12)-((ROUND(((1/5)*B162)*12,0)*2))-(J162*12))</f>
        <v>8</v>
      </c>
      <c r="M162" s="505" t="s">
        <v>276</v>
      </c>
      <c r="N162" s="523"/>
      <c r="O162" s="526" t="s">
        <v>152</v>
      </c>
      <c r="P162" s="526"/>
      <c r="Q162" s="525"/>
      <c r="R162" s="523"/>
      <c r="S162" s="526" t="s">
        <v>152</v>
      </c>
      <c r="T162" s="526"/>
      <c r="U162" s="525"/>
      <c r="W162" s="390" t="n">
        <v>20</v>
      </c>
      <c r="X162" s="391" t="n">
        <v>6</v>
      </c>
      <c r="Y162" s="392" t="n">
        <v>3</v>
      </c>
      <c r="Z162" s="560" t="s">
        <v>245</v>
      </c>
      <c r="AA162" s="394"/>
      <c r="AB162" s="309" t="s">
        <v>152</v>
      </c>
      <c r="AC162" s="309"/>
      <c r="AD162" s="395"/>
      <c r="AE162" s="306"/>
      <c r="AF162" s="309" t="s">
        <v>152</v>
      </c>
      <c r="AG162" s="309"/>
      <c r="AH162" s="308"/>
      <c r="AI162" s="354" t="n">
        <f aca="false">TRUNC((1/6)*W162)</f>
        <v>3</v>
      </c>
      <c r="AJ162" s="355" t="s">
        <v>275</v>
      </c>
      <c r="AK162" s="333" t="n">
        <f aca="false">(((1/6)*W162)-AI162)*12</f>
        <v>4</v>
      </c>
      <c r="AL162" s="356" t="s">
        <v>276</v>
      </c>
      <c r="AM162" s="333" t="n">
        <f aca="false">TRUNC((1/3)*W162)</f>
        <v>6</v>
      </c>
      <c r="AN162" s="355" t="s">
        <v>275</v>
      </c>
      <c r="AO162" s="333" t="n">
        <f aca="false">(((W162*12)-((ROUND(((1/6)*W162)*12,0)*2)))/2)-(AM162*12)</f>
        <v>8</v>
      </c>
      <c r="AP162" s="356" t="s">
        <v>276</v>
      </c>
    </row>
    <row r="163" s="150" customFormat="true" ht="11.25" hidden="false" customHeight="false" outlineLevel="0" collapsed="false">
      <c r="B163" s="316" t="n">
        <v>16</v>
      </c>
      <c r="C163" s="164" t="n">
        <v>7</v>
      </c>
      <c r="D163" s="317" t="n">
        <v>2</v>
      </c>
      <c r="E163" s="318" t="s">
        <v>249</v>
      </c>
      <c r="F163" s="319" t="n">
        <f aca="false">TRUNC((1/5)*B163)</f>
        <v>3</v>
      </c>
      <c r="G163" s="320" t="s">
        <v>275</v>
      </c>
      <c r="H163" s="321" t="n">
        <f aca="false">(((1/5)*B163)-F163)*12</f>
        <v>2.4</v>
      </c>
      <c r="I163" s="322" t="s">
        <v>276</v>
      </c>
      <c r="J163" s="319" t="n">
        <f aca="false">TRUNC(B163-(((1/5)*B163)*2))</f>
        <v>9</v>
      </c>
      <c r="K163" s="320" t="s">
        <v>275</v>
      </c>
      <c r="L163" s="321" t="n">
        <f aca="false">((B163*12)-((ROUND(((1/5)*B163)*12,0)*2))-(J163*12))</f>
        <v>8</v>
      </c>
      <c r="M163" s="323" t="s">
        <v>276</v>
      </c>
      <c r="N163" s="324"/>
      <c r="O163" s="327" t="s">
        <v>152</v>
      </c>
      <c r="P163" s="327"/>
      <c r="Q163" s="326"/>
      <c r="R163" s="324"/>
      <c r="S163" s="327" t="s">
        <v>152</v>
      </c>
      <c r="T163" s="327"/>
      <c r="U163" s="326"/>
      <c r="W163" s="316" t="n">
        <v>20</v>
      </c>
      <c r="X163" s="164" t="n">
        <v>7</v>
      </c>
      <c r="Y163" s="317" t="n">
        <v>3</v>
      </c>
      <c r="Z163" s="371" t="s">
        <v>249</v>
      </c>
      <c r="AA163" s="319"/>
      <c r="AB163" s="325" t="s">
        <v>152</v>
      </c>
      <c r="AC163" s="325"/>
      <c r="AD163" s="322"/>
      <c r="AE163" s="321"/>
      <c r="AF163" s="325" t="s">
        <v>152</v>
      </c>
      <c r="AG163" s="325"/>
      <c r="AH163" s="323"/>
      <c r="AI163" s="407" t="n">
        <f aca="false">TRUNC((W163-(AM163*2))*0.5)</f>
        <v>3</v>
      </c>
      <c r="AJ163" s="320" t="s">
        <v>275</v>
      </c>
      <c r="AK163" s="409" t="n">
        <f aca="false">(((W163-(AM163*2))*0.5)-AI163)*12</f>
        <v>0</v>
      </c>
      <c r="AL163" s="322" t="s">
        <v>276</v>
      </c>
      <c r="AM163" s="321" t="n">
        <v>7</v>
      </c>
      <c r="AN163" s="320" t="s">
        <v>275</v>
      </c>
      <c r="AO163" s="321" t="n">
        <v>0</v>
      </c>
      <c r="AP163" s="322" t="s">
        <v>276</v>
      </c>
    </row>
    <row r="164" s="150" customFormat="true" ht="12" hidden="false" customHeight="false" outlineLevel="0" collapsed="false">
      <c r="B164" s="339" t="n">
        <v>16</v>
      </c>
      <c r="C164" s="181" t="n">
        <v>8</v>
      </c>
      <c r="D164" s="190" t="n">
        <v>2</v>
      </c>
      <c r="E164" s="340" t="s">
        <v>249</v>
      </c>
      <c r="F164" s="558" t="n">
        <f aca="false">TRUNC((1/5)*B164)</f>
        <v>3</v>
      </c>
      <c r="G164" s="379" t="s">
        <v>275</v>
      </c>
      <c r="H164" s="345" t="n">
        <f aca="false">(((1/5)*B164)-F164)*12</f>
        <v>2.4</v>
      </c>
      <c r="I164" s="569" t="s">
        <v>276</v>
      </c>
      <c r="J164" s="341" t="n">
        <f aca="false">TRUNC(B164-(((1/5)*B164)*2))</f>
        <v>9</v>
      </c>
      <c r="K164" s="342" t="s">
        <v>275</v>
      </c>
      <c r="L164" s="345" t="n">
        <f aca="false">((B164*12)-((ROUND(((1/5)*B164)*12,0)*2))-(J164*12))</f>
        <v>8</v>
      </c>
      <c r="M164" s="346" t="s">
        <v>276</v>
      </c>
      <c r="N164" s="377"/>
      <c r="O164" s="297" t="s">
        <v>152</v>
      </c>
      <c r="P164" s="297"/>
      <c r="Q164" s="298"/>
      <c r="R164" s="377"/>
      <c r="S164" s="297" t="s">
        <v>152</v>
      </c>
      <c r="T164" s="297"/>
      <c r="U164" s="298"/>
      <c r="W164" s="339" t="n">
        <v>20</v>
      </c>
      <c r="X164" s="181" t="n">
        <v>8</v>
      </c>
      <c r="Y164" s="190" t="n">
        <v>3</v>
      </c>
      <c r="Z164" s="376" t="s">
        <v>249</v>
      </c>
      <c r="AA164" s="558"/>
      <c r="AB164" s="382" t="s">
        <v>152</v>
      </c>
      <c r="AC164" s="382"/>
      <c r="AD164" s="569"/>
      <c r="AE164" s="345"/>
      <c r="AF164" s="382" t="s">
        <v>152</v>
      </c>
      <c r="AG164" s="382"/>
      <c r="AH164" s="380"/>
      <c r="AI164" s="459" t="n">
        <f aca="false">TRUNC((W164-(AM164*2))*0.5)</f>
        <v>3</v>
      </c>
      <c r="AJ164" s="342" t="s">
        <v>275</v>
      </c>
      <c r="AK164" s="461" t="n">
        <f aca="false">(((W164-(AM164*2))*0.5)-AI164)*12</f>
        <v>0</v>
      </c>
      <c r="AL164" s="344" t="s">
        <v>276</v>
      </c>
      <c r="AM164" s="345" t="n">
        <v>7</v>
      </c>
      <c r="AN164" s="379" t="s">
        <v>275</v>
      </c>
      <c r="AO164" s="345" t="n">
        <v>0</v>
      </c>
      <c r="AP164" s="569" t="s">
        <v>276</v>
      </c>
    </row>
    <row r="165" s="150" customFormat="true" ht="11.25" hidden="false" customHeight="false" outlineLevel="0" collapsed="false">
      <c r="B165" s="488" t="n">
        <v>16</v>
      </c>
      <c r="C165" s="230" t="n">
        <v>9</v>
      </c>
      <c r="D165" s="352" t="n">
        <v>2</v>
      </c>
      <c r="E165" s="386" t="s">
        <v>255</v>
      </c>
      <c r="F165" s="354" t="n">
        <f aca="false">TRUNC((1/5)*B165)</f>
        <v>3</v>
      </c>
      <c r="G165" s="355" t="s">
        <v>275</v>
      </c>
      <c r="H165" s="333" t="n">
        <f aca="false">(((1/5)*B165)-F165)*12</f>
        <v>2.4</v>
      </c>
      <c r="I165" s="356" t="s">
        <v>276</v>
      </c>
      <c r="J165" s="354" t="n">
        <f aca="false">TRUNC(B165-(((1/5)*B165)*2))</f>
        <v>9</v>
      </c>
      <c r="K165" s="355" t="s">
        <v>275</v>
      </c>
      <c r="L165" s="333" t="n">
        <f aca="false">((B165*12)-((ROUND(((1/5)*B165)*12,0)*2))-(J165*12))</f>
        <v>8</v>
      </c>
      <c r="M165" s="387" t="s">
        <v>276</v>
      </c>
      <c r="N165" s="373"/>
      <c r="O165" s="375" t="s">
        <v>152</v>
      </c>
      <c r="P165" s="375"/>
      <c r="Q165" s="374"/>
      <c r="R165" s="373"/>
      <c r="S165" s="375" t="s">
        <v>152</v>
      </c>
      <c r="T165" s="375"/>
      <c r="U165" s="374"/>
      <c r="W165" s="488" t="n">
        <v>20</v>
      </c>
      <c r="X165" s="230" t="n">
        <v>9</v>
      </c>
      <c r="Y165" s="231" t="n">
        <v>3</v>
      </c>
      <c r="Z165" s="353" t="s">
        <v>255</v>
      </c>
      <c r="AA165" s="354"/>
      <c r="AB165" s="357" t="s">
        <v>152</v>
      </c>
      <c r="AC165" s="357"/>
      <c r="AD165" s="356"/>
      <c r="AE165" s="333"/>
      <c r="AF165" s="357" t="s">
        <v>152</v>
      </c>
      <c r="AG165" s="357"/>
      <c r="AH165" s="387"/>
      <c r="AI165" s="425" t="n">
        <f aca="false">TRUNC((W165-(AM165*2))*0.5)</f>
        <v>3</v>
      </c>
      <c r="AJ165" s="355" t="s">
        <v>275</v>
      </c>
      <c r="AK165" s="427" t="n">
        <f aca="false">(((W165-(AM165*2))*0.5)-AI165)*12</f>
        <v>0</v>
      </c>
      <c r="AL165" s="356" t="s">
        <v>276</v>
      </c>
      <c r="AM165" s="333" t="n">
        <v>7</v>
      </c>
      <c r="AN165" s="355" t="s">
        <v>275</v>
      </c>
      <c r="AO165" s="333" t="n">
        <v>0</v>
      </c>
      <c r="AP165" s="356" t="s">
        <v>276</v>
      </c>
    </row>
    <row r="166" s="150" customFormat="true" ht="11.25" hidden="false" customHeight="false" outlineLevel="0" collapsed="false">
      <c r="B166" s="351" t="n">
        <v>16</v>
      </c>
      <c r="C166" s="222" t="n">
        <v>10</v>
      </c>
      <c r="D166" s="352" t="n">
        <v>2</v>
      </c>
      <c r="E166" s="386" t="s">
        <v>255</v>
      </c>
      <c r="F166" s="354" t="n">
        <f aca="false">TRUNC((1/5)*B166)</f>
        <v>3</v>
      </c>
      <c r="G166" s="355" t="s">
        <v>275</v>
      </c>
      <c r="H166" s="333" t="n">
        <f aca="false">(((1/5)*B166)-F166)*12</f>
        <v>2.4</v>
      </c>
      <c r="I166" s="356" t="s">
        <v>276</v>
      </c>
      <c r="J166" s="329" t="n">
        <f aca="false">TRUNC(B166-(((1/5)*B166)*2))</f>
        <v>9</v>
      </c>
      <c r="K166" s="330" t="s">
        <v>275</v>
      </c>
      <c r="L166" s="333" t="n">
        <f aca="false">((B166*12)-((ROUND(((1/5)*B166)*12,0)*2))-(J166*12))</f>
        <v>8</v>
      </c>
      <c r="M166" s="334" t="s">
        <v>276</v>
      </c>
      <c r="N166" s="373"/>
      <c r="O166" s="375" t="s">
        <v>152</v>
      </c>
      <c r="P166" s="375"/>
      <c r="Q166" s="374"/>
      <c r="R166" s="373"/>
      <c r="S166" s="375" t="s">
        <v>152</v>
      </c>
      <c r="T166" s="375"/>
      <c r="U166" s="374"/>
      <c r="W166" s="328" t="n">
        <v>20</v>
      </c>
      <c r="X166" s="175" t="n">
        <v>10</v>
      </c>
      <c r="Y166" s="223" t="n">
        <v>3</v>
      </c>
      <c r="Z166" s="359" t="s">
        <v>255</v>
      </c>
      <c r="AA166" s="394"/>
      <c r="AB166" s="309" t="s">
        <v>152</v>
      </c>
      <c r="AC166" s="309"/>
      <c r="AD166" s="395"/>
      <c r="AE166" s="306"/>
      <c r="AF166" s="309" t="s">
        <v>152</v>
      </c>
      <c r="AG166" s="309"/>
      <c r="AH166" s="308"/>
      <c r="AI166" s="442" t="n">
        <f aca="false">TRUNC((W166-(AM166*2))*0.5)</f>
        <v>3</v>
      </c>
      <c r="AJ166" s="330" t="s">
        <v>275</v>
      </c>
      <c r="AK166" s="444" t="n">
        <f aca="false">(((W166-(AM166*2))*0.5)-AI166)*12</f>
        <v>0</v>
      </c>
      <c r="AL166" s="332" t="s">
        <v>276</v>
      </c>
      <c r="AM166" s="306" t="n">
        <v>7</v>
      </c>
      <c r="AN166" s="307" t="s">
        <v>275</v>
      </c>
      <c r="AO166" s="306" t="n">
        <v>0</v>
      </c>
      <c r="AP166" s="395" t="s">
        <v>276</v>
      </c>
    </row>
    <row r="167" s="150" customFormat="true" ht="12" hidden="false" customHeight="false" outlineLevel="0" collapsed="false">
      <c r="B167" s="390" t="n">
        <v>16</v>
      </c>
      <c r="C167" s="391" t="n">
        <v>11</v>
      </c>
      <c r="D167" s="392" t="n">
        <v>2</v>
      </c>
      <c r="E167" s="393" t="s">
        <v>255</v>
      </c>
      <c r="F167" s="394" t="n">
        <f aca="false">TRUNC((1/5)*B167)</f>
        <v>3</v>
      </c>
      <c r="G167" s="307" t="s">
        <v>275</v>
      </c>
      <c r="H167" s="306" t="n">
        <f aca="false">(((1/5)*B167)-F167)*12</f>
        <v>2.4</v>
      </c>
      <c r="I167" s="395" t="s">
        <v>276</v>
      </c>
      <c r="J167" s="503" t="n">
        <f aca="false">TRUNC(B167-(((1/5)*B167)*2))</f>
        <v>9</v>
      </c>
      <c r="K167" s="504" t="s">
        <v>275</v>
      </c>
      <c r="L167" s="306" t="n">
        <f aca="false">((B167*12)-((ROUND(((1/5)*B167)*12,0)*2))-(J167*12))</f>
        <v>8</v>
      </c>
      <c r="M167" s="505" t="s">
        <v>276</v>
      </c>
      <c r="N167" s="372"/>
      <c r="O167" s="162" t="s">
        <v>152</v>
      </c>
      <c r="P167" s="162"/>
      <c r="Q167" s="288"/>
      <c r="R167" s="372"/>
      <c r="S167" s="162" t="s">
        <v>152</v>
      </c>
      <c r="T167" s="162"/>
      <c r="U167" s="288"/>
      <c r="W167" s="328" t="n">
        <v>20</v>
      </c>
      <c r="X167" s="175" t="n">
        <v>11</v>
      </c>
      <c r="Y167" s="223" t="n">
        <v>3</v>
      </c>
      <c r="Z167" s="359" t="s">
        <v>255</v>
      </c>
      <c r="AA167" s="329"/>
      <c r="AB167" s="336" t="s">
        <v>152</v>
      </c>
      <c r="AC167" s="336"/>
      <c r="AD167" s="332"/>
      <c r="AE167" s="331"/>
      <c r="AF167" s="336" t="s">
        <v>152</v>
      </c>
      <c r="AG167" s="336"/>
      <c r="AH167" s="334"/>
      <c r="AI167" s="442" t="n">
        <f aca="false">TRUNC((W167-(AM167*2))*0.5)</f>
        <v>3</v>
      </c>
      <c r="AJ167" s="330" t="s">
        <v>275</v>
      </c>
      <c r="AK167" s="444" t="n">
        <f aca="false">(((W167-(AM167*2))*0.5)-AI167)*12</f>
        <v>0</v>
      </c>
      <c r="AL167" s="332" t="s">
        <v>276</v>
      </c>
      <c r="AM167" s="331" t="n">
        <v>7</v>
      </c>
      <c r="AN167" s="330" t="s">
        <v>275</v>
      </c>
      <c r="AO167" s="331" t="n">
        <v>0</v>
      </c>
      <c r="AP167" s="332" t="s">
        <v>276</v>
      </c>
    </row>
    <row r="168" customFormat="false" ht="12.75" hidden="false" customHeight="true" outlineLevel="0" collapsed="false">
      <c r="B168" s="316" t="n">
        <v>16</v>
      </c>
      <c r="C168" s="164" t="n">
        <v>12</v>
      </c>
      <c r="D168" s="317" t="n">
        <v>2</v>
      </c>
      <c r="E168" s="318" t="s">
        <v>260</v>
      </c>
      <c r="F168" s="319" t="n">
        <f aca="false">TRUNC((1/5)*B168)</f>
        <v>3</v>
      </c>
      <c r="G168" s="320" t="s">
        <v>275</v>
      </c>
      <c r="H168" s="321" t="n">
        <f aca="false">(((1/5)*B168)-F168)*12</f>
        <v>2.4</v>
      </c>
      <c r="I168" s="322" t="s">
        <v>276</v>
      </c>
      <c r="J168" s="319" t="n">
        <f aca="false">TRUNC(B168-(((1/5)*B168)*2))</f>
        <v>9</v>
      </c>
      <c r="K168" s="320" t="s">
        <v>275</v>
      </c>
      <c r="L168" s="321" t="n">
        <f aca="false">((B168*12)-((ROUND(((1/5)*B168)*12,0)*2))-(J168*12))</f>
        <v>8</v>
      </c>
      <c r="M168" s="323" t="s">
        <v>276</v>
      </c>
      <c r="N168" s="324"/>
      <c r="O168" s="327" t="s">
        <v>152</v>
      </c>
      <c r="P168" s="327"/>
      <c r="Q168" s="326"/>
      <c r="R168" s="324"/>
      <c r="S168" s="327" t="s">
        <v>152</v>
      </c>
      <c r="T168" s="327"/>
      <c r="U168" s="326"/>
      <c r="W168" s="390" t="n">
        <v>20</v>
      </c>
      <c r="X168" s="391" t="n">
        <v>12</v>
      </c>
      <c r="Y168" s="392" t="n">
        <v>3</v>
      </c>
      <c r="Z168" s="560" t="s">
        <v>255</v>
      </c>
      <c r="AA168" s="394"/>
      <c r="AB168" s="309" t="s">
        <v>152</v>
      </c>
      <c r="AC168" s="309"/>
      <c r="AD168" s="395"/>
      <c r="AE168" s="306"/>
      <c r="AF168" s="309" t="s">
        <v>152</v>
      </c>
      <c r="AG168" s="309"/>
      <c r="AH168" s="308"/>
      <c r="AI168" s="499" t="n">
        <f aca="false">TRUNC((W168-(AM168*2))*0.5)</f>
        <v>3</v>
      </c>
      <c r="AJ168" s="504" t="s">
        <v>275</v>
      </c>
      <c r="AK168" s="501" t="n">
        <f aca="false">(((W168-(AM168*2))*0.5)-AI168)*12</f>
        <v>0</v>
      </c>
      <c r="AL168" s="522" t="s">
        <v>276</v>
      </c>
      <c r="AM168" s="306" t="n">
        <v>7</v>
      </c>
      <c r="AN168" s="307" t="s">
        <v>275</v>
      </c>
      <c r="AO168" s="306" t="n">
        <v>0</v>
      </c>
      <c r="AP168" s="395" t="s">
        <v>276</v>
      </c>
    </row>
    <row r="169" customFormat="false" ht="12.75" hidden="false" customHeight="true" outlineLevel="0" collapsed="false">
      <c r="B169" s="339" t="n">
        <v>16</v>
      </c>
      <c r="C169" s="181" t="n">
        <v>13</v>
      </c>
      <c r="D169" s="190" t="n">
        <v>2</v>
      </c>
      <c r="E169" s="340" t="s">
        <v>260</v>
      </c>
      <c r="F169" s="558" t="n">
        <f aca="false">TRUNC((1/5)*B169)</f>
        <v>3</v>
      </c>
      <c r="G169" s="379" t="s">
        <v>275</v>
      </c>
      <c r="H169" s="345" t="n">
        <f aca="false">(((1/5)*B169)-F169)*12</f>
        <v>2.4</v>
      </c>
      <c r="I169" s="569" t="s">
        <v>276</v>
      </c>
      <c r="J169" s="341" t="n">
        <f aca="false">TRUNC(B169-(((1/5)*B169)*2))</f>
        <v>9</v>
      </c>
      <c r="K169" s="342" t="s">
        <v>275</v>
      </c>
      <c r="L169" s="345" t="n">
        <f aca="false">((B169*12)-((ROUND(((1/5)*B169)*12,0)*2))-(J169*12))</f>
        <v>8</v>
      </c>
      <c r="M169" s="346" t="s">
        <v>276</v>
      </c>
      <c r="N169" s="377"/>
      <c r="O169" s="297" t="s">
        <v>152</v>
      </c>
      <c r="P169" s="297"/>
      <c r="Q169" s="298"/>
      <c r="R169" s="377"/>
      <c r="S169" s="297" t="s">
        <v>152</v>
      </c>
      <c r="T169" s="297"/>
      <c r="U169" s="298"/>
      <c r="W169" s="316" t="n">
        <v>20</v>
      </c>
      <c r="X169" s="164" t="n">
        <v>13</v>
      </c>
      <c r="Y169" s="317" t="n">
        <v>3</v>
      </c>
      <c r="Z169" s="371" t="s">
        <v>260</v>
      </c>
      <c r="AA169" s="319"/>
      <c r="AB169" s="325" t="s">
        <v>152</v>
      </c>
      <c r="AC169" s="325"/>
      <c r="AD169" s="322"/>
      <c r="AE169" s="321"/>
      <c r="AF169" s="325" t="s">
        <v>152</v>
      </c>
      <c r="AG169" s="325"/>
      <c r="AH169" s="323"/>
      <c r="AI169" s="407" t="n">
        <f aca="false">TRUNC((W169-(AM169*2))*0.5)</f>
        <v>3</v>
      </c>
      <c r="AJ169" s="320" t="s">
        <v>275</v>
      </c>
      <c r="AK169" s="409" t="n">
        <f aca="false">(((W169-(AM169*2))*0.5)-AI169)*12</f>
        <v>0</v>
      </c>
      <c r="AL169" s="322" t="s">
        <v>276</v>
      </c>
      <c r="AM169" s="321" t="n">
        <v>7</v>
      </c>
      <c r="AN169" s="320" t="s">
        <v>275</v>
      </c>
      <c r="AO169" s="321" t="n">
        <v>0</v>
      </c>
      <c r="AP169" s="322" t="s">
        <v>276</v>
      </c>
    </row>
    <row r="170" customFormat="false" ht="12" hidden="false" customHeight="true" outlineLevel="0" collapsed="false">
      <c r="B170" s="351" t="n">
        <v>16</v>
      </c>
      <c r="C170" s="222" t="n">
        <v>14</v>
      </c>
      <c r="D170" s="352" t="n">
        <v>2</v>
      </c>
      <c r="E170" s="353" t="s">
        <v>264</v>
      </c>
      <c r="F170" s="354" t="n">
        <f aca="false">TRUNC((1/5)*B170)</f>
        <v>3</v>
      </c>
      <c r="G170" s="355" t="s">
        <v>275</v>
      </c>
      <c r="H170" s="333" t="n">
        <f aca="false">(((1/5)*B170)-F170)*12</f>
        <v>2.4</v>
      </c>
      <c r="I170" s="356" t="s">
        <v>276</v>
      </c>
      <c r="J170" s="354" t="n">
        <f aca="false">TRUNC(B170-(((1/5)*B170)*2))</f>
        <v>9</v>
      </c>
      <c r="K170" s="355" t="s">
        <v>275</v>
      </c>
      <c r="L170" s="333" t="n">
        <f aca="false">((B170*12)-((ROUND(((1/5)*B170)*12,0)*2))-(J170*12))</f>
        <v>8</v>
      </c>
      <c r="M170" s="387" t="s">
        <v>276</v>
      </c>
      <c r="N170" s="373"/>
      <c r="O170" s="375" t="s">
        <v>152</v>
      </c>
      <c r="P170" s="375"/>
      <c r="Q170" s="374"/>
      <c r="R170" s="373"/>
      <c r="S170" s="375" t="s">
        <v>152</v>
      </c>
      <c r="T170" s="375"/>
      <c r="U170" s="374"/>
      <c r="W170" s="339" t="n">
        <v>20</v>
      </c>
      <c r="X170" s="181" t="n">
        <v>14</v>
      </c>
      <c r="Y170" s="190" t="n">
        <v>3</v>
      </c>
      <c r="Z170" s="376" t="s">
        <v>260</v>
      </c>
      <c r="AA170" s="341"/>
      <c r="AB170" s="348" t="s">
        <v>152</v>
      </c>
      <c r="AC170" s="348"/>
      <c r="AD170" s="344"/>
      <c r="AE170" s="343"/>
      <c r="AF170" s="348" t="s">
        <v>152</v>
      </c>
      <c r="AG170" s="348"/>
      <c r="AH170" s="346"/>
      <c r="AI170" s="459" t="n">
        <f aca="false">TRUNC((W170-(AM170*2))*0.5)</f>
        <v>3</v>
      </c>
      <c r="AJ170" s="342" t="s">
        <v>275</v>
      </c>
      <c r="AK170" s="461" t="n">
        <f aca="false">(((W170-(AM170*2))*0.5)-AI170)*12</f>
        <v>0</v>
      </c>
      <c r="AL170" s="344" t="s">
        <v>276</v>
      </c>
      <c r="AM170" s="343" t="n">
        <v>7</v>
      </c>
      <c r="AN170" s="342" t="s">
        <v>275</v>
      </c>
      <c r="AO170" s="343" t="n">
        <v>0</v>
      </c>
      <c r="AP170" s="344" t="s">
        <v>276</v>
      </c>
    </row>
    <row r="171" customFormat="false" ht="12" hidden="false" customHeight="true" outlineLevel="0" collapsed="false">
      <c r="B171" s="328" t="n">
        <v>16</v>
      </c>
      <c r="C171" s="175" t="n">
        <v>15</v>
      </c>
      <c r="D171" s="223" t="n">
        <v>2</v>
      </c>
      <c r="E171" s="359" t="s">
        <v>264</v>
      </c>
      <c r="F171" s="354" t="n">
        <f aca="false">TRUNC((1/5)*B171)</f>
        <v>3</v>
      </c>
      <c r="G171" s="355" t="s">
        <v>275</v>
      </c>
      <c r="H171" s="333" t="n">
        <f aca="false">(((1/5)*B171)-F171)*12</f>
        <v>2.4</v>
      </c>
      <c r="I171" s="356" t="s">
        <v>276</v>
      </c>
      <c r="J171" s="329" t="n">
        <f aca="false">TRUNC(B171-(((1/5)*B171)*2))</f>
        <v>9</v>
      </c>
      <c r="K171" s="330" t="s">
        <v>275</v>
      </c>
      <c r="L171" s="333" t="n">
        <f aca="false">((B171*12)-((ROUND(((1/5)*B171)*12,0)*2))-(J171*12))</f>
        <v>8</v>
      </c>
      <c r="M171" s="334" t="s">
        <v>276</v>
      </c>
      <c r="N171" s="354"/>
      <c r="O171" s="357" t="s">
        <v>152</v>
      </c>
      <c r="P171" s="357"/>
      <c r="Q171" s="356"/>
      <c r="R171" s="354"/>
      <c r="S171" s="357" t="s">
        <v>152</v>
      </c>
      <c r="T171" s="357"/>
      <c r="U171" s="356"/>
      <c r="W171" s="351" t="n">
        <v>20</v>
      </c>
      <c r="X171" s="222" t="n">
        <v>15</v>
      </c>
      <c r="Y171" s="352" t="n">
        <v>3</v>
      </c>
      <c r="Z171" s="353" t="s">
        <v>264</v>
      </c>
      <c r="AA171" s="354"/>
      <c r="AB171" s="357" t="s">
        <v>152</v>
      </c>
      <c r="AC171" s="357"/>
      <c r="AD171" s="356"/>
      <c r="AE171" s="354"/>
      <c r="AF171" s="357" t="s">
        <v>152</v>
      </c>
      <c r="AG171" s="357"/>
      <c r="AH171" s="356"/>
      <c r="AI171" s="425" t="n">
        <f aca="false">TRUNC((W171-(AM171*2))*0.5)</f>
        <v>3</v>
      </c>
      <c r="AJ171" s="355" t="s">
        <v>275</v>
      </c>
      <c r="AK171" s="427" t="n">
        <f aca="false">(((W171-(AM171*2))*0.5)-AI171)*12</f>
        <v>0</v>
      </c>
      <c r="AL171" s="356" t="s">
        <v>276</v>
      </c>
      <c r="AM171" s="354" t="n">
        <v>7</v>
      </c>
      <c r="AN171" s="355" t="s">
        <v>275</v>
      </c>
      <c r="AO171" s="333" t="n">
        <v>0</v>
      </c>
      <c r="AP171" s="356" t="s">
        <v>276</v>
      </c>
    </row>
    <row r="172" customFormat="false" ht="12" hidden="false" customHeight="true" outlineLevel="0" collapsed="false">
      <c r="B172" s="339" t="n">
        <v>16</v>
      </c>
      <c r="C172" s="181" t="n">
        <v>16</v>
      </c>
      <c r="D172" s="190" t="n">
        <v>2</v>
      </c>
      <c r="E172" s="376" t="s">
        <v>264</v>
      </c>
      <c r="F172" s="558" t="n">
        <f aca="false">TRUNC((1/5)*B172)</f>
        <v>3</v>
      </c>
      <c r="G172" s="379" t="s">
        <v>275</v>
      </c>
      <c r="H172" s="345" t="n">
        <f aca="false">(((1/5)*B172)-F172)*12</f>
        <v>2.4</v>
      </c>
      <c r="I172" s="569" t="s">
        <v>276</v>
      </c>
      <c r="J172" s="329" t="n">
        <f aca="false">TRUNC(B172-(((1/5)*B172)*2))</f>
        <v>9</v>
      </c>
      <c r="K172" s="330" t="s">
        <v>275</v>
      </c>
      <c r="L172" s="333" t="n">
        <f aca="false">((B172*12)-((ROUND(((1/5)*B172)*12,0)*2))-(J172*12))</f>
        <v>8</v>
      </c>
      <c r="M172" s="334" t="s">
        <v>276</v>
      </c>
      <c r="N172" s="377"/>
      <c r="O172" s="297" t="s">
        <v>152</v>
      </c>
      <c r="P172" s="297"/>
      <c r="Q172" s="298"/>
      <c r="R172" s="377"/>
      <c r="S172" s="297" t="s">
        <v>152</v>
      </c>
      <c r="T172" s="297"/>
      <c r="U172" s="298"/>
      <c r="W172" s="328" t="n">
        <v>20</v>
      </c>
      <c r="X172" s="175" t="n">
        <v>16</v>
      </c>
      <c r="Y172" s="223" t="n">
        <v>3</v>
      </c>
      <c r="Z172" s="359" t="s">
        <v>264</v>
      </c>
      <c r="AA172" s="354"/>
      <c r="AB172" s="357" t="s">
        <v>152</v>
      </c>
      <c r="AC172" s="357"/>
      <c r="AD172" s="356"/>
      <c r="AE172" s="354"/>
      <c r="AF172" s="357" t="s">
        <v>152</v>
      </c>
      <c r="AG172" s="357"/>
      <c r="AH172" s="356"/>
      <c r="AI172" s="442" t="n">
        <f aca="false">TRUNC((W172-(AM172*2))*0.5)</f>
        <v>3</v>
      </c>
      <c r="AJ172" s="330" t="s">
        <v>275</v>
      </c>
      <c r="AK172" s="444" t="n">
        <f aca="false">(((W172-(AM172*2))*0.5)-AI172)*12</f>
        <v>0</v>
      </c>
      <c r="AL172" s="332" t="s">
        <v>276</v>
      </c>
      <c r="AM172" s="354" t="n">
        <v>7</v>
      </c>
      <c r="AN172" s="355" t="s">
        <v>275</v>
      </c>
      <c r="AO172" s="333" t="n">
        <v>0</v>
      </c>
      <c r="AP172" s="356" t="s">
        <v>276</v>
      </c>
    </row>
    <row r="173" customFormat="false" ht="12.75" hidden="false" customHeight="false" outlineLevel="0" collapsed="false">
      <c r="B173" s="316" t="n">
        <v>16</v>
      </c>
      <c r="C173" s="164" t="n">
        <v>17</v>
      </c>
      <c r="D173" s="317" t="n">
        <v>3</v>
      </c>
      <c r="E173" s="371" t="s">
        <v>264</v>
      </c>
      <c r="F173" s="319"/>
      <c r="G173" s="325" t="s">
        <v>152</v>
      </c>
      <c r="H173" s="325"/>
      <c r="I173" s="322"/>
      <c r="J173" s="319"/>
      <c r="K173" s="325" t="s">
        <v>152</v>
      </c>
      <c r="L173" s="325"/>
      <c r="M173" s="322"/>
      <c r="N173" s="407" t="n">
        <f aca="false">TRUNC((B173-(R173*2))*0.5)</f>
        <v>1</v>
      </c>
      <c r="O173" s="320" t="s">
        <v>275</v>
      </c>
      <c r="P173" s="409" t="n">
        <f aca="false">(((B173-(R173*2))*0.5)-N173)*12</f>
        <v>0</v>
      </c>
      <c r="Q173" s="322" t="s">
        <v>276</v>
      </c>
      <c r="R173" s="319" t="n">
        <v>7</v>
      </c>
      <c r="S173" s="320" t="s">
        <v>275</v>
      </c>
      <c r="T173" s="321" t="n">
        <v>0</v>
      </c>
      <c r="U173" s="322" t="s">
        <v>276</v>
      </c>
      <c r="W173" s="328" t="n">
        <v>20</v>
      </c>
      <c r="X173" s="175" t="n">
        <v>17</v>
      </c>
      <c r="Y173" s="223" t="n">
        <v>3</v>
      </c>
      <c r="Z173" s="359" t="s">
        <v>264</v>
      </c>
      <c r="AA173" s="354"/>
      <c r="AB173" s="357" t="s">
        <v>152</v>
      </c>
      <c r="AC173" s="357"/>
      <c r="AD173" s="356"/>
      <c r="AE173" s="354"/>
      <c r="AF173" s="357" t="s">
        <v>152</v>
      </c>
      <c r="AG173" s="357"/>
      <c r="AH173" s="356"/>
      <c r="AI173" s="442" t="n">
        <f aca="false">TRUNC((W173-(AM173*2))*0.5)</f>
        <v>3</v>
      </c>
      <c r="AJ173" s="330" t="s">
        <v>275</v>
      </c>
      <c r="AK173" s="444" t="n">
        <f aca="false">(((W173-(AM173*2))*0.5)-AI173)*12</f>
        <v>0</v>
      </c>
      <c r="AL173" s="332" t="s">
        <v>276</v>
      </c>
      <c r="AM173" s="354" t="n">
        <v>7</v>
      </c>
      <c r="AN173" s="355" t="s">
        <v>275</v>
      </c>
      <c r="AO173" s="333" t="n">
        <v>0</v>
      </c>
      <c r="AP173" s="356" t="s">
        <v>276</v>
      </c>
    </row>
    <row r="174" customFormat="false" ht="13.5" hidden="false" customHeight="false" outlineLevel="0" collapsed="false">
      <c r="B174" s="339" t="n">
        <v>16</v>
      </c>
      <c r="C174" s="181" t="n">
        <v>18</v>
      </c>
      <c r="D174" s="182" t="n">
        <v>3</v>
      </c>
      <c r="E174" s="553" t="s">
        <v>264</v>
      </c>
      <c r="F174" s="558"/>
      <c r="G174" s="382" t="s">
        <v>152</v>
      </c>
      <c r="H174" s="382"/>
      <c r="I174" s="569"/>
      <c r="J174" s="558"/>
      <c r="K174" s="382" t="s">
        <v>152</v>
      </c>
      <c r="L174" s="382"/>
      <c r="M174" s="569"/>
      <c r="N174" s="481" t="n">
        <f aca="false">TRUNC((B174-(R174*2))*0.5)</f>
        <v>1</v>
      </c>
      <c r="O174" s="379" t="s">
        <v>275</v>
      </c>
      <c r="P174" s="483" t="n">
        <f aca="false">(((B174-(R174*2))*0.5)-N174)*12</f>
        <v>0</v>
      </c>
      <c r="Q174" s="569" t="s">
        <v>276</v>
      </c>
      <c r="R174" s="558" t="n">
        <v>7</v>
      </c>
      <c r="S174" s="379" t="s">
        <v>275</v>
      </c>
      <c r="T174" s="345" t="n">
        <v>0</v>
      </c>
      <c r="U174" s="569" t="s">
        <v>276</v>
      </c>
      <c r="W174" s="339" t="n">
        <v>20</v>
      </c>
      <c r="X174" s="181" t="n">
        <v>18</v>
      </c>
      <c r="Y174" s="182" t="n">
        <v>3</v>
      </c>
      <c r="Z174" s="553" t="s">
        <v>264</v>
      </c>
      <c r="AA174" s="558"/>
      <c r="AB174" s="382" t="s">
        <v>152</v>
      </c>
      <c r="AC174" s="382"/>
      <c r="AD174" s="569"/>
      <c r="AE174" s="558"/>
      <c r="AF174" s="382" t="s">
        <v>152</v>
      </c>
      <c r="AG174" s="382"/>
      <c r="AH174" s="569"/>
      <c r="AI174" s="442" t="n">
        <f aca="false">TRUNC((W174-(AM174*2))*0.5)</f>
        <v>3</v>
      </c>
      <c r="AJ174" s="330" t="s">
        <v>275</v>
      </c>
      <c r="AK174" s="444" t="n">
        <f aca="false">(((W174-(AM174*2))*0.5)-AI174)*12</f>
        <v>0</v>
      </c>
      <c r="AL174" s="332" t="s">
        <v>276</v>
      </c>
      <c r="AM174" s="558" t="n">
        <v>7</v>
      </c>
      <c r="AN174" s="379" t="s">
        <v>275</v>
      </c>
      <c r="AO174" s="345" t="n">
        <v>0</v>
      </c>
      <c r="AP174" s="569" t="s">
        <v>276</v>
      </c>
    </row>
    <row r="175" customFormat="false" ht="12.75" hidden="false" customHeight="true" outlineLevel="0" collapsed="false">
      <c r="B175" s="316" t="n">
        <v>16</v>
      </c>
      <c r="C175" s="164" t="n">
        <v>19</v>
      </c>
      <c r="D175" s="414"/>
      <c r="E175" s="624"/>
      <c r="F175" s="573"/>
      <c r="G175" s="578"/>
      <c r="H175" s="576"/>
      <c r="I175" s="575"/>
      <c r="J175" s="573"/>
      <c r="K175" s="578"/>
      <c r="L175" s="576"/>
      <c r="M175" s="575"/>
      <c r="N175" s="622"/>
      <c r="O175" s="572"/>
      <c r="P175" s="572"/>
      <c r="Q175" s="623"/>
      <c r="R175" s="622"/>
      <c r="S175" s="572"/>
      <c r="T175" s="572"/>
      <c r="U175" s="623"/>
      <c r="W175" s="316" t="n">
        <v>20</v>
      </c>
      <c r="X175" s="164" t="n">
        <v>19</v>
      </c>
      <c r="Y175" s="414"/>
      <c r="Z175" s="624"/>
      <c r="AA175" s="573"/>
      <c r="AB175" s="578"/>
      <c r="AC175" s="576"/>
      <c r="AD175" s="575"/>
      <c r="AE175" s="573"/>
      <c r="AF175" s="578"/>
      <c r="AG175" s="576"/>
      <c r="AH175" s="575"/>
      <c r="AI175" s="622"/>
      <c r="AJ175" s="572"/>
      <c r="AK175" s="572"/>
      <c r="AL175" s="623"/>
      <c r="AM175" s="622"/>
      <c r="AN175" s="572"/>
      <c r="AO175" s="572"/>
      <c r="AP175" s="623"/>
    </row>
    <row r="176" customFormat="false" ht="12.75" hidden="false" customHeight="true" outlineLevel="0" collapsed="false">
      <c r="B176" s="339" t="n">
        <v>16</v>
      </c>
      <c r="C176" s="181" t="n">
        <v>20</v>
      </c>
      <c r="D176" s="199"/>
      <c r="E176" s="200"/>
      <c r="F176" s="573"/>
      <c r="G176" s="578"/>
      <c r="H176" s="576"/>
      <c r="I176" s="575"/>
      <c r="J176" s="573"/>
      <c r="K176" s="578"/>
      <c r="L176" s="576"/>
      <c r="M176" s="575"/>
      <c r="N176" s="622"/>
      <c r="O176" s="572"/>
      <c r="P176" s="572"/>
      <c r="Q176" s="623"/>
      <c r="R176" s="622"/>
      <c r="S176" s="572"/>
      <c r="T176" s="572"/>
      <c r="U176" s="623"/>
      <c r="W176" s="339" t="n">
        <v>20</v>
      </c>
      <c r="X176" s="181" t="n">
        <v>20</v>
      </c>
      <c r="Y176" s="199"/>
      <c r="Z176" s="200"/>
      <c r="AA176" s="573"/>
      <c r="AB176" s="578"/>
      <c r="AC176" s="576"/>
      <c r="AD176" s="575"/>
      <c r="AE176" s="573"/>
      <c r="AF176" s="578"/>
      <c r="AG176" s="576"/>
      <c r="AH176" s="575"/>
      <c r="AI176" s="622"/>
      <c r="AJ176" s="572"/>
      <c r="AK176" s="572"/>
      <c r="AL176" s="623"/>
      <c r="AM176" s="622"/>
      <c r="AN176" s="572"/>
      <c r="AO176" s="572"/>
      <c r="AP176" s="623"/>
    </row>
    <row r="177" customFormat="false" ht="14.25" hidden="false" customHeight="true" outlineLevel="0" collapsed="false"/>
    <row r="179" customFormat="false" ht="15" hidden="false" customHeight="true" outlineLevel="0" collapsed="false"/>
    <row r="180" customFormat="false" ht="13.5" hidden="false" customHeight="false" outlineLevel="0" collapsed="false"/>
    <row r="181" customFormat="false" ht="12" hidden="false" customHeight="true" outlineLevel="0" collapsed="false">
      <c r="B181" s="145" t="s">
        <v>174</v>
      </c>
      <c r="C181" s="146" t="s">
        <v>175</v>
      </c>
      <c r="D181" s="146" t="s">
        <v>176</v>
      </c>
      <c r="E181" s="147" t="s">
        <v>177</v>
      </c>
      <c r="F181" s="314" t="s">
        <v>268</v>
      </c>
      <c r="G181" s="314"/>
      <c r="H181" s="314"/>
      <c r="I181" s="314"/>
      <c r="J181" s="314"/>
      <c r="K181" s="314"/>
      <c r="L181" s="314"/>
      <c r="M181" s="314"/>
      <c r="N181" s="314"/>
      <c r="O181" s="314"/>
      <c r="P181" s="314"/>
      <c r="Q181" s="314"/>
      <c r="R181" s="314"/>
      <c r="S181" s="314"/>
      <c r="T181" s="314"/>
      <c r="U181" s="314"/>
      <c r="W181" s="145" t="s">
        <v>174</v>
      </c>
      <c r="X181" s="146" t="s">
        <v>175</v>
      </c>
      <c r="Y181" s="146" t="s">
        <v>176</v>
      </c>
      <c r="Z181" s="147" t="s">
        <v>177</v>
      </c>
      <c r="AA181" s="314" t="s">
        <v>268</v>
      </c>
      <c r="AB181" s="314"/>
      <c r="AC181" s="314"/>
      <c r="AD181" s="314"/>
      <c r="AE181" s="314"/>
      <c r="AF181" s="314"/>
      <c r="AG181" s="314"/>
      <c r="AH181" s="314"/>
      <c r="AI181" s="314"/>
      <c r="AJ181" s="314"/>
      <c r="AK181" s="314"/>
      <c r="AL181" s="314"/>
      <c r="AM181" s="314"/>
      <c r="AN181" s="314"/>
      <c r="AO181" s="314"/>
      <c r="AP181" s="314"/>
    </row>
    <row r="182" customFormat="false" ht="12" hidden="false" customHeight="true" outlineLevel="0" collapsed="false">
      <c r="B182" s="152" t="s">
        <v>178</v>
      </c>
      <c r="C182" s="153" t="s">
        <v>179</v>
      </c>
      <c r="D182" s="153" t="s">
        <v>180</v>
      </c>
      <c r="E182" s="154" t="s">
        <v>234</v>
      </c>
      <c r="F182" s="266" t="s">
        <v>272</v>
      </c>
      <c r="G182" s="266"/>
      <c r="H182" s="266"/>
      <c r="I182" s="266"/>
      <c r="J182" s="266" t="s">
        <v>273</v>
      </c>
      <c r="K182" s="266"/>
      <c r="L182" s="266"/>
      <c r="M182" s="266"/>
      <c r="N182" s="266" t="s">
        <v>270</v>
      </c>
      <c r="O182" s="266"/>
      <c r="P182" s="266"/>
      <c r="Q182" s="266"/>
      <c r="R182" s="266" t="s">
        <v>271</v>
      </c>
      <c r="S182" s="266"/>
      <c r="T182" s="266"/>
      <c r="U182" s="266"/>
      <c r="W182" s="152" t="s">
        <v>178</v>
      </c>
      <c r="X182" s="153" t="s">
        <v>179</v>
      </c>
      <c r="Y182" s="153" t="s">
        <v>180</v>
      </c>
      <c r="Z182" s="154" t="s">
        <v>234</v>
      </c>
      <c r="AA182" s="266" t="s">
        <v>272</v>
      </c>
      <c r="AB182" s="266"/>
      <c r="AC182" s="266"/>
      <c r="AD182" s="266"/>
      <c r="AE182" s="266" t="s">
        <v>273</v>
      </c>
      <c r="AF182" s="266"/>
      <c r="AG182" s="266"/>
      <c r="AH182" s="266"/>
      <c r="AI182" s="266" t="s">
        <v>270</v>
      </c>
      <c r="AJ182" s="266"/>
      <c r="AK182" s="266"/>
      <c r="AL182" s="266"/>
      <c r="AM182" s="266" t="s">
        <v>271</v>
      </c>
      <c r="AN182" s="266"/>
      <c r="AO182" s="266"/>
      <c r="AP182" s="266"/>
    </row>
    <row r="183" customFormat="false" ht="12.75" hidden="false" customHeight="true" outlineLevel="0" collapsed="false">
      <c r="B183" s="316" t="n">
        <v>17</v>
      </c>
      <c r="C183" s="164" t="n">
        <v>3</v>
      </c>
      <c r="D183" s="317" t="n">
        <v>2</v>
      </c>
      <c r="E183" s="371" t="s">
        <v>245</v>
      </c>
      <c r="F183" s="319" t="n">
        <f aca="false">TRUNC((1/5)*B183)</f>
        <v>3</v>
      </c>
      <c r="G183" s="320" t="s">
        <v>275</v>
      </c>
      <c r="H183" s="321" t="n">
        <f aca="false">(((1/5)*B183)-F183)*12</f>
        <v>4.8</v>
      </c>
      <c r="I183" s="322" t="s">
        <v>276</v>
      </c>
      <c r="J183" s="319" t="n">
        <f aca="false">TRUNC(B183-(((1/5)*B183)*2))</f>
        <v>10</v>
      </c>
      <c r="K183" s="320" t="s">
        <v>275</v>
      </c>
      <c r="L183" s="321" t="n">
        <f aca="false">((B183*12)-((ROUND(((1/5)*B183)*12,0)*2))-(J183*12))</f>
        <v>2</v>
      </c>
      <c r="M183" s="323" t="s">
        <v>276</v>
      </c>
      <c r="N183" s="324"/>
      <c r="O183" s="327" t="s">
        <v>152</v>
      </c>
      <c r="P183" s="327"/>
      <c r="Q183" s="326"/>
      <c r="R183" s="324"/>
      <c r="S183" s="327" t="s">
        <v>152</v>
      </c>
      <c r="T183" s="327"/>
      <c r="U183" s="326"/>
      <c r="W183" s="396" t="n">
        <v>21</v>
      </c>
      <c r="X183" s="397" t="n">
        <v>3</v>
      </c>
      <c r="Y183" s="398" t="n">
        <v>3</v>
      </c>
      <c r="Z183" s="399" t="s">
        <v>240</v>
      </c>
      <c r="AA183" s="511"/>
      <c r="AB183" s="531" t="s">
        <v>152</v>
      </c>
      <c r="AC183" s="531"/>
      <c r="AD183" s="529"/>
      <c r="AE183" s="511"/>
      <c r="AF183" s="531" t="s">
        <v>152</v>
      </c>
      <c r="AG183" s="531"/>
      <c r="AH183" s="529"/>
      <c r="AI183" s="511" t="n">
        <f aca="false">TRUNC((1/6)*W183)</f>
        <v>3</v>
      </c>
      <c r="AJ183" s="512" t="s">
        <v>275</v>
      </c>
      <c r="AK183" s="513" t="n">
        <f aca="false">(((1/6)*W183)-AI183)*12</f>
        <v>6</v>
      </c>
      <c r="AL183" s="529" t="s">
        <v>276</v>
      </c>
      <c r="AM183" s="513" t="n">
        <f aca="false">TRUNC((1/3)*W183)</f>
        <v>7</v>
      </c>
      <c r="AN183" s="512" t="s">
        <v>275</v>
      </c>
      <c r="AO183" s="513" t="n">
        <f aca="false">(((1/3)*W183)-AM183)*12</f>
        <v>0</v>
      </c>
      <c r="AP183" s="529" t="s">
        <v>276</v>
      </c>
    </row>
    <row r="184" customFormat="false" ht="12" hidden="false" customHeight="true" outlineLevel="0" collapsed="false">
      <c r="B184" s="351" t="n">
        <v>17</v>
      </c>
      <c r="C184" s="222" t="n">
        <v>4</v>
      </c>
      <c r="D184" s="352" t="n">
        <v>2</v>
      </c>
      <c r="E184" s="353" t="s">
        <v>245</v>
      </c>
      <c r="F184" s="354" t="n">
        <f aca="false">TRUNC((1/5)*B184)</f>
        <v>3</v>
      </c>
      <c r="G184" s="355" t="s">
        <v>275</v>
      </c>
      <c r="H184" s="333" t="n">
        <f aca="false">(((1/5)*B184)-F184)*12</f>
        <v>4.8</v>
      </c>
      <c r="I184" s="356" t="s">
        <v>276</v>
      </c>
      <c r="J184" s="329" t="n">
        <f aca="false">TRUNC(B184-(((1/5)*B184)*2))</f>
        <v>10</v>
      </c>
      <c r="K184" s="330" t="s">
        <v>275</v>
      </c>
      <c r="L184" s="333" t="n">
        <f aca="false">((B184*12)-((ROUND(((1/5)*B184)*12,0)*2))-(J184*12))</f>
        <v>2</v>
      </c>
      <c r="M184" s="334" t="s">
        <v>276</v>
      </c>
      <c r="N184" s="373"/>
      <c r="O184" s="375" t="s">
        <v>152</v>
      </c>
      <c r="P184" s="375"/>
      <c r="Q184" s="374"/>
      <c r="R184" s="373"/>
      <c r="S184" s="375" t="s">
        <v>152</v>
      </c>
      <c r="T184" s="375"/>
      <c r="U184" s="374"/>
      <c r="W184" s="351" t="n">
        <v>21</v>
      </c>
      <c r="X184" s="222" t="n">
        <v>4</v>
      </c>
      <c r="Y184" s="352" t="n">
        <v>3</v>
      </c>
      <c r="Z184" s="353" t="s">
        <v>245</v>
      </c>
      <c r="AA184" s="354"/>
      <c r="AB184" s="357" t="s">
        <v>152</v>
      </c>
      <c r="AC184" s="357"/>
      <c r="AD184" s="356"/>
      <c r="AE184" s="333"/>
      <c r="AF184" s="357" t="s">
        <v>152</v>
      </c>
      <c r="AG184" s="357"/>
      <c r="AH184" s="387"/>
      <c r="AI184" s="354" t="n">
        <f aca="false">TRUNC((1/6)*W184)</f>
        <v>3</v>
      </c>
      <c r="AJ184" s="355" t="s">
        <v>275</v>
      </c>
      <c r="AK184" s="333" t="n">
        <f aca="false">(((1/6)*W184)-AI184)*12</f>
        <v>6</v>
      </c>
      <c r="AL184" s="356" t="s">
        <v>276</v>
      </c>
      <c r="AM184" s="333" t="n">
        <f aca="false">TRUNC((1/3)*W184)</f>
        <v>7</v>
      </c>
      <c r="AN184" s="355" t="s">
        <v>275</v>
      </c>
      <c r="AO184" s="333" t="n">
        <f aca="false">(((1/3)*W184)-AM184)*12</f>
        <v>0</v>
      </c>
      <c r="AP184" s="356" t="s">
        <v>276</v>
      </c>
    </row>
    <row r="185" customFormat="false" ht="12.75" hidden="false" customHeight="true" outlineLevel="0" collapsed="false">
      <c r="B185" s="339" t="n">
        <v>17</v>
      </c>
      <c r="C185" s="181" t="n">
        <v>5</v>
      </c>
      <c r="D185" s="190" t="n">
        <v>2</v>
      </c>
      <c r="E185" s="376" t="s">
        <v>245</v>
      </c>
      <c r="F185" s="558" t="n">
        <f aca="false">TRUNC((1/5)*B185)</f>
        <v>3</v>
      </c>
      <c r="G185" s="379" t="s">
        <v>275</v>
      </c>
      <c r="H185" s="345" t="n">
        <f aca="false">(((1/5)*B185)-F185)*12</f>
        <v>4.8</v>
      </c>
      <c r="I185" s="569" t="s">
        <v>276</v>
      </c>
      <c r="J185" s="341" t="n">
        <f aca="false">TRUNC(B185-(((1/5)*B185)*2))</f>
        <v>10</v>
      </c>
      <c r="K185" s="342" t="s">
        <v>275</v>
      </c>
      <c r="L185" s="345" t="n">
        <f aca="false">((B185*12)-((ROUND(((1/5)*B185)*12,0)*2))-(J185*12))</f>
        <v>2</v>
      </c>
      <c r="M185" s="346" t="s">
        <v>276</v>
      </c>
      <c r="N185" s="377"/>
      <c r="O185" s="297" t="s">
        <v>152</v>
      </c>
      <c r="P185" s="297"/>
      <c r="Q185" s="298"/>
      <c r="R185" s="377"/>
      <c r="S185" s="297" t="s">
        <v>152</v>
      </c>
      <c r="T185" s="297"/>
      <c r="U185" s="298"/>
      <c r="W185" s="390" t="n">
        <v>21</v>
      </c>
      <c r="X185" s="391" t="n">
        <v>5</v>
      </c>
      <c r="Y185" s="392" t="n">
        <v>3</v>
      </c>
      <c r="Z185" s="560" t="s">
        <v>245</v>
      </c>
      <c r="AA185" s="329"/>
      <c r="AB185" s="336" t="s">
        <v>152</v>
      </c>
      <c r="AC185" s="336"/>
      <c r="AD185" s="332"/>
      <c r="AE185" s="331"/>
      <c r="AF185" s="336" t="s">
        <v>152</v>
      </c>
      <c r="AG185" s="336"/>
      <c r="AH185" s="334"/>
      <c r="AI185" s="329" t="n">
        <f aca="false">TRUNC((1/6)*W185)</f>
        <v>3</v>
      </c>
      <c r="AJ185" s="330" t="s">
        <v>275</v>
      </c>
      <c r="AK185" s="331" t="n">
        <f aca="false">(((1/6)*W185)-AI185)*12</f>
        <v>6</v>
      </c>
      <c r="AL185" s="332" t="s">
        <v>276</v>
      </c>
      <c r="AM185" s="331" t="n">
        <f aca="false">TRUNC((1/3)*W185)</f>
        <v>7</v>
      </c>
      <c r="AN185" s="330" t="s">
        <v>275</v>
      </c>
      <c r="AO185" s="331" t="n">
        <f aca="false">(((1/3)*W185)-AM185)*12</f>
        <v>0</v>
      </c>
      <c r="AP185" s="332" t="s">
        <v>276</v>
      </c>
    </row>
    <row r="186" customFormat="false" ht="12" hidden="false" customHeight="true" outlineLevel="0" collapsed="false">
      <c r="B186" s="351" t="n">
        <v>17</v>
      </c>
      <c r="C186" s="222" t="n">
        <v>6</v>
      </c>
      <c r="D186" s="352" t="n">
        <v>2</v>
      </c>
      <c r="E186" s="353" t="s">
        <v>249</v>
      </c>
      <c r="F186" s="354" t="n">
        <f aca="false">TRUNC((1/5)*B186)</f>
        <v>3</v>
      </c>
      <c r="G186" s="355" t="s">
        <v>275</v>
      </c>
      <c r="H186" s="333" t="n">
        <f aca="false">(((1/5)*B186)-F186)*12</f>
        <v>4.8</v>
      </c>
      <c r="I186" s="356" t="s">
        <v>276</v>
      </c>
      <c r="J186" s="354" t="n">
        <f aca="false">TRUNC(B186-(((1/5)*B186)*2))</f>
        <v>10</v>
      </c>
      <c r="K186" s="355" t="s">
        <v>275</v>
      </c>
      <c r="L186" s="333" t="n">
        <f aca="false">((B186*12)-((ROUND(((1/5)*B186)*12,0)*2))-(J186*12))</f>
        <v>2</v>
      </c>
      <c r="M186" s="387" t="s">
        <v>276</v>
      </c>
      <c r="N186" s="373"/>
      <c r="O186" s="375" t="s">
        <v>152</v>
      </c>
      <c r="P186" s="375"/>
      <c r="Q186" s="374"/>
      <c r="R186" s="373"/>
      <c r="S186" s="375" t="s">
        <v>152</v>
      </c>
      <c r="T186" s="375"/>
      <c r="U186" s="374"/>
      <c r="W186" s="390" t="n">
        <v>21</v>
      </c>
      <c r="X186" s="391" t="n">
        <v>6</v>
      </c>
      <c r="Y186" s="392" t="n">
        <v>3</v>
      </c>
      <c r="Z186" s="560" t="s">
        <v>245</v>
      </c>
      <c r="AA186" s="394"/>
      <c r="AB186" s="309" t="s">
        <v>152</v>
      </c>
      <c r="AC186" s="309"/>
      <c r="AD186" s="395"/>
      <c r="AE186" s="306"/>
      <c r="AF186" s="309" t="s">
        <v>152</v>
      </c>
      <c r="AG186" s="309"/>
      <c r="AH186" s="308"/>
      <c r="AI186" s="394" t="n">
        <f aca="false">TRUNC((1/6)*W186)</f>
        <v>3</v>
      </c>
      <c r="AJ186" s="307" t="s">
        <v>275</v>
      </c>
      <c r="AK186" s="306" t="n">
        <f aca="false">(((1/6)*W186)-AI186)*12</f>
        <v>6</v>
      </c>
      <c r="AL186" s="395" t="s">
        <v>276</v>
      </c>
      <c r="AM186" s="521" t="n">
        <f aca="false">TRUNC((1/3)*W186)</f>
        <v>7</v>
      </c>
      <c r="AN186" s="504" t="s">
        <v>275</v>
      </c>
      <c r="AO186" s="521" t="n">
        <f aca="false">(((1/3)*W186)-AM186)*12</f>
        <v>0</v>
      </c>
      <c r="AP186" s="522" t="s">
        <v>276</v>
      </c>
    </row>
    <row r="187" customFormat="false" ht="12" hidden="false" customHeight="true" outlineLevel="0" collapsed="false">
      <c r="B187" s="390" t="n">
        <v>17</v>
      </c>
      <c r="C187" s="391" t="n">
        <v>7</v>
      </c>
      <c r="D187" s="392" t="n">
        <v>2</v>
      </c>
      <c r="E187" s="560" t="s">
        <v>249</v>
      </c>
      <c r="F187" s="394" t="n">
        <f aca="false">TRUNC((1/5)*B187)</f>
        <v>3</v>
      </c>
      <c r="G187" s="307" t="s">
        <v>275</v>
      </c>
      <c r="H187" s="306" t="n">
        <f aca="false">(((1/5)*B187)-F187)*12</f>
        <v>4.8</v>
      </c>
      <c r="I187" s="395" t="s">
        <v>276</v>
      </c>
      <c r="J187" s="503" t="n">
        <f aca="false">TRUNC(B187-(((1/5)*B187)*2))</f>
        <v>10</v>
      </c>
      <c r="K187" s="504" t="s">
        <v>275</v>
      </c>
      <c r="L187" s="306" t="n">
        <f aca="false">((B187*12)-((ROUND(((1/5)*B187)*12,0)*2))-(J187*12))</f>
        <v>2</v>
      </c>
      <c r="M187" s="505" t="s">
        <v>276</v>
      </c>
      <c r="N187" s="372"/>
      <c r="O187" s="162" t="s">
        <v>152</v>
      </c>
      <c r="P187" s="162"/>
      <c r="Q187" s="288"/>
      <c r="R187" s="372"/>
      <c r="S187" s="162" t="s">
        <v>152</v>
      </c>
      <c r="T187" s="162"/>
      <c r="U187" s="288"/>
      <c r="W187" s="316" t="n">
        <v>21</v>
      </c>
      <c r="X187" s="164" t="n">
        <v>7</v>
      </c>
      <c r="Y187" s="317" t="n">
        <v>3</v>
      </c>
      <c r="Z187" s="371" t="s">
        <v>249</v>
      </c>
      <c r="AA187" s="319"/>
      <c r="AB187" s="325" t="s">
        <v>152</v>
      </c>
      <c r="AC187" s="325"/>
      <c r="AD187" s="322"/>
      <c r="AE187" s="321"/>
      <c r="AF187" s="325" t="s">
        <v>152</v>
      </c>
      <c r="AG187" s="325"/>
      <c r="AH187" s="323"/>
      <c r="AI187" s="319" t="n">
        <f aca="false">TRUNC((1/6)*W187)</f>
        <v>3</v>
      </c>
      <c r="AJ187" s="320" t="s">
        <v>275</v>
      </c>
      <c r="AK187" s="321" t="n">
        <f aca="false">(((1/6)*W187)-AI187)*12</f>
        <v>6</v>
      </c>
      <c r="AL187" s="322" t="s">
        <v>276</v>
      </c>
      <c r="AM187" s="321" t="n">
        <f aca="false">TRUNC((1/3)*W187)</f>
        <v>7</v>
      </c>
      <c r="AN187" s="320" t="s">
        <v>275</v>
      </c>
      <c r="AO187" s="321" t="n">
        <f aca="false">(((1/3)*W187)-AM187)*12</f>
        <v>0</v>
      </c>
      <c r="AP187" s="322" t="s">
        <v>276</v>
      </c>
    </row>
    <row r="188" customFormat="false" ht="12" hidden="false" customHeight="true" outlineLevel="0" collapsed="false">
      <c r="B188" s="316" t="n">
        <v>17</v>
      </c>
      <c r="C188" s="164" t="n">
        <v>8</v>
      </c>
      <c r="D188" s="317" t="n">
        <v>2</v>
      </c>
      <c r="E188" s="318" t="s">
        <v>255</v>
      </c>
      <c r="F188" s="319" t="n">
        <f aca="false">TRUNC((1/5)*B188)</f>
        <v>3</v>
      </c>
      <c r="G188" s="320" t="s">
        <v>275</v>
      </c>
      <c r="H188" s="321" t="n">
        <f aca="false">(((1/5)*B188)-F188)*12</f>
        <v>4.8</v>
      </c>
      <c r="I188" s="322" t="s">
        <v>276</v>
      </c>
      <c r="J188" s="319" t="n">
        <f aca="false">TRUNC(B188-(((1/5)*B188)*2))</f>
        <v>10</v>
      </c>
      <c r="K188" s="320" t="s">
        <v>275</v>
      </c>
      <c r="L188" s="321" t="n">
        <f aca="false">((B188*12)-((ROUND(((1/5)*B188)*12,0)*2))-(J188*12))</f>
        <v>2</v>
      </c>
      <c r="M188" s="323" t="s">
        <v>276</v>
      </c>
      <c r="N188" s="324"/>
      <c r="O188" s="327" t="s">
        <v>152</v>
      </c>
      <c r="P188" s="327"/>
      <c r="Q188" s="326"/>
      <c r="R188" s="324"/>
      <c r="S188" s="327" t="s">
        <v>152</v>
      </c>
      <c r="T188" s="327"/>
      <c r="U188" s="326"/>
      <c r="W188" s="339" t="n">
        <v>21</v>
      </c>
      <c r="X188" s="181" t="n">
        <v>8</v>
      </c>
      <c r="Y188" s="190" t="n">
        <v>3</v>
      </c>
      <c r="Z188" s="376" t="s">
        <v>249</v>
      </c>
      <c r="AA188" s="558"/>
      <c r="AB188" s="382" t="s">
        <v>152</v>
      </c>
      <c r="AC188" s="382"/>
      <c r="AD188" s="569"/>
      <c r="AE188" s="345"/>
      <c r="AF188" s="382" t="s">
        <v>152</v>
      </c>
      <c r="AG188" s="382"/>
      <c r="AH188" s="380"/>
      <c r="AI188" s="558" t="n">
        <f aca="false">TRUNC((1/6)*W188)</f>
        <v>3</v>
      </c>
      <c r="AJ188" s="379" t="s">
        <v>275</v>
      </c>
      <c r="AK188" s="345" t="n">
        <f aca="false">(((1/6)*W188)-AI188)*12</f>
        <v>6</v>
      </c>
      <c r="AL188" s="569" t="s">
        <v>276</v>
      </c>
      <c r="AM188" s="343" t="n">
        <f aca="false">TRUNC((1/3)*W188)</f>
        <v>7</v>
      </c>
      <c r="AN188" s="342" t="s">
        <v>275</v>
      </c>
      <c r="AO188" s="343" t="n">
        <f aca="false">(((1/3)*W188)-AM188)*12</f>
        <v>0</v>
      </c>
      <c r="AP188" s="344" t="s">
        <v>276</v>
      </c>
    </row>
    <row r="189" customFormat="false" ht="12" hidden="false" customHeight="true" outlineLevel="0" collapsed="false">
      <c r="B189" s="492" t="n">
        <v>17</v>
      </c>
      <c r="C189" s="171" t="n">
        <v>9</v>
      </c>
      <c r="D189" s="223" t="n">
        <v>2</v>
      </c>
      <c r="E189" s="224" t="s">
        <v>255</v>
      </c>
      <c r="F189" s="329" t="n">
        <f aca="false">TRUNC((1/5)*B189)</f>
        <v>3</v>
      </c>
      <c r="G189" s="330" t="s">
        <v>275</v>
      </c>
      <c r="H189" s="331" t="n">
        <f aca="false">(((1/5)*B189)-F189)*12</f>
        <v>4.8</v>
      </c>
      <c r="I189" s="332" t="s">
        <v>276</v>
      </c>
      <c r="J189" s="329" t="n">
        <f aca="false">TRUNC(B189-(((1/5)*B189)*2))</f>
        <v>10</v>
      </c>
      <c r="K189" s="330" t="s">
        <v>275</v>
      </c>
      <c r="L189" s="333" t="n">
        <f aca="false">((B189*12)-((ROUND(((1/5)*B189)*12,0)*2))-(J189*12))</f>
        <v>2</v>
      </c>
      <c r="M189" s="334" t="s">
        <v>276</v>
      </c>
      <c r="N189" s="335"/>
      <c r="O189" s="338" t="s">
        <v>152</v>
      </c>
      <c r="P189" s="338"/>
      <c r="Q189" s="337"/>
      <c r="R189" s="335"/>
      <c r="S189" s="338" t="s">
        <v>152</v>
      </c>
      <c r="T189" s="338"/>
      <c r="U189" s="337"/>
      <c r="W189" s="488" t="n">
        <v>21</v>
      </c>
      <c r="X189" s="230" t="n">
        <v>9</v>
      </c>
      <c r="Y189" s="231" t="n">
        <v>3</v>
      </c>
      <c r="Z189" s="353" t="s">
        <v>255</v>
      </c>
      <c r="AA189" s="354"/>
      <c r="AB189" s="357" t="s">
        <v>152</v>
      </c>
      <c r="AC189" s="357"/>
      <c r="AD189" s="356"/>
      <c r="AE189" s="333"/>
      <c r="AF189" s="357" t="s">
        <v>152</v>
      </c>
      <c r="AG189" s="357"/>
      <c r="AH189" s="387"/>
      <c r="AI189" s="354" t="n">
        <f aca="false">TRUNC((1/6)*W189)</f>
        <v>3</v>
      </c>
      <c r="AJ189" s="355" t="s">
        <v>275</v>
      </c>
      <c r="AK189" s="333" t="n">
        <f aca="false">(((1/6)*W189)-AI189)*12</f>
        <v>6</v>
      </c>
      <c r="AL189" s="356" t="s">
        <v>276</v>
      </c>
      <c r="AM189" s="333" t="n">
        <f aca="false">TRUNC((1/3)*W189)</f>
        <v>7</v>
      </c>
      <c r="AN189" s="355" t="s">
        <v>275</v>
      </c>
      <c r="AO189" s="333" t="n">
        <f aca="false">(((1/3)*W189)-AM189)*12</f>
        <v>0</v>
      </c>
      <c r="AP189" s="356" t="s">
        <v>276</v>
      </c>
    </row>
    <row r="190" customFormat="false" ht="12.75" hidden="false" customHeight="true" outlineLevel="0" collapsed="false">
      <c r="B190" s="466" t="n">
        <v>17</v>
      </c>
      <c r="C190" s="467" t="n">
        <v>10</v>
      </c>
      <c r="D190" s="568" t="n">
        <v>2</v>
      </c>
      <c r="E190" s="609" t="s">
        <v>255</v>
      </c>
      <c r="F190" s="558" t="n">
        <f aca="false">TRUNC((1/5)*B190)</f>
        <v>3</v>
      </c>
      <c r="G190" s="379" t="s">
        <v>275</v>
      </c>
      <c r="H190" s="345" t="n">
        <f aca="false">(((1/5)*B190)-F190)*12</f>
        <v>4.8</v>
      </c>
      <c r="I190" s="569" t="s">
        <v>276</v>
      </c>
      <c r="J190" s="341" t="n">
        <f aca="false">TRUNC(B190-(((1/5)*B190)*2))</f>
        <v>10</v>
      </c>
      <c r="K190" s="342" t="s">
        <v>275</v>
      </c>
      <c r="L190" s="345" t="n">
        <f aca="false">((B190*12)-((ROUND(((1/5)*B190)*12,0)*2))-(J190*12))</f>
        <v>2</v>
      </c>
      <c r="M190" s="346" t="s">
        <v>276</v>
      </c>
      <c r="N190" s="377"/>
      <c r="O190" s="297" t="s">
        <v>152</v>
      </c>
      <c r="P190" s="297"/>
      <c r="Q190" s="298"/>
      <c r="R190" s="377"/>
      <c r="S190" s="297" t="s">
        <v>152</v>
      </c>
      <c r="T190" s="297"/>
      <c r="U190" s="298"/>
      <c r="W190" s="328" t="n">
        <v>21</v>
      </c>
      <c r="X190" s="175" t="n">
        <v>10</v>
      </c>
      <c r="Y190" s="223" t="n">
        <v>3</v>
      </c>
      <c r="Z190" s="359" t="s">
        <v>255</v>
      </c>
      <c r="AA190" s="394"/>
      <c r="AB190" s="309" t="s">
        <v>152</v>
      </c>
      <c r="AC190" s="309"/>
      <c r="AD190" s="395"/>
      <c r="AE190" s="306"/>
      <c r="AF190" s="309" t="s">
        <v>152</v>
      </c>
      <c r="AG190" s="309"/>
      <c r="AH190" s="308"/>
      <c r="AI190" s="394" t="n">
        <f aca="false">TRUNC((1/6)*W190)</f>
        <v>3</v>
      </c>
      <c r="AJ190" s="307" t="s">
        <v>275</v>
      </c>
      <c r="AK190" s="306" t="n">
        <f aca="false">(((1/6)*W190)-AI190)*12</f>
        <v>6</v>
      </c>
      <c r="AL190" s="395" t="s">
        <v>276</v>
      </c>
      <c r="AM190" s="331" t="n">
        <f aca="false">TRUNC((1/3)*W190)</f>
        <v>7</v>
      </c>
      <c r="AN190" s="330" t="s">
        <v>275</v>
      </c>
      <c r="AO190" s="331" t="n">
        <f aca="false">(((1/3)*W190)-AM190)*12</f>
        <v>0</v>
      </c>
      <c r="AP190" s="332" t="s">
        <v>276</v>
      </c>
    </row>
    <row r="191" customFormat="false" ht="12" hidden="false" customHeight="true" outlineLevel="0" collapsed="false">
      <c r="B191" s="351" t="n">
        <v>17</v>
      </c>
      <c r="C191" s="222" t="n">
        <v>11</v>
      </c>
      <c r="D191" s="352" t="n">
        <v>2</v>
      </c>
      <c r="E191" s="353" t="s">
        <v>260</v>
      </c>
      <c r="F191" s="354" t="n">
        <f aca="false">TRUNC((1/5)*B191)</f>
        <v>3</v>
      </c>
      <c r="G191" s="355" t="s">
        <v>275</v>
      </c>
      <c r="H191" s="333" t="n">
        <f aca="false">(((1/5)*B191)-F191)*12</f>
        <v>4.8</v>
      </c>
      <c r="I191" s="356" t="s">
        <v>276</v>
      </c>
      <c r="J191" s="354" t="n">
        <f aca="false">TRUNC(B191-(((1/5)*B191)*2))</f>
        <v>10</v>
      </c>
      <c r="K191" s="355" t="s">
        <v>275</v>
      </c>
      <c r="L191" s="333" t="n">
        <f aca="false">((B191*12)-((ROUND(((1/5)*B191)*12,0)*2))-(J191*12))</f>
        <v>2</v>
      </c>
      <c r="M191" s="387" t="s">
        <v>276</v>
      </c>
      <c r="N191" s="659"/>
      <c r="O191" s="375" t="s">
        <v>152</v>
      </c>
      <c r="P191" s="375"/>
      <c r="Q191" s="374"/>
      <c r="R191" s="373"/>
      <c r="S191" s="375" t="s">
        <v>152</v>
      </c>
      <c r="T191" s="375"/>
      <c r="U191" s="374"/>
      <c r="W191" s="328" t="n">
        <v>21</v>
      </c>
      <c r="X191" s="175" t="n">
        <v>11</v>
      </c>
      <c r="Y191" s="223" t="n">
        <v>3</v>
      </c>
      <c r="Z191" s="359" t="s">
        <v>255</v>
      </c>
      <c r="AA191" s="329"/>
      <c r="AB191" s="336" t="s">
        <v>152</v>
      </c>
      <c r="AC191" s="336"/>
      <c r="AD191" s="332"/>
      <c r="AE191" s="331"/>
      <c r="AF191" s="336" t="s">
        <v>152</v>
      </c>
      <c r="AG191" s="336"/>
      <c r="AH191" s="334"/>
      <c r="AI191" s="329" t="n">
        <f aca="false">TRUNC((1/6)*W191)</f>
        <v>3</v>
      </c>
      <c r="AJ191" s="330" t="s">
        <v>275</v>
      </c>
      <c r="AK191" s="331" t="n">
        <f aca="false">(((1/6)*W191)-AI191)*12</f>
        <v>6</v>
      </c>
      <c r="AL191" s="332" t="s">
        <v>276</v>
      </c>
      <c r="AM191" s="331" t="n">
        <f aca="false">TRUNC((1/3)*W191)</f>
        <v>7</v>
      </c>
      <c r="AN191" s="330" t="s">
        <v>275</v>
      </c>
      <c r="AO191" s="331" t="n">
        <f aca="false">(((1/3)*W191)-AM191)*12</f>
        <v>0</v>
      </c>
      <c r="AP191" s="332" t="s">
        <v>276</v>
      </c>
    </row>
    <row r="192" customFormat="false" ht="12.75" hidden="false" customHeight="true" outlineLevel="0" collapsed="false">
      <c r="B192" s="390" t="n">
        <v>17</v>
      </c>
      <c r="C192" s="391" t="n">
        <v>12</v>
      </c>
      <c r="D192" s="392" t="n">
        <v>2</v>
      </c>
      <c r="E192" s="560" t="s">
        <v>260</v>
      </c>
      <c r="F192" s="394" t="n">
        <f aca="false">TRUNC((1/5)*B192)</f>
        <v>3</v>
      </c>
      <c r="G192" s="307" t="s">
        <v>275</v>
      </c>
      <c r="H192" s="306" t="n">
        <f aca="false">(((1/5)*B192)-F192)*12</f>
        <v>4.8</v>
      </c>
      <c r="I192" s="395" t="s">
        <v>276</v>
      </c>
      <c r="J192" s="503" t="n">
        <f aca="false">TRUNC(B192-(((1/5)*B192)*2))</f>
        <v>10</v>
      </c>
      <c r="K192" s="504" t="s">
        <v>275</v>
      </c>
      <c r="L192" s="306" t="n">
        <f aca="false">((B192*12)-((ROUND(((1/5)*B192)*12,0)*2))-(J192*12))</f>
        <v>2</v>
      </c>
      <c r="M192" s="505" t="s">
        <v>276</v>
      </c>
      <c r="N192" s="372"/>
      <c r="O192" s="162" t="s">
        <v>152</v>
      </c>
      <c r="P192" s="162"/>
      <c r="Q192" s="288"/>
      <c r="R192" s="372"/>
      <c r="S192" s="162" t="s">
        <v>152</v>
      </c>
      <c r="T192" s="162"/>
      <c r="U192" s="288"/>
      <c r="W192" s="390" t="n">
        <v>21</v>
      </c>
      <c r="X192" s="391" t="n">
        <v>12</v>
      </c>
      <c r="Y192" s="392" t="n">
        <v>3</v>
      </c>
      <c r="Z192" s="560" t="s">
        <v>255</v>
      </c>
      <c r="AA192" s="394"/>
      <c r="AB192" s="309" t="s">
        <v>152</v>
      </c>
      <c r="AC192" s="309"/>
      <c r="AD192" s="395"/>
      <c r="AE192" s="306"/>
      <c r="AF192" s="309" t="s">
        <v>152</v>
      </c>
      <c r="AG192" s="309"/>
      <c r="AH192" s="308"/>
      <c r="AI192" s="394" t="n">
        <f aca="false">TRUNC((1/6)*W192)</f>
        <v>3</v>
      </c>
      <c r="AJ192" s="307" t="s">
        <v>275</v>
      </c>
      <c r="AK192" s="306" t="n">
        <f aca="false">(((1/6)*W192)-AI192)*12</f>
        <v>6</v>
      </c>
      <c r="AL192" s="395" t="s">
        <v>276</v>
      </c>
      <c r="AM192" s="521" t="n">
        <f aca="false">TRUNC((1/3)*W192)</f>
        <v>7</v>
      </c>
      <c r="AN192" s="504" t="s">
        <v>275</v>
      </c>
      <c r="AO192" s="521" t="n">
        <f aca="false">(((1/3)*W192)-AM192)*12</f>
        <v>0</v>
      </c>
      <c r="AP192" s="522" t="s">
        <v>276</v>
      </c>
    </row>
    <row r="193" customFormat="false" ht="12" hidden="false" customHeight="true" outlineLevel="0" collapsed="false">
      <c r="B193" s="316" t="n">
        <v>17</v>
      </c>
      <c r="C193" s="164" t="n">
        <v>13</v>
      </c>
      <c r="D193" s="317" t="n">
        <v>2</v>
      </c>
      <c r="E193" s="371" t="s">
        <v>264</v>
      </c>
      <c r="F193" s="319" t="n">
        <f aca="false">TRUNC((1/5)*B193)</f>
        <v>3</v>
      </c>
      <c r="G193" s="320" t="s">
        <v>275</v>
      </c>
      <c r="H193" s="321" t="n">
        <f aca="false">(((1/5)*B193)-F193)*12</f>
        <v>4.8</v>
      </c>
      <c r="I193" s="322" t="s">
        <v>276</v>
      </c>
      <c r="J193" s="319" t="n">
        <f aca="false">TRUNC(B193-(((1/5)*B193)*2))</f>
        <v>10</v>
      </c>
      <c r="K193" s="320" t="s">
        <v>275</v>
      </c>
      <c r="L193" s="321" t="n">
        <f aca="false">((B193*12)-((ROUND(((1/5)*B193)*12,0)*2))-(J193*12))</f>
        <v>2</v>
      </c>
      <c r="M193" s="323" t="s">
        <v>276</v>
      </c>
      <c r="N193" s="324"/>
      <c r="O193" s="327" t="s">
        <v>152</v>
      </c>
      <c r="P193" s="327"/>
      <c r="Q193" s="326"/>
      <c r="R193" s="324"/>
      <c r="S193" s="327" t="s">
        <v>152</v>
      </c>
      <c r="T193" s="327"/>
      <c r="U193" s="326"/>
      <c r="W193" s="316" t="n">
        <v>21</v>
      </c>
      <c r="X193" s="164" t="n">
        <v>13</v>
      </c>
      <c r="Y193" s="317" t="n">
        <v>3</v>
      </c>
      <c r="Z193" s="371" t="s">
        <v>260</v>
      </c>
      <c r="AA193" s="319"/>
      <c r="AB193" s="325" t="s">
        <v>152</v>
      </c>
      <c r="AC193" s="325"/>
      <c r="AD193" s="322"/>
      <c r="AE193" s="321"/>
      <c r="AF193" s="325" t="s">
        <v>152</v>
      </c>
      <c r="AG193" s="325"/>
      <c r="AH193" s="323"/>
      <c r="AI193" s="319" t="n">
        <f aca="false">TRUNC((1/6)*W193)</f>
        <v>3</v>
      </c>
      <c r="AJ193" s="320" t="s">
        <v>275</v>
      </c>
      <c r="AK193" s="321" t="n">
        <f aca="false">(((1/6)*W193)-AI193)*12</f>
        <v>6</v>
      </c>
      <c r="AL193" s="322" t="s">
        <v>276</v>
      </c>
      <c r="AM193" s="321" t="n">
        <f aca="false">TRUNC((1/3)*W193)</f>
        <v>7</v>
      </c>
      <c r="AN193" s="320" t="s">
        <v>275</v>
      </c>
      <c r="AO193" s="321" t="n">
        <f aca="false">(((1/3)*W193)-AM193)*12</f>
        <v>0</v>
      </c>
      <c r="AP193" s="322" t="s">
        <v>276</v>
      </c>
    </row>
    <row r="194" customFormat="false" ht="12" hidden="false" customHeight="true" outlineLevel="0" collapsed="false">
      <c r="B194" s="328" t="n">
        <v>17</v>
      </c>
      <c r="C194" s="175" t="n">
        <v>14</v>
      </c>
      <c r="D194" s="223" t="n">
        <v>2</v>
      </c>
      <c r="E194" s="359" t="s">
        <v>264</v>
      </c>
      <c r="F194" s="354" t="n">
        <f aca="false">TRUNC((1/5)*B194)</f>
        <v>3</v>
      </c>
      <c r="G194" s="355" t="s">
        <v>275</v>
      </c>
      <c r="H194" s="333" t="n">
        <f aca="false">(((1/5)*B194)-F194)*12</f>
        <v>4.8</v>
      </c>
      <c r="I194" s="356" t="s">
        <v>276</v>
      </c>
      <c r="J194" s="329" t="n">
        <f aca="false">TRUNC(B194-(((1/5)*B194)*2))</f>
        <v>10</v>
      </c>
      <c r="K194" s="330" t="s">
        <v>275</v>
      </c>
      <c r="L194" s="333" t="n">
        <f aca="false">((B194*12)-((ROUND(((1/5)*B194)*12,0)*2))-(J194*12))</f>
        <v>2</v>
      </c>
      <c r="M194" s="334" t="s">
        <v>276</v>
      </c>
      <c r="N194" s="373"/>
      <c r="O194" s="375" t="s">
        <v>152</v>
      </c>
      <c r="P194" s="375"/>
      <c r="Q194" s="374"/>
      <c r="R194" s="373"/>
      <c r="S194" s="375" t="s">
        <v>152</v>
      </c>
      <c r="T194" s="375"/>
      <c r="U194" s="374"/>
      <c r="W194" s="339" t="n">
        <v>21</v>
      </c>
      <c r="X194" s="181" t="n">
        <v>14</v>
      </c>
      <c r="Y194" s="190" t="n">
        <v>3</v>
      </c>
      <c r="Z194" s="376" t="s">
        <v>260</v>
      </c>
      <c r="AA194" s="341"/>
      <c r="AB194" s="348" t="s">
        <v>152</v>
      </c>
      <c r="AC194" s="348"/>
      <c r="AD194" s="344"/>
      <c r="AE194" s="343"/>
      <c r="AF194" s="348" t="s">
        <v>152</v>
      </c>
      <c r="AG194" s="348"/>
      <c r="AH194" s="346"/>
      <c r="AI194" s="341" t="n">
        <f aca="false">TRUNC((1/6)*W194)</f>
        <v>3</v>
      </c>
      <c r="AJ194" s="342" t="s">
        <v>275</v>
      </c>
      <c r="AK194" s="343" t="n">
        <f aca="false">(((1/6)*W194)-AI194)*12</f>
        <v>6</v>
      </c>
      <c r="AL194" s="344" t="s">
        <v>276</v>
      </c>
      <c r="AM194" s="343" t="n">
        <f aca="false">TRUNC((1/3)*W194)</f>
        <v>7</v>
      </c>
      <c r="AN194" s="342" t="s">
        <v>275</v>
      </c>
      <c r="AO194" s="343" t="n">
        <f aca="false">(((1/3)*W194)-AM194)*12</f>
        <v>0</v>
      </c>
      <c r="AP194" s="344" t="s">
        <v>276</v>
      </c>
    </row>
    <row r="195" customFormat="false" ht="12" hidden="false" customHeight="true" outlineLevel="0" collapsed="false">
      <c r="B195" s="339" t="n">
        <v>17</v>
      </c>
      <c r="C195" s="181" t="n">
        <v>15</v>
      </c>
      <c r="D195" s="190" t="n">
        <v>2</v>
      </c>
      <c r="E195" s="376" t="s">
        <v>264</v>
      </c>
      <c r="F195" s="558" t="n">
        <f aca="false">TRUNC((1/5)*B195)</f>
        <v>3</v>
      </c>
      <c r="G195" s="379" t="s">
        <v>275</v>
      </c>
      <c r="H195" s="345" t="n">
        <f aca="false">(((1/5)*B195)-F195)*12</f>
        <v>4.8</v>
      </c>
      <c r="I195" s="569" t="s">
        <v>276</v>
      </c>
      <c r="J195" s="341" t="n">
        <f aca="false">TRUNC(B195-(((1/5)*B195)*2))</f>
        <v>10</v>
      </c>
      <c r="K195" s="342" t="s">
        <v>275</v>
      </c>
      <c r="L195" s="345" t="n">
        <f aca="false">((B195*12)-((ROUND(((1/5)*B195)*12,0)*2))-(J195*12))</f>
        <v>2</v>
      </c>
      <c r="M195" s="346" t="s">
        <v>276</v>
      </c>
      <c r="N195" s="558"/>
      <c r="O195" s="382" t="s">
        <v>152</v>
      </c>
      <c r="P195" s="382"/>
      <c r="Q195" s="569"/>
      <c r="R195" s="558"/>
      <c r="S195" s="382" t="s">
        <v>152</v>
      </c>
      <c r="T195" s="382"/>
      <c r="U195" s="569"/>
      <c r="W195" s="351" t="n">
        <v>21</v>
      </c>
      <c r="X195" s="222" t="n">
        <v>15</v>
      </c>
      <c r="Y195" s="352" t="n">
        <v>3</v>
      </c>
      <c r="Z195" s="353" t="s">
        <v>264</v>
      </c>
      <c r="AA195" s="354"/>
      <c r="AB195" s="357" t="s">
        <v>152</v>
      </c>
      <c r="AC195" s="357"/>
      <c r="AD195" s="356"/>
      <c r="AE195" s="354"/>
      <c r="AF195" s="357" t="s">
        <v>152</v>
      </c>
      <c r="AG195" s="357"/>
      <c r="AH195" s="356"/>
      <c r="AI195" s="354" t="n">
        <f aca="false">TRUNC((1/6)*W195)</f>
        <v>3</v>
      </c>
      <c r="AJ195" s="355" t="s">
        <v>275</v>
      </c>
      <c r="AK195" s="333" t="n">
        <f aca="false">(((1/6)*W195)-AI195)*12</f>
        <v>6</v>
      </c>
      <c r="AL195" s="356" t="s">
        <v>276</v>
      </c>
      <c r="AM195" s="333" t="n">
        <f aca="false">TRUNC((1/3)*W195)</f>
        <v>7</v>
      </c>
      <c r="AN195" s="355" t="s">
        <v>275</v>
      </c>
      <c r="AO195" s="333" t="n">
        <f aca="false">(((1/3)*W195)-AM195)*12</f>
        <v>0</v>
      </c>
      <c r="AP195" s="356" t="s">
        <v>276</v>
      </c>
    </row>
    <row r="196" customFormat="false" ht="12" hidden="false" customHeight="true" outlineLevel="0" collapsed="false">
      <c r="B196" s="316" t="n">
        <v>17</v>
      </c>
      <c r="C196" s="164" t="n">
        <v>16</v>
      </c>
      <c r="D196" s="317" t="n">
        <v>3</v>
      </c>
      <c r="E196" s="371" t="s">
        <v>264</v>
      </c>
      <c r="F196" s="319"/>
      <c r="G196" s="325" t="s">
        <v>152</v>
      </c>
      <c r="H196" s="325"/>
      <c r="I196" s="322"/>
      <c r="J196" s="319"/>
      <c r="K196" s="325" t="s">
        <v>152</v>
      </c>
      <c r="L196" s="325"/>
      <c r="M196" s="322"/>
      <c r="N196" s="407" t="n">
        <f aca="false">TRUNC((B196-(R196*2))*0.5)</f>
        <v>1</v>
      </c>
      <c r="O196" s="320" t="s">
        <v>275</v>
      </c>
      <c r="P196" s="409" t="n">
        <f aca="false">(((B196-(R196*2))*0.5)-N196)*12</f>
        <v>6</v>
      </c>
      <c r="Q196" s="322" t="s">
        <v>276</v>
      </c>
      <c r="R196" s="660" t="n">
        <v>7</v>
      </c>
      <c r="S196" s="320" t="s">
        <v>275</v>
      </c>
      <c r="T196" s="321" t="n">
        <v>0</v>
      </c>
      <c r="U196" s="322" t="s">
        <v>276</v>
      </c>
      <c r="W196" s="328" t="n">
        <v>21</v>
      </c>
      <c r="X196" s="175" t="n">
        <v>16</v>
      </c>
      <c r="Y196" s="223" t="n">
        <v>3</v>
      </c>
      <c r="Z196" s="359" t="s">
        <v>264</v>
      </c>
      <c r="AA196" s="354"/>
      <c r="AB196" s="357" t="s">
        <v>152</v>
      </c>
      <c r="AC196" s="357"/>
      <c r="AD196" s="356"/>
      <c r="AE196" s="354"/>
      <c r="AF196" s="357" t="s">
        <v>152</v>
      </c>
      <c r="AG196" s="357"/>
      <c r="AH196" s="356"/>
      <c r="AI196" s="354" t="n">
        <f aca="false">TRUNC((1/6)*W196)</f>
        <v>3</v>
      </c>
      <c r="AJ196" s="355" t="s">
        <v>275</v>
      </c>
      <c r="AK196" s="333" t="n">
        <f aca="false">(((1/6)*W196)-AI196)*12</f>
        <v>6</v>
      </c>
      <c r="AL196" s="356" t="s">
        <v>276</v>
      </c>
      <c r="AM196" s="331" t="n">
        <f aca="false">TRUNC((1/3)*W196)</f>
        <v>7</v>
      </c>
      <c r="AN196" s="330" t="s">
        <v>275</v>
      </c>
      <c r="AO196" s="331" t="n">
        <f aca="false">(((1/3)*W196)-AM196)*12</f>
        <v>0</v>
      </c>
      <c r="AP196" s="332" t="s">
        <v>276</v>
      </c>
    </row>
    <row r="197" customFormat="false" ht="12.75" hidden="false" customHeight="true" outlineLevel="0" collapsed="false">
      <c r="B197" s="328" t="n">
        <v>17</v>
      </c>
      <c r="C197" s="175" t="n">
        <v>17</v>
      </c>
      <c r="D197" s="223" t="n">
        <v>3</v>
      </c>
      <c r="E197" s="359" t="s">
        <v>264</v>
      </c>
      <c r="F197" s="354"/>
      <c r="G197" s="336" t="s">
        <v>152</v>
      </c>
      <c r="H197" s="336"/>
      <c r="I197" s="356"/>
      <c r="J197" s="354"/>
      <c r="K197" s="336" t="s">
        <v>152</v>
      </c>
      <c r="L197" s="336"/>
      <c r="M197" s="356"/>
      <c r="N197" s="442" t="n">
        <f aca="false">TRUNC((B197-(R197*2))*0.5)</f>
        <v>1</v>
      </c>
      <c r="O197" s="330" t="s">
        <v>275</v>
      </c>
      <c r="P197" s="444" t="n">
        <f aca="false">(((B197-(R197*2))*0.5)-N197)*12</f>
        <v>6</v>
      </c>
      <c r="Q197" s="332" t="s">
        <v>276</v>
      </c>
      <c r="R197" s="354" t="n">
        <v>7</v>
      </c>
      <c r="S197" s="355" t="s">
        <v>275</v>
      </c>
      <c r="T197" s="333" t="n">
        <v>0</v>
      </c>
      <c r="U197" s="356" t="s">
        <v>276</v>
      </c>
      <c r="W197" s="390" t="n">
        <v>21</v>
      </c>
      <c r="X197" s="391" t="n">
        <v>17</v>
      </c>
      <c r="Y197" s="392" t="n">
        <v>3</v>
      </c>
      <c r="Z197" s="560" t="s">
        <v>264</v>
      </c>
      <c r="AA197" s="329"/>
      <c r="AB197" s="336" t="s">
        <v>152</v>
      </c>
      <c r="AC197" s="336"/>
      <c r="AD197" s="332"/>
      <c r="AE197" s="329"/>
      <c r="AF197" s="336" t="s">
        <v>152</v>
      </c>
      <c r="AG197" s="336"/>
      <c r="AH197" s="332"/>
      <c r="AI197" s="329" t="n">
        <f aca="false">TRUNC((1/6)*W197)</f>
        <v>3</v>
      </c>
      <c r="AJ197" s="330" t="s">
        <v>275</v>
      </c>
      <c r="AK197" s="331" t="n">
        <f aca="false">(((1/6)*W197)-AI197)*12</f>
        <v>6</v>
      </c>
      <c r="AL197" s="332" t="s">
        <v>276</v>
      </c>
      <c r="AM197" s="331" t="n">
        <f aca="false">TRUNC((1/3)*W197)</f>
        <v>7</v>
      </c>
      <c r="AN197" s="330" t="s">
        <v>275</v>
      </c>
      <c r="AO197" s="331" t="n">
        <f aca="false">(((1/3)*W197)-AM197)*12</f>
        <v>0</v>
      </c>
      <c r="AP197" s="332" t="s">
        <v>276</v>
      </c>
    </row>
    <row r="198" customFormat="false" ht="12.75" hidden="false" customHeight="true" outlineLevel="0" collapsed="false">
      <c r="B198" s="339" t="n">
        <v>17</v>
      </c>
      <c r="C198" s="181" t="n">
        <v>18</v>
      </c>
      <c r="D198" s="182" t="n">
        <v>3</v>
      </c>
      <c r="E198" s="553" t="s">
        <v>264</v>
      </c>
      <c r="F198" s="558"/>
      <c r="G198" s="348" t="s">
        <v>152</v>
      </c>
      <c r="H198" s="348"/>
      <c r="I198" s="569"/>
      <c r="J198" s="558"/>
      <c r="K198" s="348" t="s">
        <v>152</v>
      </c>
      <c r="L198" s="348"/>
      <c r="M198" s="569"/>
      <c r="N198" s="481" t="n">
        <f aca="false">TRUNC((B198-(R198*2))*0.5)</f>
        <v>1</v>
      </c>
      <c r="O198" s="379" t="s">
        <v>275</v>
      </c>
      <c r="P198" s="483" t="n">
        <f aca="false">(((B198-(R198*2))*0.5)-N198)*12</f>
        <v>6</v>
      </c>
      <c r="Q198" s="569" t="s">
        <v>276</v>
      </c>
      <c r="R198" s="558" t="n">
        <v>7</v>
      </c>
      <c r="S198" s="379" t="s">
        <v>275</v>
      </c>
      <c r="T198" s="345" t="n">
        <v>0</v>
      </c>
      <c r="U198" s="569" t="s">
        <v>276</v>
      </c>
      <c r="W198" s="339" t="n">
        <v>21</v>
      </c>
      <c r="X198" s="181" t="n">
        <v>18</v>
      </c>
      <c r="Y198" s="190" t="n">
        <v>3</v>
      </c>
      <c r="Z198" s="376" t="s">
        <v>264</v>
      </c>
      <c r="AA198" s="558"/>
      <c r="AB198" s="382" t="s">
        <v>152</v>
      </c>
      <c r="AC198" s="382"/>
      <c r="AD198" s="569"/>
      <c r="AE198" s="558"/>
      <c r="AF198" s="382" t="s">
        <v>152</v>
      </c>
      <c r="AG198" s="382"/>
      <c r="AH198" s="569"/>
      <c r="AI198" s="558" t="n">
        <f aca="false">TRUNC((1/6)*W198)</f>
        <v>3</v>
      </c>
      <c r="AJ198" s="379" t="s">
        <v>275</v>
      </c>
      <c r="AK198" s="345" t="n">
        <f aca="false">(((1/6)*W198)-AI198)*12</f>
        <v>6</v>
      </c>
      <c r="AL198" s="569" t="s">
        <v>276</v>
      </c>
      <c r="AM198" s="333" t="n">
        <f aca="false">TRUNC((1/3)*W198)</f>
        <v>7</v>
      </c>
      <c r="AN198" s="330" t="s">
        <v>275</v>
      </c>
      <c r="AO198" s="331" t="n">
        <f aca="false">(((1/3)*W198)-AM198)*12</f>
        <v>0</v>
      </c>
      <c r="AP198" s="332" t="s">
        <v>276</v>
      </c>
    </row>
    <row r="199" customFormat="false" ht="12.75" hidden="false" customHeight="true" outlineLevel="0" collapsed="false">
      <c r="B199" s="316" t="n">
        <v>17</v>
      </c>
      <c r="C199" s="164" t="n">
        <v>19</v>
      </c>
      <c r="D199" s="414"/>
      <c r="E199" s="624"/>
      <c r="F199" s="573"/>
      <c r="G199" s="578"/>
      <c r="H199" s="576"/>
      <c r="I199" s="575"/>
      <c r="J199" s="573"/>
      <c r="K199" s="578"/>
      <c r="L199" s="576"/>
      <c r="M199" s="575"/>
      <c r="N199" s="622"/>
      <c r="O199" s="572"/>
      <c r="P199" s="572"/>
      <c r="Q199" s="623"/>
      <c r="R199" s="622"/>
      <c r="S199" s="572"/>
      <c r="T199" s="572"/>
      <c r="U199" s="623"/>
      <c r="W199" s="351" t="n">
        <v>21</v>
      </c>
      <c r="X199" s="222" t="n">
        <v>19</v>
      </c>
      <c r="Y199" s="612"/>
      <c r="Z199" s="661"/>
      <c r="AA199" s="573"/>
      <c r="AB199" s="578"/>
      <c r="AC199" s="576"/>
      <c r="AD199" s="575"/>
      <c r="AE199" s="573"/>
      <c r="AF199" s="578"/>
      <c r="AG199" s="576"/>
      <c r="AH199" s="575"/>
      <c r="AI199" s="622"/>
      <c r="AJ199" s="572"/>
      <c r="AK199" s="572"/>
      <c r="AL199" s="623"/>
      <c r="AM199" s="622"/>
      <c r="AN199" s="572"/>
      <c r="AO199" s="572"/>
      <c r="AP199" s="623"/>
    </row>
    <row r="200" customFormat="false" ht="12" hidden="false" customHeight="true" outlineLevel="0" collapsed="false">
      <c r="B200" s="339" t="n">
        <v>17</v>
      </c>
      <c r="C200" s="181" t="n">
        <v>20</v>
      </c>
      <c r="D200" s="199"/>
      <c r="E200" s="200"/>
      <c r="F200" s="573"/>
      <c r="G200" s="578"/>
      <c r="H200" s="576"/>
      <c r="I200" s="575"/>
      <c r="J200" s="573"/>
      <c r="K200" s="578"/>
      <c r="L200" s="576"/>
      <c r="M200" s="575"/>
      <c r="N200" s="622"/>
      <c r="O200" s="572"/>
      <c r="P200" s="572"/>
      <c r="Q200" s="623"/>
      <c r="R200" s="622"/>
      <c r="S200" s="572"/>
      <c r="T200" s="572"/>
      <c r="U200" s="623"/>
      <c r="W200" s="339" t="n">
        <v>21</v>
      </c>
      <c r="X200" s="181" t="n">
        <v>20</v>
      </c>
      <c r="Y200" s="199"/>
      <c r="Z200" s="200"/>
      <c r="AA200" s="573"/>
      <c r="AB200" s="578"/>
      <c r="AC200" s="576"/>
      <c r="AD200" s="575"/>
      <c r="AE200" s="573"/>
      <c r="AF200" s="578"/>
      <c r="AG200" s="576"/>
      <c r="AH200" s="575"/>
      <c r="AI200" s="622"/>
      <c r="AJ200" s="572"/>
      <c r="AK200" s="572"/>
      <c r="AL200" s="623"/>
      <c r="AM200" s="622"/>
      <c r="AN200" s="572"/>
      <c r="AO200" s="572"/>
      <c r="AP200" s="623"/>
    </row>
    <row r="201" customFormat="false" ht="13.5" hidden="false" customHeight="false" outlineLevel="0" collapsed="false"/>
    <row r="202" customFormat="false" ht="12.75" hidden="false" customHeight="true" outlineLevel="0" collapsed="false">
      <c r="B202" s="145" t="s">
        <v>174</v>
      </c>
      <c r="C202" s="146" t="s">
        <v>175</v>
      </c>
      <c r="D202" s="146" t="s">
        <v>176</v>
      </c>
      <c r="E202" s="147" t="s">
        <v>177</v>
      </c>
      <c r="F202" s="314" t="s">
        <v>268</v>
      </c>
      <c r="G202" s="314"/>
      <c r="H202" s="314"/>
      <c r="I202" s="314"/>
      <c r="J202" s="314"/>
      <c r="K202" s="314"/>
      <c r="L202" s="314"/>
      <c r="M202" s="314"/>
      <c r="N202" s="314"/>
      <c r="O202" s="314"/>
      <c r="P202" s="314"/>
      <c r="Q202" s="314"/>
      <c r="R202" s="314"/>
      <c r="S202" s="314"/>
      <c r="T202" s="314"/>
      <c r="U202" s="314"/>
      <c r="W202" s="145" t="s">
        <v>174</v>
      </c>
      <c r="X202" s="146" t="s">
        <v>175</v>
      </c>
      <c r="Y202" s="146" t="s">
        <v>176</v>
      </c>
      <c r="Z202" s="147" t="s">
        <v>177</v>
      </c>
      <c r="AA202" s="314" t="s">
        <v>268</v>
      </c>
      <c r="AB202" s="314"/>
      <c r="AC202" s="314"/>
      <c r="AD202" s="314"/>
      <c r="AE202" s="314"/>
      <c r="AF202" s="314"/>
      <c r="AG202" s="314"/>
      <c r="AH202" s="314"/>
      <c r="AI202" s="314"/>
      <c r="AJ202" s="314"/>
      <c r="AK202" s="314"/>
      <c r="AL202" s="314"/>
      <c r="AM202" s="314"/>
      <c r="AN202" s="314"/>
      <c r="AO202" s="314"/>
      <c r="AP202" s="314"/>
    </row>
    <row r="203" customFormat="false" ht="12.75" hidden="false" customHeight="true" outlineLevel="0" collapsed="false">
      <c r="B203" s="152" t="s">
        <v>178</v>
      </c>
      <c r="C203" s="153" t="s">
        <v>179</v>
      </c>
      <c r="D203" s="153" t="s">
        <v>180</v>
      </c>
      <c r="E203" s="154" t="s">
        <v>234</v>
      </c>
      <c r="F203" s="266" t="s">
        <v>272</v>
      </c>
      <c r="G203" s="266"/>
      <c r="H203" s="266"/>
      <c r="I203" s="266"/>
      <c r="J203" s="266" t="s">
        <v>273</v>
      </c>
      <c r="K203" s="266"/>
      <c r="L203" s="266"/>
      <c r="M203" s="266"/>
      <c r="N203" s="266" t="s">
        <v>270</v>
      </c>
      <c r="O203" s="266"/>
      <c r="P203" s="266"/>
      <c r="Q203" s="266"/>
      <c r="R203" s="266" t="s">
        <v>271</v>
      </c>
      <c r="S203" s="266"/>
      <c r="T203" s="266"/>
      <c r="U203" s="266"/>
      <c r="W203" s="152" t="s">
        <v>178</v>
      </c>
      <c r="X203" s="153" t="s">
        <v>179</v>
      </c>
      <c r="Y203" s="153" t="s">
        <v>180</v>
      </c>
      <c r="Z203" s="154" t="s">
        <v>234</v>
      </c>
      <c r="AA203" s="266" t="s">
        <v>272</v>
      </c>
      <c r="AB203" s="266"/>
      <c r="AC203" s="266"/>
      <c r="AD203" s="266"/>
      <c r="AE203" s="266" t="s">
        <v>273</v>
      </c>
      <c r="AF203" s="266"/>
      <c r="AG203" s="266"/>
      <c r="AH203" s="266"/>
      <c r="AI203" s="266" t="s">
        <v>270</v>
      </c>
      <c r="AJ203" s="266"/>
      <c r="AK203" s="266"/>
      <c r="AL203" s="266"/>
      <c r="AM203" s="266" t="s">
        <v>271</v>
      </c>
      <c r="AN203" s="266"/>
      <c r="AO203" s="266"/>
      <c r="AP203" s="266"/>
    </row>
    <row r="204" customFormat="false" ht="12.75" hidden="false" customHeight="true" outlineLevel="0" collapsed="false">
      <c r="B204" s="396" t="n">
        <v>18</v>
      </c>
      <c r="C204" s="397" t="n">
        <v>3</v>
      </c>
      <c r="D204" s="398" t="n">
        <v>3</v>
      </c>
      <c r="E204" s="399" t="s">
        <v>240</v>
      </c>
      <c r="F204" s="511"/>
      <c r="G204" s="531" t="s">
        <v>152</v>
      </c>
      <c r="H204" s="531"/>
      <c r="I204" s="529"/>
      <c r="J204" s="511"/>
      <c r="K204" s="531" t="s">
        <v>152</v>
      </c>
      <c r="L204" s="531"/>
      <c r="M204" s="529"/>
      <c r="N204" s="511" t="n">
        <f aca="false">TRUNC((1/6)*B204)</f>
        <v>3</v>
      </c>
      <c r="O204" s="512" t="s">
        <v>275</v>
      </c>
      <c r="P204" s="513" t="n">
        <f aca="false">(((1/6)*B204)-N204)*12</f>
        <v>0</v>
      </c>
      <c r="Q204" s="529" t="s">
        <v>276</v>
      </c>
      <c r="R204" s="513" t="n">
        <f aca="false">TRUNC((1/3)*B204)</f>
        <v>6</v>
      </c>
      <c r="S204" s="512" t="s">
        <v>275</v>
      </c>
      <c r="T204" s="513" t="n">
        <f aca="false">(((B204*12)-((ROUND(((1/6)*B204)*12,0)*2)))/2)-(R204*12)</f>
        <v>0</v>
      </c>
      <c r="U204" s="529" t="s">
        <v>276</v>
      </c>
      <c r="W204" s="396" t="n">
        <v>22</v>
      </c>
      <c r="X204" s="397" t="n">
        <v>3</v>
      </c>
      <c r="Y204" s="398" t="n">
        <v>3</v>
      </c>
      <c r="Z204" s="399" t="s">
        <v>240</v>
      </c>
      <c r="AA204" s="511"/>
      <c r="AB204" s="531" t="s">
        <v>152</v>
      </c>
      <c r="AC204" s="531"/>
      <c r="AD204" s="529"/>
      <c r="AE204" s="511"/>
      <c r="AF204" s="531" t="s">
        <v>152</v>
      </c>
      <c r="AG204" s="531"/>
      <c r="AH204" s="529"/>
      <c r="AI204" s="511" t="n">
        <f aca="false">TRUNC((1/6)*W204)</f>
        <v>3</v>
      </c>
      <c r="AJ204" s="512" t="s">
        <v>275</v>
      </c>
      <c r="AK204" s="513" t="n">
        <f aca="false">(((1/6)*W204)-AI204)*12</f>
        <v>8</v>
      </c>
      <c r="AL204" s="529" t="s">
        <v>276</v>
      </c>
      <c r="AM204" s="513" t="n">
        <f aca="false">TRUNC((1/3)*W204)</f>
        <v>7</v>
      </c>
      <c r="AN204" s="512" t="s">
        <v>275</v>
      </c>
      <c r="AO204" s="513" t="n">
        <f aca="false">(((W204*12)-((ROUND(((1/6)*W204)*12,0)*2)))/2)-(AM204*12)</f>
        <v>4</v>
      </c>
      <c r="AP204" s="529" t="s">
        <v>276</v>
      </c>
    </row>
    <row r="205" customFormat="false" ht="12.75" hidden="false" customHeight="true" outlineLevel="0" collapsed="false">
      <c r="B205" s="316" t="n">
        <v>18</v>
      </c>
      <c r="C205" s="164" t="n">
        <v>4</v>
      </c>
      <c r="D205" s="317" t="n">
        <v>3</v>
      </c>
      <c r="E205" s="371" t="s">
        <v>245</v>
      </c>
      <c r="F205" s="319"/>
      <c r="G205" s="325" t="s">
        <v>152</v>
      </c>
      <c r="H205" s="325"/>
      <c r="I205" s="322"/>
      <c r="J205" s="321"/>
      <c r="K205" s="325" t="s">
        <v>152</v>
      </c>
      <c r="L205" s="325"/>
      <c r="M205" s="323"/>
      <c r="N205" s="319" t="n">
        <f aca="false">TRUNC((1/6)*B205)</f>
        <v>3</v>
      </c>
      <c r="O205" s="320" t="s">
        <v>275</v>
      </c>
      <c r="P205" s="321" t="n">
        <f aca="false">(((1/6)*B205)-N205)*12</f>
        <v>0</v>
      </c>
      <c r="Q205" s="322" t="s">
        <v>276</v>
      </c>
      <c r="R205" s="321" t="n">
        <f aca="false">TRUNC((1/3)*B205)</f>
        <v>6</v>
      </c>
      <c r="S205" s="320" t="s">
        <v>275</v>
      </c>
      <c r="T205" s="321" t="n">
        <f aca="false">(((B205*12)-((ROUND(((1/6)*B205)*12,0)*2)))/2)-(R205*12)</f>
        <v>0</v>
      </c>
      <c r="U205" s="322" t="s">
        <v>276</v>
      </c>
      <c r="W205" s="351" t="n">
        <v>22</v>
      </c>
      <c r="X205" s="222" t="n">
        <v>4</v>
      </c>
      <c r="Y205" s="352" t="n">
        <v>3</v>
      </c>
      <c r="Z205" s="353" t="s">
        <v>245</v>
      </c>
      <c r="AA205" s="354"/>
      <c r="AB205" s="357" t="s">
        <v>152</v>
      </c>
      <c r="AC205" s="357"/>
      <c r="AD205" s="356"/>
      <c r="AE205" s="333"/>
      <c r="AF205" s="357" t="s">
        <v>152</v>
      </c>
      <c r="AG205" s="357"/>
      <c r="AH205" s="387"/>
      <c r="AI205" s="354" t="n">
        <f aca="false">TRUNC((1/6)*W205)</f>
        <v>3</v>
      </c>
      <c r="AJ205" s="355" t="s">
        <v>275</v>
      </c>
      <c r="AK205" s="333" t="n">
        <f aca="false">(((1/6)*W205)-AI205)*12</f>
        <v>8</v>
      </c>
      <c r="AL205" s="356" t="s">
        <v>276</v>
      </c>
      <c r="AM205" s="333" t="n">
        <f aca="false">TRUNC((1/3)*W205)</f>
        <v>7</v>
      </c>
      <c r="AN205" s="355" t="s">
        <v>275</v>
      </c>
      <c r="AO205" s="333" t="n">
        <f aca="false">(((W205*12)-((ROUND(((1/6)*W205)*12,0)*2)))/2)-(AM205*12)</f>
        <v>4</v>
      </c>
      <c r="AP205" s="356" t="s">
        <v>276</v>
      </c>
    </row>
    <row r="206" customFormat="false" ht="12.75" hidden="false" customHeight="true" outlineLevel="0" collapsed="false">
      <c r="B206" s="328" t="n">
        <v>18</v>
      </c>
      <c r="C206" s="175" t="n">
        <v>5</v>
      </c>
      <c r="D206" s="223" t="n">
        <v>3</v>
      </c>
      <c r="E206" s="359" t="s">
        <v>245</v>
      </c>
      <c r="F206" s="329"/>
      <c r="G206" s="336" t="s">
        <v>152</v>
      </c>
      <c r="H206" s="336"/>
      <c r="I206" s="332"/>
      <c r="J206" s="331"/>
      <c r="K206" s="336" t="s">
        <v>152</v>
      </c>
      <c r="L206" s="336"/>
      <c r="M206" s="334"/>
      <c r="N206" s="354" t="n">
        <f aca="false">TRUNC((1/6)*B206)</f>
        <v>3</v>
      </c>
      <c r="O206" s="355" t="s">
        <v>275</v>
      </c>
      <c r="P206" s="333" t="n">
        <f aca="false">(((1/6)*B206)-N206)*12</f>
        <v>0</v>
      </c>
      <c r="Q206" s="356" t="s">
        <v>276</v>
      </c>
      <c r="R206" s="333" t="n">
        <f aca="false">TRUNC((1/3)*B206)</f>
        <v>6</v>
      </c>
      <c r="S206" s="355" t="s">
        <v>275</v>
      </c>
      <c r="T206" s="333" t="n">
        <f aca="false">(((B206*12)-((ROUND(((1/6)*B206)*12,0)*2)))/2)-(R206*12)</f>
        <v>0</v>
      </c>
      <c r="U206" s="356" t="s">
        <v>276</v>
      </c>
      <c r="W206" s="390" t="n">
        <v>22</v>
      </c>
      <c r="X206" s="391" t="n">
        <v>5</v>
      </c>
      <c r="Y206" s="392" t="n">
        <v>3</v>
      </c>
      <c r="Z206" s="359" t="s">
        <v>245</v>
      </c>
      <c r="AA206" s="329"/>
      <c r="AB206" s="336" t="s">
        <v>152</v>
      </c>
      <c r="AC206" s="336"/>
      <c r="AD206" s="332"/>
      <c r="AE206" s="331"/>
      <c r="AF206" s="336" t="s">
        <v>152</v>
      </c>
      <c r="AG206" s="336"/>
      <c r="AH206" s="334"/>
      <c r="AI206" s="354" t="n">
        <f aca="false">TRUNC((1/6)*W206)</f>
        <v>3</v>
      </c>
      <c r="AJ206" s="355" t="s">
        <v>275</v>
      </c>
      <c r="AK206" s="333" t="n">
        <f aca="false">(((1/6)*W206)-AI206)*12</f>
        <v>8</v>
      </c>
      <c r="AL206" s="356" t="s">
        <v>276</v>
      </c>
      <c r="AM206" s="333" t="n">
        <f aca="false">TRUNC((1/3)*W206)</f>
        <v>7</v>
      </c>
      <c r="AN206" s="355" t="s">
        <v>275</v>
      </c>
      <c r="AO206" s="333" t="n">
        <f aca="false">(((W206*12)-((ROUND(((1/6)*W206)*12,0)*2)))/2)-(AM206*12)</f>
        <v>4</v>
      </c>
      <c r="AP206" s="356" t="s">
        <v>276</v>
      </c>
    </row>
    <row r="207" customFormat="false" ht="12.75" hidden="false" customHeight="true" outlineLevel="0" collapsed="false">
      <c r="B207" s="466" t="n">
        <v>18</v>
      </c>
      <c r="C207" s="467" t="n">
        <v>6</v>
      </c>
      <c r="D207" s="568" t="n">
        <v>3</v>
      </c>
      <c r="E207" s="216" t="s">
        <v>245</v>
      </c>
      <c r="F207" s="558"/>
      <c r="G207" s="382" t="s">
        <v>152</v>
      </c>
      <c r="H207" s="382"/>
      <c r="I207" s="569"/>
      <c r="J207" s="345"/>
      <c r="K207" s="382" t="s">
        <v>152</v>
      </c>
      <c r="L207" s="382"/>
      <c r="M207" s="380"/>
      <c r="N207" s="558" t="n">
        <f aca="false">TRUNC((1/6)*B207)</f>
        <v>3</v>
      </c>
      <c r="O207" s="379" t="s">
        <v>275</v>
      </c>
      <c r="P207" s="345" t="n">
        <f aca="false">(((1/6)*B207)-N207)*12</f>
        <v>0</v>
      </c>
      <c r="Q207" s="569" t="s">
        <v>276</v>
      </c>
      <c r="R207" s="345" t="n">
        <f aca="false">TRUNC((1/3)*B207)</f>
        <v>6</v>
      </c>
      <c r="S207" s="379" t="s">
        <v>275</v>
      </c>
      <c r="T207" s="345" t="n">
        <f aca="false">(((B207*12)-((ROUND(((1/6)*B207)*12,0)*2)))/2)-(R207*12)</f>
        <v>0</v>
      </c>
      <c r="U207" s="569" t="s">
        <v>276</v>
      </c>
      <c r="W207" s="390" t="n">
        <v>22</v>
      </c>
      <c r="X207" s="391" t="n">
        <v>6</v>
      </c>
      <c r="Y207" s="392" t="n">
        <v>3</v>
      </c>
      <c r="Z207" s="155" t="s">
        <v>245</v>
      </c>
      <c r="AA207" s="394"/>
      <c r="AB207" s="309" t="s">
        <v>152</v>
      </c>
      <c r="AC207" s="309"/>
      <c r="AD207" s="395"/>
      <c r="AE207" s="306"/>
      <c r="AF207" s="309" t="s">
        <v>152</v>
      </c>
      <c r="AG207" s="309"/>
      <c r="AH207" s="308"/>
      <c r="AI207" s="394" t="n">
        <f aca="false">TRUNC((1/6)*W207)</f>
        <v>3</v>
      </c>
      <c r="AJ207" s="307" t="s">
        <v>275</v>
      </c>
      <c r="AK207" s="306" t="n">
        <f aca="false">(((1/6)*W207)-AI207)*12</f>
        <v>8</v>
      </c>
      <c r="AL207" s="395" t="s">
        <v>276</v>
      </c>
      <c r="AM207" s="306" t="n">
        <f aca="false">TRUNC((1/3)*W207)</f>
        <v>7</v>
      </c>
      <c r="AN207" s="307" t="s">
        <v>275</v>
      </c>
      <c r="AO207" s="306" t="n">
        <f aca="false">(((W207*12)-((ROUND(((1/6)*W207)*12,0)*2)))/2)-(AM207*12)</f>
        <v>4</v>
      </c>
      <c r="AP207" s="395" t="s">
        <v>276</v>
      </c>
    </row>
    <row r="208" customFormat="false" ht="12" hidden="false" customHeight="true" outlineLevel="0" collapsed="false">
      <c r="B208" s="351" t="n">
        <v>18</v>
      </c>
      <c r="C208" s="222" t="n">
        <v>7</v>
      </c>
      <c r="D208" s="352" t="n">
        <v>3</v>
      </c>
      <c r="E208" s="353" t="s">
        <v>249</v>
      </c>
      <c r="F208" s="354"/>
      <c r="G208" s="357" t="s">
        <v>152</v>
      </c>
      <c r="H208" s="357"/>
      <c r="I208" s="356"/>
      <c r="J208" s="333"/>
      <c r="K208" s="357" t="s">
        <v>152</v>
      </c>
      <c r="L208" s="357"/>
      <c r="M208" s="387"/>
      <c r="N208" s="425" t="n">
        <f aca="false">TRUNC((B208-(R208*2))*0.5)</f>
        <v>2</v>
      </c>
      <c r="O208" s="355" t="s">
        <v>275</v>
      </c>
      <c r="P208" s="427" t="n">
        <f aca="false">(((B208-(R208*2))*0.5)-N208)*12</f>
        <v>0</v>
      </c>
      <c r="Q208" s="356" t="s">
        <v>276</v>
      </c>
      <c r="R208" s="333" t="n">
        <v>7</v>
      </c>
      <c r="S208" s="355" t="s">
        <v>275</v>
      </c>
      <c r="T208" s="333" t="n">
        <v>0</v>
      </c>
      <c r="U208" s="356" t="s">
        <v>276</v>
      </c>
      <c r="W208" s="316" t="n">
        <v>22</v>
      </c>
      <c r="X208" s="164" t="n">
        <v>7</v>
      </c>
      <c r="Y208" s="317" t="n">
        <v>3</v>
      </c>
      <c r="Z208" s="371" t="s">
        <v>249</v>
      </c>
      <c r="AA208" s="319"/>
      <c r="AB208" s="325" t="s">
        <v>152</v>
      </c>
      <c r="AC208" s="325"/>
      <c r="AD208" s="322"/>
      <c r="AE208" s="321"/>
      <c r="AF208" s="325" t="s">
        <v>152</v>
      </c>
      <c r="AG208" s="325"/>
      <c r="AH208" s="323"/>
      <c r="AI208" s="319" t="n">
        <f aca="false">TRUNC((1/6)*W208)</f>
        <v>3</v>
      </c>
      <c r="AJ208" s="320" t="s">
        <v>275</v>
      </c>
      <c r="AK208" s="321" t="n">
        <f aca="false">(((1/6)*W208)-AI208)*12</f>
        <v>8</v>
      </c>
      <c r="AL208" s="322" t="s">
        <v>276</v>
      </c>
      <c r="AM208" s="321" t="n">
        <f aca="false">TRUNC((1/3)*W208)</f>
        <v>7</v>
      </c>
      <c r="AN208" s="320" t="s">
        <v>275</v>
      </c>
      <c r="AO208" s="321" t="n">
        <f aca="false">(((W208*12)-((ROUND(((1/6)*W208)*12,0)*2)))/2)-(AM208*12)</f>
        <v>4</v>
      </c>
      <c r="AP208" s="322" t="s">
        <v>276</v>
      </c>
    </row>
    <row r="209" customFormat="false" ht="12.75" hidden="false" customHeight="true" outlineLevel="0" collapsed="false">
      <c r="B209" s="390" t="n">
        <v>18</v>
      </c>
      <c r="C209" s="391" t="n">
        <v>8</v>
      </c>
      <c r="D209" s="392" t="n">
        <v>3</v>
      </c>
      <c r="E209" s="560" t="s">
        <v>249</v>
      </c>
      <c r="F209" s="394"/>
      <c r="G209" s="309" t="s">
        <v>152</v>
      </c>
      <c r="H209" s="309"/>
      <c r="I209" s="395"/>
      <c r="J209" s="306"/>
      <c r="K209" s="309" t="s">
        <v>152</v>
      </c>
      <c r="L209" s="309"/>
      <c r="M209" s="308"/>
      <c r="N209" s="499" t="n">
        <f aca="false">TRUNC((B209-(R209*2))*0.5)</f>
        <v>2</v>
      </c>
      <c r="O209" s="504" t="s">
        <v>275</v>
      </c>
      <c r="P209" s="501" t="n">
        <f aca="false">(((B209-(R209*2))*0.5)-N209)*12</f>
        <v>0</v>
      </c>
      <c r="Q209" s="522" t="s">
        <v>276</v>
      </c>
      <c r="R209" s="306" t="n">
        <v>7</v>
      </c>
      <c r="S209" s="307" t="s">
        <v>275</v>
      </c>
      <c r="T209" s="306" t="n">
        <v>0</v>
      </c>
      <c r="U209" s="395" t="s">
        <v>276</v>
      </c>
      <c r="W209" s="339" t="n">
        <v>22</v>
      </c>
      <c r="X209" s="181" t="n">
        <v>8</v>
      </c>
      <c r="Y209" s="190" t="n">
        <v>3</v>
      </c>
      <c r="Z209" s="376" t="s">
        <v>249</v>
      </c>
      <c r="AA209" s="558"/>
      <c r="AB209" s="382" t="s">
        <v>152</v>
      </c>
      <c r="AC209" s="382"/>
      <c r="AD209" s="569"/>
      <c r="AE209" s="345"/>
      <c r="AF209" s="382" t="s">
        <v>152</v>
      </c>
      <c r="AG209" s="382"/>
      <c r="AH209" s="380"/>
      <c r="AI209" s="558" t="n">
        <f aca="false">TRUNC((1/6)*W209)</f>
        <v>3</v>
      </c>
      <c r="AJ209" s="379" t="s">
        <v>275</v>
      </c>
      <c r="AK209" s="345" t="n">
        <f aca="false">(((1/6)*W209)-AI209)*12</f>
        <v>8</v>
      </c>
      <c r="AL209" s="569" t="s">
        <v>276</v>
      </c>
      <c r="AM209" s="345" t="n">
        <f aca="false">TRUNC((1/3)*W209)</f>
        <v>7</v>
      </c>
      <c r="AN209" s="379" t="s">
        <v>275</v>
      </c>
      <c r="AO209" s="345" t="n">
        <f aca="false">(((W209*12)-((ROUND(((1/6)*W209)*12,0)*2)))/2)-(AM209*12)</f>
        <v>4</v>
      </c>
      <c r="AP209" s="569" t="s">
        <v>276</v>
      </c>
    </row>
    <row r="210" customFormat="false" ht="12.75" hidden="false" customHeight="true" outlineLevel="0" collapsed="false">
      <c r="B210" s="662" t="n">
        <v>18</v>
      </c>
      <c r="C210" s="159" t="n">
        <v>9</v>
      </c>
      <c r="D210" s="160" t="n">
        <v>3</v>
      </c>
      <c r="E210" s="371" t="s">
        <v>255</v>
      </c>
      <c r="F210" s="319"/>
      <c r="G210" s="325" t="s">
        <v>152</v>
      </c>
      <c r="H210" s="325"/>
      <c r="I210" s="322"/>
      <c r="J210" s="321"/>
      <c r="K210" s="325" t="s">
        <v>152</v>
      </c>
      <c r="L210" s="325"/>
      <c r="M210" s="323"/>
      <c r="N210" s="407" t="n">
        <f aca="false">TRUNC((B210-(R210*2))*0.5)</f>
        <v>2</v>
      </c>
      <c r="O210" s="320" t="s">
        <v>275</v>
      </c>
      <c r="P210" s="409" t="n">
        <f aca="false">(((B210-(R210*2))*0.5)-N210)*12</f>
        <v>0</v>
      </c>
      <c r="Q210" s="322" t="s">
        <v>276</v>
      </c>
      <c r="R210" s="321" t="n">
        <v>7</v>
      </c>
      <c r="S210" s="320" t="s">
        <v>275</v>
      </c>
      <c r="T210" s="321" t="n">
        <v>0</v>
      </c>
      <c r="U210" s="322" t="s">
        <v>276</v>
      </c>
      <c r="W210" s="488" t="n">
        <v>22</v>
      </c>
      <c r="X210" s="230" t="n">
        <v>9</v>
      </c>
      <c r="Y210" s="231" t="n">
        <v>3</v>
      </c>
      <c r="Z210" s="353" t="s">
        <v>255</v>
      </c>
      <c r="AA210" s="354"/>
      <c r="AB210" s="357" t="s">
        <v>152</v>
      </c>
      <c r="AC210" s="357"/>
      <c r="AD210" s="356"/>
      <c r="AE210" s="333"/>
      <c r="AF210" s="357" t="s">
        <v>152</v>
      </c>
      <c r="AG210" s="357"/>
      <c r="AH210" s="387"/>
      <c r="AI210" s="354" t="n">
        <f aca="false">TRUNC((1/6)*W210)</f>
        <v>3</v>
      </c>
      <c r="AJ210" s="355" t="s">
        <v>275</v>
      </c>
      <c r="AK210" s="333" t="n">
        <f aca="false">(((1/6)*W210)-AI210)*12</f>
        <v>8</v>
      </c>
      <c r="AL210" s="356" t="s">
        <v>276</v>
      </c>
      <c r="AM210" s="333" t="n">
        <f aca="false">TRUNC((1/3)*W210)</f>
        <v>7</v>
      </c>
      <c r="AN210" s="355" t="s">
        <v>275</v>
      </c>
      <c r="AO210" s="333" t="n">
        <f aca="false">(((W210*12)-((ROUND(((1/6)*W210)*12,0)*2)))/2)-(AM210*12)</f>
        <v>4</v>
      </c>
      <c r="AP210" s="356" t="s">
        <v>276</v>
      </c>
    </row>
    <row r="211" customFormat="false" ht="12" hidden="false" customHeight="true" outlineLevel="0" collapsed="false">
      <c r="B211" s="328" t="n">
        <v>18</v>
      </c>
      <c r="C211" s="175" t="n">
        <v>10</v>
      </c>
      <c r="D211" s="223" t="n">
        <v>3</v>
      </c>
      <c r="E211" s="359" t="s">
        <v>255</v>
      </c>
      <c r="F211" s="394"/>
      <c r="G211" s="309" t="s">
        <v>152</v>
      </c>
      <c r="H211" s="309"/>
      <c r="I211" s="395"/>
      <c r="J211" s="306"/>
      <c r="K211" s="309" t="s">
        <v>152</v>
      </c>
      <c r="L211" s="309"/>
      <c r="M211" s="308"/>
      <c r="N211" s="442" t="n">
        <f aca="false">TRUNC((B211-(R211*2))*0.5)</f>
        <v>2</v>
      </c>
      <c r="O211" s="330" t="s">
        <v>275</v>
      </c>
      <c r="P211" s="444" t="n">
        <f aca="false">(((B211-(R211*2))*0.5)-N211)*12</f>
        <v>0</v>
      </c>
      <c r="Q211" s="332" t="s">
        <v>276</v>
      </c>
      <c r="R211" s="306" t="n">
        <v>7</v>
      </c>
      <c r="S211" s="307" t="s">
        <v>275</v>
      </c>
      <c r="T211" s="306" t="n">
        <v>0</v>
      </c>
      <c r="U211" s="395" t="s">
        <v>276</v>
      </c>
      <c r="W211" s="328" t="n">
        <v>22</v>
      </c>
      <c r="X211" s="175" t="n">
        <v>10</v>
      </c>
      <c r="Y211" s="223" t="n">
        <v>3</v>
      </c>
      <c r="Z211" s="359" t="s">
        <v>255</v>
      </c>
      <c r="AA211" s="394"/>
      <c r="AB211" s="309" t="s">
        <v>152</v>
      </c>
      <c r="AC211" s="309"/>
      <c r="AD211" s="395"/>
      <c r="AE211" s="306"/>
      <c r="AF211" s="309" t="s">
        <v>152</v>
      </c>
      <c r="AG211" s="309"/>
      <c r="AH211" s="308"/>
      <c r="AI211" s="354" t="n">
        <f aca="false">TRUNC((1/6)*W211)</f>
        <v>3</v>
      </c>
      <c r="AJ211" s="355" t="s">
        <v>275</v>
      </c>
      <c r="AK211" s="333" t="n">
        <f aca="false">(((1/6)*W211)-AI211)*12</f>
        <v>8</v>
      </c>
      <c r="AL211" s="356" t="s">
        <v>276</v>
      </c>
      <c r="AM211" s="333" t="n">
        <f aca="false">TRUNC((1/3)*W211)</f>
        <v>7</v>
      </c>
      <c r="AN211" s="355" t="s">
        <v>275</v>
      </c>
      <c r="AO211" s="333" t="n">
        <f aca="false">(((W211*12)-((ROUND(((1/6)*W211)*12,0)*2)))/2)-(AM211*12)</f>
        <v>4</v>
      </c>
      <c r="AP211" s="356" t="s">
        <v>276</v>
      </c>
    </row>
    <row r="212" customFormat="false" ht="12" hidden="false" customHeight="true" outlineLevel="0" collapsed="false">
      <c r="B212" s="328" t="n">
        <v>18</v>
      </c>
      <c r="C212" s="175" t="n">
        <v>11</v>
      </c>
      <c r="D212" s="223" t="n">
        <v>3</v>
      </c>
      <c r="E212" s="359" t="s">
        <v>255</v>
      </c>
      <c r="F212" s="329"/>
      <c r="G212" s="336" t="s">
        <v>152</v>
      </c>
      <c r="H212" s="336"/>
      <c r="I212" s="332"/>
      <c r="J212" s="331"/>
      <c r="K212" s="336" t="s">
        <v>152</v>
      </c>
      <c r="L212" s="336"/>
      <c r="M212" s="334"/>
      <c r="N212" s="442" t="n">
        <f aca="false">TRUNC((B212-(R212*2))*0.5)</f>
        <v>2</v>
      </c>
      <c r="O212" s="330" t="s">
        <v>275</v>
      </c>
      <c r="P212" s="444" t="n">
        <f aca="false">(((B212-(R212*2))*0.5)-N212)*12</f>
        <v>0</v>
      </c>
      <c r="Q212" s="332" t="s">
        <v>276</v>
      </c>
      <c r="R212" s="331" t="n">
        <v>7</v>
      </c>
      <c r="S212" s="330" t="s">
        <v>275</v>
      </c>
      <c r="T212" s="331" t="n">
        <v>0</v>
      </c>
      <c r="U212" s="332" t="s">
        <v>276</v>
      </c>
      <c r="W212" s="328" t="n">
        <v>22</v>
      </c>
      <c r="X212" s="175" t="n">
        <v>11</v>
      </c>
      <c r="Y212" s="223" t="n">
        <v>3</v>
      </c>
      <c r="Z212" s="359" t="s">
        <v>255</v>
      </c>
      <c r="AA212" s="329"/>
      <c r="AB212" s="336" t="s">
        <v>152</v>
      </c>
      <c r="AC212" s="336"/>
      <c r="AD212" s="332"/>
      <c r="AE212" s="331"/>
      <c r="AF212" s="336" t="s">
        <v>152</v>
      </c>
      <c r="AG212" s="336"/>
      <c r="AH212" s="334"/>
      <c r="AI212" s="354" t="n">
        <f aca="false">TRUNC((1/6)*W212)</f>
        <v>3</v>
      </c>
      <c r="AJ212" s="355" t="s">
        <v>275</v>
      </c>
      <c r="AK212" s="333" t="n">
        <f aca="false">(((1/6)*W212)-AI212)*12</f>
        <v>8</v>
      </c>
      <c r="AL212" s="356" t="s">
        <v>276</v>
      </c>
      <c r="AM212" s="333" t="n">
        <f aca="false">TRUNC((1/3)*W212)</f>
        <v>7</v>
      </c>
      <c r="AN212" s="355" t="s">
        <v>275</v>
      </c>
      <c r="AO212" s="333" t="n">
        <f aca="false">(((W212*12)-((ROUND(((1/6)*W212)*12,0)*2)))/2)-(AM212*12)</f>
        <v>4</v>
      </c>
      <c r="AP212" s="356" t="s">
        <v>276</v>
      </c>
    </row>
    <row r="213" customFormat="false" ht="12.75" hidden="false" customHeight="true" outlineLevel="0" collapsed="false">
      <c r="B213" s="339" t="n">
        <v>18</v>
      </c>
      <c r="C213" s="181" t="n">
        <v>12</v>
      </c>
      <c r="D213" s="190" t="n">
        <v>3</v>
      </c>
      <c r="E213" s="376" t="s">
        <v>255</v>
      </c>
      <c r="F213" s="558"/>
      <c r="G213" s="382" t="s">
        <v>152</v>
      </c>
      <c r="H213" s="382"/>
      <c r="I213" s="569"/>
      <c r="J213" s="345"/>
      <c r="K213" s="382" t="s">
        <v>152</v>
      </c>
      <c r="L213" s="382"/>
      <c r="M213" s="380"/>
      <c r="N213" s="459" t="n">
        <f aca="false">TRUNC((B213-(R213*2))*0.5)</f>
        <v>2</v>
      </c>
      <c r="O213" s="342" t="s">
        <v>275</v>
      </c>
      <c r="P213" s="461" t="n">
        <f aca="false">(((B213-(R213*2))*0.5)-N213)*12</f>
        <v>0</v>
      </c>
      <c r="Q213" s="344" t="s">
        <v>276</v>
      </c>
      <c r="R213" s="345" t="n">
        <v>7</v>
      </c>
      <c r="S213" s="379" t="s">
        <v>275</v>
      </c>
      <c r="T213" s="345" t="n">
        <v>0</v>
      </c>
      <c r="U213" s="569" t="s">
        <v>276</v>
      </c>
      <c r="W213" s="390" t="n">
        <v>22</v>
      </c>
      <c r="X213" s="391" t="n">
        <v>12</v>
      </c>
      <c r="Y213" s="392" t="n">
        <v>3</v>
      </c>
      <c r="Z213" s="560" t="s">
        <v>255</v>
      </c>
      <c r="AA213" s="394"/>
      <c r="AB213" s="309" t="s">
        <v>152</v>
      </c>
      <c r="AC213" s="309"/>
      <c r="AD213" s="395"/>
      <c r="AE213" s="306"/>
      <c r="AF213" s="309" t="s">
        <v>152</v>
      </c>
      <c r="AG213" s="309"/>
      <c r="AH213" s="308"/>
      <c r="AI213" s="394" t="n">
        <f aca="false">TRUNC((1/6)*W213)</f>
        <v>3</v>
      </c>
      <c r="AJ213" s="307" t="s">
        <v>275</v>
      </c>
      <c r="AK213" s="306" t="n">
        <f aca="false">(((1/6)*W213)-AI213)*12</f>
        <v>8</v>
      </c>
      <c r="AL213" s="395" t="s">
        <v>276</v>
      </c>
      <c r="AM213" s="306" t="n">
        <f aca="false">TRUNC((1/3)*W213)</f>
        <v>7</v>
      </c>
      <c r="AN213" s="307" t="s">
        <v>275</v>
      </c>
      <c r="AO213" s="306" t="n">
        <f aca="false">(((W213*12)-((ROUND(((1/6)*W213)*12,0)*2)))/2)-(AM213*12)</f>
        <v>4</v>
      </c>
      <c r="AP213" s="395" t="s">
        <v>276</v>
      </c>
    </row>
    <row r="214" customFormat="false" ht="12.75" hidden="false" customHeight="true" outlineLevel="0" collapsed="false">
      <c r="B214" s="351" t="n">
        <v>18</v>
      </c>
      <c r="C214" s="222" t="n">
        <v>13</v>
      </c>
      <c r="D214" s="352" t="n">
        <v>3</v>
      </c>
      <c r="E214" s="353" t="s">
        <v>260</v>
      </c>
      <c r="F214" s="354"/>
      <c r="G214" s="357" t="s">
        <v>152</v>
      </c>
      <c r="H214" s="357"/>
      <c r="I214" s="356"/>
      <c r="J214" s="333"/>
      <c r="K214" s="357" t="s">
        <v>152</v>
      </c>
      <c r="L214" s="357"/>
      <c r="M214" s="387"/>
      <c r="N214" s="425" t="n">
        <f aca="false">TRUNC((B214-(R214*2))*0.5)</f>
        <v>2</v>
      </c>
      <c r="O214" s="355" t="s">
        <v>275</v>
      </c>
      <c r="P214" s="427" t="n">
        <f aca="false">(((B214-(R214*2))*0.5)-N214)*12</f>
        <v>0</v>
      </c>
      <c r="Q214" s="356" t="s">
        <v>276</v>
      </c>
      <c r="R214" s="333" t="n">
        <v>7</v>
      </c>
      <c r="S214" s="355" t="s">
        <v>275</v>
      </c>
      <c r="T214" s="333" t="n">
        <v>0</v>
      </c>
      <c r="U214" s="356" t="s">
        <v>276</v>
      </c>
      <c r="W214" s="316" t="n">
        <v>22</v>
      </c>
      <c r="X214" s="164" t="n">
        <v>13</v>
      </c>
      <c r="Y214" s="317" t="n">
        <v>3</v>
      </c>
      <c r="Z214" s="371" t="s">
        <v>260</v>
      </c>
      <c r="AA214" s="319"/>
      <c r="AB214" s="325" t="s">
        <v>152</v>
      </c>
      <c r="AC214" s="325"/>
      <c r="AD214" s="322"/>
      <c r="AE214" s="321"/>
      <c r="AF214" s="325" t="s">
        <v>152</v>
      </c>
      <c r="AG214" s="325"/>
      <c r="AH214" s="323"/>
      <c r="AI214" s="319" t="n">
        <f aca="false">TRUNC((1/6)*W214)</f>
        <v>3</v>
      </c>
      <c r="AJ214" s="320" t="s">
        <v>275</v>
      </c>
      <c r="AK214" s="321" t="n">
        <f aca="false">(((1/6)*W214)-AI214)*12</f>
        <v>8</v>
      </c>
      <c r="AL214" s="322" t="s">
        <v>276</v>
      </c>
      <c r="AM214" s="321" t="n">
        <f aca="false">TRUNC((1/3)*W214)</f>
        <v>7</v>
      </c>
      <c r="AN214" s="320" t="s">
        <v>275</v>
      </c>
      <c r="AO214" s="321" t="n">
        <f aca="false">(((W214*12)-((ROUND(((1/6)*W214)*12,0)*2)))/2)-(AM214*12)</f>
        <v>4</v>
      </c>
      <c r="AP214" s="322" t="s">
        <v>276</v>
      </c>
    </row>
    <row r="215" customFormat="false" ht="12.75" hidden="false" customHeight="true" outlineLevel="0" collapsed="false">
      <c r="B215" s="390" t="n">
        <v>18</v>
      </c>
      <c r="C215" s="391" t="n">
        <v>14</v>
      </c>
      <c r="D215" s="392" t="n">
        <v>3</v>
      </c>
      <c r="E215" s="560" t="s">
        <v>260</v>
      </c>
      <c r="F215" s="503"/>
      <c r="G215" s="524" t="s">
        <v>152</v>
      </c>
      <c r="H215" s="524"/>
      <c r="I215" s="522"/>
      <c r="J215" s="521"/>
      <c r="K215" s="524" t="s">
        <v>152</v>
      </c>
      <c r="L215" s="524"/>
      <c r="M215" s="505"/>
      <c r="N215" s="499" t="n">
        <f aca="false">TRUNC((B215-(R215*2))*0.5)</f>
        <v>2</v>
      </c>
      <c r="O215" s="504" t="s">
        <v>275</v>
      </c>
      <c r="P215" s="501" t="n">
        <f aca="false">(((B215-(R215*2))*0.5)-N215)*12</f>
        <v>0</v>
      </c>
      <c r="Q215" s="522" t="s">
        <v>276</v>
      </c>
      <c r="R215" s="521" t="n">
        <v>7</v>
      </c>
      <c r="S215" s="504" t="s">
        <v>275</v>
      </c>
      <c r="T215" s="521" t="n">
        <v>0</v>
      </c>
      <c r="U215" s="522" t="s">
        <v>276</v>
      </c>
      <c r="W215" s="339" t="n">
        <v>22</v>
      </c>
      <c r="X215" s="181" t="n">
        <v>14</v>
      </c>
      <c r="Y215" s="190" t="n">
        <v>3</v>
      </c>
      <c r="Z215" s="376" t="s">
        <v>260</v>
      </c>
      <c r="AA215" s="341"/>
      <c r="AB215" s="348" t="s">
        <v>152</v>
      </c>
      <c r="AC215" s="348"/>
      <c r="AD215" s="344"/>
      <c r="AE215" s="343"/>
      <c r="AF215" s="348" t="s">
        <v>152</v>
      </c>
      <c r="AG215" s="348"/>
      <c r="AH215" s="346"/>
      <c r="AI215" s="558" t="n">
        <f aca="false">TRUNC((1/6)*W215)</f>
        <v>3</v>
      </c>
      <c r="AJ215" s="379" t="s">
        <v>275</v>
      </c>
      <c r="AK215" s="345" t="n">
        <f aca="false">(((1/6)*W215)-AI215)*12</f>
        <v>8</v>
      </c>
      <c r="AL215" s="569" t="s">
        <v>276</v>
      </c>
      <c r="AM215" s="345" t="n">
        <f aca="false">TRUNC((1/3)*W215)</f>
        <v>7</v>
      </c>
      <c r="AN215" s="379" t="s">
        <v>275</v>
      </c>
      <c r="AO215" s="345" t="n">
        <f aca="false">(((W215*12)-((ROUND(((1/6)*W215)*12,0)*2)))/2)-(AM215*12)</f>
        <v>4</v>
      </c>
      <c r="AP215" s="569" t="s">
        <v>276</v>
      </c>
    </row>
    <row r="216" customFormat="false" ht="12" hidden="false" customHeight="true" outlineLevel="0" collapsed="false">
      <c r="B216" s="316" t="n">
        <v>18</v>
      </c>
      <c r="C216" s="164" t="n">
        <v>15</v>
      </c>
      <c r="D216" s="317" t="n">
        <v>3</v>
      </c>
      <c r="E216" s="371" t="s">
        <v>264</v>
      </c>
      <c r="F216" s="319"/>
      <c r="G216" s="325" t="s">
        <v>152</v>
      </c>
      <c r="H216" s="325"/>
      <c r="I216" s="322"/>
      <c r="J216" s="319"/>
      <c r="K216" s="325" t="s">
        <v>152</v>
      </c>
      <c r="L216" s="325"/>
      <c r="M216" s="322"/>
      <c r="N216" s="407" t="n">
        <f aca="false">TRUNC((B216-(R216*2))*0.5)</f>
        <v>2</v>
      </c>
      <c r="O216" s="320" t="s">
        <v>275</v>
      </c>
      <c r="P216" s="409" t="n">
        <f aca="false">(((B216-(R216*2))*0.5)-N216)*12</f>
        <v>0</v>
      </c>
      <c r="Q216" s="322" t="s">
        <v>276</v>
      </c>
      <c r="R216" s="319" t="n">
        <v>7</v>
      </c>
      <c r="S216" s="320" t="s">
        <v>275</v>
      </c>
      <c r="T216" s="321" t="n">
        <v>0</v>
      </c>
      <c r="U216" s="322" t="s">
        <v>276</v>
      </c>
      <c r="W216" s="351" t="n">
        <v>22</v>
      </c>
      <c r="X216" s="222" t="n">
        <v>15</v>
      </c>
      <c r="Y216" s="352" t="n">
        <v>3</v>
      </c>
      <c r="Z216" s="353" t="s">
        <v>264</v>
      </c>
      <c r="AA216" s="354"/>
      <c r="AB216" s="357" t="s">
        <v>152</v>
      </c>
      <c r="AC216" s="357"/>
      <c r="AD216" s="356"/>
      <c r="AE216" s="354"/>
      <c r="AF216" s="357" t="s">
        <v>152</v>
      </c>
      <c r="AG216" s="357"/>
      <c r="AH216" s="356"/>
      <c r="AI216" s="354" t="n">
        <f aca="false">TRUNC((1/6)*W216)</f>
        <v>3</v>
      </c>
      <c r="AJ216" s="355" t="s">
        <v>275</v>
      </c>
      <c r="AK216" s="333" t="n">
        <f aca="false">(((1/6)*W216)-AI216)*12</f>
        <v>8</v>
      </c>
      <c r="AL216" s="356" t="s">
        <v>276</v>
      </c>
      <c r="AM216" s="333" t="n">
        <f aca="false">TRUNC((1/3)*W216)</f>
        <v>7</v>
      </c>
      <c r="AN216" s="355" t="s">
        <v>275</v>
      </c>
      <c r="AO216" s="333" t="n">
        <f aca="false">(((W216*12)-((ROUND(((1/6)*W216)*12,0)*2)))/2)-(AM216*12)</f>
        <v>4</v>
      </c>
      <c r="AP216" s="356" t="s">
        <v>276</v>
      </c>
    </row>
    <row r="217" customFormat="false" ht="12" hidden="false" customHeight="true" outlineLevel="0" collapsed="false">
      <c r="B217" s="328" t="n">
        <v>18</v>
      </c>
      <c r="C217" s="175" t="n">
        <v>16</v>
      </c>
      <c r="D217" s="223" t="n">
        <v>3</v>
      </c>
      <c r="E217" s="359" t="s">
        <v>264</v>
      </c>
      <c r="F217" s="354"/>
      <c r="G217" s="357" t="s">
        <v>152</v>
      </c>
      <c r="H217" s="357"/>
      <c r="I217" s="356"/>
      <c r="J217" s="354"/>
      <c r="K217" s="357" t="s">
        <v>152</v>
      </c>
      <c r="L217" s="357"/>
      <c r="M217" s="356"/>
      <c r="N217" s="442" t="n">
        <f aca="false">TRUNC((B217-(R217*2))*0.5)</f>
        <v>2</v>
      </c>
      <c r="O217" s="330" t="s">
        <v>275</v>
      </c>
      <c r="P217" s="444" t="n">
        <f aca="false">(((B217-(R217*2))*0.5)-N217)*12</f>
        <v>0</v>
      </c>
      <c r="Q217" s="332" t="s">
        <v>276</v>
      </c>
      <c r="R217" s="354" t="n">
        <v>7</v>
      </c>
      <c r="S217" s="355" t="s">
        <v>275</v>
      </c>
      <c r="T217" s="333" t="n">
        <v>0</v>
      </c>
      <c r="U217" s="356" t="s">
        <v>276</v>
      </c>
      <c r="W217" s="328" t="n">
        <v>22</v>
      </c>
      <c r="X217" s="175" t="n">
        <v>16</v>
      </c>
      <c r="Y217" s="223" t="n">
        <v>3</v>
      </c>
      <c r="Z217" s="359" t="s">
        <v>264</v>
      </c>
      <c r="AA217" s="354"/>
      <c r="AB217" s="357" t="s">
        <v>152</v>
      </c>
      <c r="AC217" s="357"/>
      <c r="AD217" s="356"/>
      <c r="AE217" s="354"/>
      <c r="AF217" s="357" t="s">
        <v>152</v>
      </c>
      <c r="AG217" s="357"/>
      <c r="AH217" s="356"/>
      <c r="AI217" s="354" t="n">
        <f aca="false">TRUNC((1/6)*W217)</f>
        <v>3</v>
      </c>
      <c r="AJ217" s="355" t="s">
        <v>275</v>
      </c>
      <c r="AK217" s="333" t="n">
        <f aca="false">(((1/6)*W217)-AI217)*12</f>
        <v>8</v>
      </c>
      <c r="AL217" s="356" t="s">
        <v>276</v>
      </c>
      <c r="AM217" s="333" t="n">
        <f aca="false">TRUNC((1/3)*W217)</f>
        <v>7</v>
      </c>
      <c r="AN217" s="355" t="s">
        <v>275</v>
      </c>
      <c r="AO217" s="333" t="n">
        <f aca="false">(((W217*12)-((ROUND(((1/6)*W217)*12,0)*2)))/2)-(AM217*12)</f>
        <v>4</v>
      </c>
      <c r="AP217" s="356" t="s">
        <v>276</v>
      </c>
    </row>
    <row r="218" customFormat="false" ht="12" hidden="false" customHeight="true" outlineLevel="0" collapsed="false">
      <c r="B218" s="328" t="n">
        <v>18</v>
      </c>
      <c r="C218" s="175" t="n">
        <v>17</v>
      </c>
      <c r="D218" s="223" t="n">
        <v>3</v>
      </c>
      <c r="E218" s="359" t="s">
        <v>264</v>
      </c>
      <c r="F218" s="354"/>
      <c r="G218" s="357" t="s">
        <v>152</v>
      </c>
      <c r="H218" s="357"/>
      <c r="I218" s="356"/>
      <c r="J218" s="354"/>
      <c r="K218" s="357" t="s">
        <v>152</v>
      </c>
      <c r="L218" s="357"/>
      <c r="M218" s="356"/>
      <c r="N218" s="442" t="n">
        <f aca="false">TRUNC((B218-(R218*2))*0.5)</f>
        <v>2</v>
      </c>
      <c r="O218" s="330" t="s">
        <v>275</v>
      </c>
      <c r="P218" s="444" t="n">
        <f aca="false">(((B218-(R218*2))*0.5)-N218)*12</f>
        <v>0</v>
      </c>
      <c r="Q218" s="332" t="s">
        <v>276</v>
      </c>
      <c r="R218" s="354" t="n">
        <v>7</v>
      </c>
      <c r="S218" s="355" t="s">
        <v>275</v>
      </c>
      <c r="T218" s="333" t="n">
        <v>0</v>
      </c>
      <c r="U218" s="356" t="s">
        <v>276</v>
      </c>
      <c r="W218" s="339" t="n">
        <v>22</v>
      </c>
      <c r="X218" s="181" t="n">
        <v>17</v>
      </c>
      <c r="Y218" s="190" t="n">
        <v>3</v>
      </c>
      <c r="Z218" s="376" t="s">
        <v>264</v>
      </c>
      <c r="AA218" s="558"/>
      <c r="AB218" s="382" t="s">
        <v>152</v>
      </c>
      <c r="AC218" s="382"/>
      <c r="AD218" s="569"/>
      <c r="AE218" s="558"/>
      <c r="AF218" s="382" t="s">
        <v>152</v>
      </c>
      <c r="AG218" s="382"/>
      <c r="AH218" s="569"/>
      <c r="AI218" s="354" t="n">
        <f aca="false">TRUNC((1/6)*W218)</f>
        <v>3</v>
      </c>
      <c r="AJ218" s="355" t="s">
        <v>275</v>
      </c>
      <c r="AK218" s="333" t="n">
        <f aca="false">(((1/6)*W218)-AI218)*12</f>
        <v>8</v>
      </c>
      <c r="AL218" s="356" t="s">
        <v>276</v>
      </c>
      <c r="AM218" s="333" t="n">
        <f aca="false">TRUNC((1/3)*W218)</f>
        <v>7</v>
      </c>
      <c r="AN218" s="355" t="s">
        <v>275</v>
      </c>
      <c r="AO218" s="333" t="n">
        <f aca="false">(((W218*12)-((ROUND(((1/6)*W218)*12,0)*2)))/2)-(AM218*12)</f>
        <v>4</v>
      </c>
      <c r="AP218" s="356" t="s">
        <v>276</v>
      </c>
    </row>
    <row r="219" customFormat="false" ht="12.75" hidden="false" customHeight="true" outlineLevel="0" collapsed="false">
      <c r="B219" s="339" t="n">
        <v>18</v>
      </c>
      <c r="C219" s="181" t="n">
        <v>18</v>
      </c>
      <c r="D219" s="182" t="n">
        <v>3</v>
      </c>
      <c r="E219" s="553" t="s">
        <v>264</v>
      </c>
      <c r="F219" s="558"/>
      <c r="G219" s="382" t="s">
        <v>152</v>
      </c>
      <c r="H219" s="382"/>
      <c r="I219" s="569"/>
      <c r="J219" s="558"/>
      <c r="K219" s="382" t="s">
        <v>152</v>
      </c>
      <c r="L219" s="382"/>
      <c r="M219" s="569"/>
      <c r="N219" s="459" t="n">
        <f aca="false">TRUNC((B219-(R219*2))*0.5)</f>
        <v>2</v>
      </c>
      <c r="O219" s="342" t="s">
        <v>275</v>
      </c>
      <c r="P219" s="461" t="n">
        <f aca="false">(((B219-(R219*2))*0.5)-N219)*12</f>
        <v>0</v>
      </c>
      <c r="Q219" s="344" t="s">
        <v>276</v>
      </c>
      <c r="R219" s="558" t="n">
        <v>7</v>
      </c>
      <c r="S219" s="379" t="s">
        <v>275</v>
      </c>
      <c r="T219" s="345" t="n">
        <v>0</v>
      </c>
      <c r="U219" s="569" t="s">
        <v>276</v>
      </c>
      <c r="W219" s="316" t="n">
        <v>22</v>
      </c>
      <c r="X219" s="164" t="n">
        <v>18</v>
      </c>
      <c r="Y219" s="640"/>
      <c r="Z219" s="469"/>
      <c r="AA219" s="470"/>
      <c r="AB219" s="476"/>
      <c r="AC219" s="476"/>
      <c r="AD219" s="473"/>
      <c r="AE219" s="470"/>
      <c r="AF219" s="476"/>
      <c r="AG219" s="476"/>
      <c r="AH219" s="473"/>
      <c r="AI219" s="470"/>
      <c r="AJ219" s="471"/>
      <c r="AK219" s="472"/>
      <c r="AL219" s="473"/>
      <c r="AM219" s="470"/>
      <c r="AN219" s="471"/>
      <c r="AO219" s="472"/>
      <c r="AP219" s="473"/>
    </row>
    <row r="220" customFormat="false" ht="12.75" hidden="false" customHeight="true" outlineLevel="0" collapsed="false">
      <c r="B220" s="351" t="n">
        <v>18</v>
      </c>
      <c r="C220" s="222" t="n">
        <v>19</v>
      </c>
      <c r="D220" s="612"/>
      <c r="E220" s="661"/>
      <c r="F220" s="573"/>
      <c r="G220" s="578"/>
      <c r="H220" s="576"/>
      <c r="I220" s="575"/>
      <c r="J220" s="573"/>
      <c r="K220" s="578"/>
      <c r="L220" s="576"/>
      <c r="M220" s="575"/>
      <c r="N220" s="622"/>
      <c r="O220" s="572"/>
      <c r="P220" s="572"/>
      <c r="Q220" s="623"/>
      <c r="R220" s="622"/>
      <c r="S220" s="572"/>
      <c r="T220" s="572"/>
      <c r="U220" s="623"/>
      <c r="W220" s="351" t="n">
        <v>22</v>
      </c>
      <c r="X220" s="222" t="n">
        <v>19</v>
      </c>
      <c r="Y220" s="414"/>
      <c r="Z220" s="624"/>
      <c r="AA220" s="573"/>
      <c r="AB220" s="578"/>
      <c r="AC220" s="576"/>
      <c r="AD220" s="575"/>
      <c r="AE220" s="573"/>
      <c r="AF220" s="578"/>
      <c r="AG220" s="576"/>
      <c r="AH220" s="575"/>
      <c r="AI220" s="622"/>
      <c r="AJ220" s="572"/>
      <c r="AK220" s="572"/>
      <c r="AL220" s="623"/>
      <c r="AM220" s="622"/>
      <c r="AN220" s="572"/>
      <c r="AO220" s="572"/>
      <c r="AP220" s="623"/>
    </row>
    <row r="221" customFormat="false" ht="12.75" hidden="false" customHeight="true" outlineLevel="0" collapsed="false">
      <c r="B221" s="339" t="n">
        <v>18</v>
      </c>
      <c r="C221" s="181" t="n">
        <v>20</v>
      </c>
      <c r="D221" s="199"/>
      <c r="E221" s="200"/>
      <c r="F221" s="573"/>
      <c r="G221" s="578"/>
      <c r="H221" s="576"/>
      <c r="I221" s="575"/>
      <c r="J221" s="573"/>
      <c r="K221" s="578"/>
      <c r="L221" s="576"/>
      <c r="M221" s="575"/>
      <c r="N221" s="622"/>
      <c r="O221" s="572"/>
      <c r="P221" s="572"/>
      <c r="Q221" s="623"/>
      <c r="R221" s="622"/>
      <c r="S221" s="572"/>
      <c r="T221" s="572"/>
      <c r="U221" s="623"/>
      <c r="W221" s="339" t="n">
        <v>22</v>
      </c>
      <c r="X221" s="181" t="n">
        <v>20</v>
      </c>
      <c r="Y221" s="199"/>
      <c r="Z221" s="200"/>
      <c r="AA221" s="573"/>
      <c r="AB221" s="578"/>
      <c r="AC221" s="576"/>
      <c r="AD221" s="575"/>
      <c r="AE221" s="573"/>
      <c r="AF221" s="578"/>
      <c r="AG221" s="576"/>
      <c r="AH221" s="575"/>
      <c r="AI221" s="622"/>
      <c r="AJ221" s="572"/>
      <c r="AK221" s="572"/>
      <c r="AL221" s="623"/>
      <c r="AM221" s="622"/>
      <c r="AN221" s="572"/>
      <c r="AO221" s="572"/>
      <c r="AP221" s="623"/>
    </row>
    <row r="223" customFormat="false" ht="12.75" hidden="false" customHeight="false" outlineLevel="0" collapsed="false">
      <c r="A223" s="87" t="n">
        <v>37</v>
      </c>
    </row>
    <row r="224" customFormat="false" ht="12.75" hidden="false" customHeight="false" outlineLevel="0" collapsed="false">
      <c r="A224" s="87"/>
    </row>
    <row r="225" s="150" customFormat="true" ht="16.5" hidden="false" customHeight="true" outlineLevel="0" collapsed="false">
      <c r="A225" s="87" t="n">
        <v>38</v>
      </c>
      <c r="B225" s="250" t="s">
        <v>291</v>
      </c>
      <c r="C225" s="250"/>
      <c r="D225" s="250"/>
      <c r="E225" s="250"/>
      <c r="F225" s="250"/>
      <c r="G225" s="250"/>
      <c r="H225" s="250"/>
      <c r="I225" s="250"/>
      <c r="J225" s="250"/>
      <c r="K225" s="250"/>
      <c r="L225" s="250"/>
      <c r="M225" s="250"/>
      <c r="N225" s="250"/>
      <c r="O225" s="250"/>
      <c r="P225" s="250"/>
      <c r="Q225" s="250"/>
      <c r="R225" s="250"/>
      <c r="S225" s="250"/>
      <c r="T225" s="250"/>
      <c r="U225" s="250"/>
      <c r="V225" s="250"/>
      <c r="W225" s="250"/>
      <c r="X225" s="250"/>
      <c r="Y225" s="250"/>
      <c r="Z225" s="250"/>
      <c r="AA225" s="250"/>
      <c r="AB225" s="250"/>
      <c r="AC225" s="250"/>
      <c r="AD225" s="250"/>
      <c r="AE225" s="250"/>
      <c r="AF225" s="250"/>
      <c r="AG225" s="250"/>
      <c r="AH225" s="250"/>
      <c r="AI225" s="250"/>
      <c r="AJ225" s="250"/>
      <c r="AK225" s="250"/>
      <c r="AL225" s="250"/>
      <c r="AM225" s="250"/>
      <c r="AN225" s="250"/>
      <c r="AO225" s="250"/>
      <c r="AP225" s="250"/>
    </row>
    <row r="226" customFormat="false" ht="12" hidden="false" customHeight="true" outlineLevel="0" collapsed="false">
      <c r="B226" s="145" t="s">
        <v>174</v>
      </c>
      <c r="C226" s="146" t="s">
        <v>175</v>
      </c>
      <c r="D226" s="146" t="s">
        <v>176</v>
      </c>
      <c r="E226" s="147" t="s">
        <v>177</v>
      </c>
      <c r="F226" s="314" t="s">
        <v>268</v>
      </c>
      <c r="G226" s="314"/>
      <c r="H226" s="314"/>
      <c r="I226" s="314"/>
      <c r="J226" s="314"/>
      <c r="K226" s="314"/>
      <c r="L226" s="314"/>
      <c r="M226" s="314"/>
      <c r="N226" s="314"/>
      <c r="O226" s="314"/>
      <c r="P226" s="314"/>
      <c r="Q226" s="314"/>
      <c r="R226" s="314"/>
      <c r="S226" s="314"/>
      <c r="T226" s="314"/>
      <c r="U226" s="314"/>
      <c r="W226" s="145" t="s">
        <v>174</v>
      </c>
      <c r="X226" s="146" t="s">
        <v>175</v>
      </c>
      <c r="Y226" s="146" t="s">
        <v>176</v>
      </c>
      <c r="Z226" s="147" t="s">
        <v>177</v>
      </c>
      <c r="AA226" s="314" t="s">
        <v>268</v>
      </c>
      <c r="AB226" s="314"/>
      <c r="AC226" s="314"/>
      <c r="AD226" s="314"/>
      <c r="AE226" s="314"/>
      <c r="AF226" s="314"/>
      <c r="AG226" s="314"/>
      <c r="AH226" s="314"/>
      <c r="AI226" s="314"/>
      <c r="AJ226" s="314"/>
      <c r="AK226" s="314"/>
      <c r="AL226" s="314"/>
      <c r="AM226" s="314"/>
      <c r="AN226" s="314"/>
      <c r="AO226" s="314"/>
      <c r="AP226" s="314"/>
    </row>
    <row r="227" customFormat="false" ht="12" hidden="false" customHeight="true" outlineLevel="0" collapsed="false">
      <c r="B227" s="152" t="s">
        <v>178</v>
      </c>
      <c r="C227" s="153" t="s">
        <v>179</v>
      </c>
      <c r="D227" s="153" t="s">
        <v>180</v>
      </c>
      <c r="E227" s="154" t="s">
        <v>234</v>
      </c>
      <c r="F227" s="266" t="s">
        <v>272</v>
      </c>
      <c r="G227" s="266"/>
      <c r="H227" s="266"/>
      <c r="I227" s="266"/>
      <c r="J227" s="266" t="s">
        <v>273</v>
      </c>
      <c r="K227" s="266"/>
      <c r="L227" s="266"/>
      <c r="M227" s="266"/>
      <c r="N227" s="266" t="s">
        <v>270</v>
      </c>
      <c r="O227" s="266"/>
      <c r="P227" s="266"/>
      <c r="Q227" s="266"/>
      <c r="R227" s="266" t="s">
        <v>271</v>
      </c>
      <c r="S227" s="266"/>
      <c r="T227" s="266"/>
      <c r="U227" s="266"/>
      <c r="W227" s="152" t="s">
        <v>178</v>
      </c>
      <c r="X227" s="153" t="s">
        <v>179</v>
      </c>
      <c r="Y227" s="153" t="s">
        <v>180</v>
      </c>
      <c r="Z227" s="154" t="s">
        <v>234</v>
      </c>
      <c r="AA227" s="266" t="s">
        <v>272</v>
      </c>
      <c r="AB227" s="266"/>
      <c r="AC227" s="266"/>
      <c r="AD227" s="266"/>
      <c r="AE227" s="266" t="s">
        <v>273</v>
      </c>
      <c r="AF227" s="266"/>
      <c r="AG227" s="266"/>
      <c r="AH227" s="266"/>
      <c r="AI227" s="266" t="s">
        <v>270</v>
      </c>
      <c r="AJ227" s="266"/>
      <c r="AK227" s="266"/>
      <c r="AL227" s="266"/>
      <c r="AM227" s="266" t="s">
        <v>271</v>
      </c>
      <c r="AN227" s="266"/>
      <c r="AO227" s="266"/>
      <c r="AP227" s="266"/>
    </row>
    <row r="228" customFormat="false" ht="12" hidden="false" customHeight="true" outlineLevel="0" collapsed="false">
      <c r="B228" s="396" t="n">
        <v>23</v>
      </c>
      <c r="C228" s="397" t="n">
        <v>3</v>
      </c>
      <c r="D228" s="398" t="n">
        <v>3</v>
      </c>
      <c r="E228" s="399" t="s">
        <v>240</v>
      </c>
      <c r="F228" s="511"/>
      <c r="G228" s="531" t="s">
        <v>152</v>
      </c>
      <c r="H228" s="531"/>
      <c r="I228" s="529"/>
      <c r="J228" s="511"/>
      <c r="K228" s="531" t="s">
        <v>152</v>
      </c>
      <c r="L228" s="531"/>
      <c r="M228" s="529"/>
      <c r="N228" s="511" t="n">
        <f aca="false">TRUNC((1/6)*B228)</f>
        <v>3</v>
      </c>
      <c r="O228" s="512" t="s">
        <v>275</v>
      </c>
      <c r="P228" s="513" t="n">
        <f aca="false">(((1/6)*B228)-N228)*12</f>
        <v>10</v>
      </c>
      <c r="Q228" s="529" t="s">
        <v>276</v>
      </c>
      <c r="R228" s="513" t="n">
        <f aca="false">TRUNC((1/3)*B228)</f>
        <v>7</v>
      </c>
      <c r="S228" s="512" t="s">
        <v>275</v>
      </c>
      <c r="T228" s="513" t="n">
        <f aca="false">(((B228*12)-((ROUND(((1/6)*B228)*12,0)*2)))/2)-(R228*12)</f>
        <v>8</v>
      </c>
      <c r="U228" s="529" t="s">
        <v>276</v>
      </c>
      <c r="W228" s="396" t="n">
        <v>27</v>
      </c>
      <c r="X228" s="397" t="n">
        <v>3</v>
      </c>
      <c r="Y228" s="398" t="n">
        <v>3</v>
      </c>
      <c r="Z228" s="399" t="s">
        <v>240</v>
      </c>
      <c r="AA228" s="511"/>
      <c r="AB228" s="531" t="s">
        <v>152</v>
      </c>
      <c r="AC228" s="531"/>
      <c r="AD228" s="529"/>
      <c r="AE228" s="511"/>
      <c r="AF228" s="531" t="s">
        <v>152</v>
      </c>
      <c r="AG228" s="531"/>
      <c r="AH228" s="529"/>
      <c r="AI228" s="511" t="n">
        <f aca="false">TRUNC((1/6)*W228)</f>
        <v>4</v>
      </c>
      <c r="AJ228" s="512" t="s">
        <v>275</v>
      </c>
      <c r="AK228" s="513" t="n">
        <f aca="false">(((1/6)*W228)-AI228)*12</f>
        <v>6</v>
      </c>
      <c r="AL228" s="529" t="s">
        <v>276</v>
      </c>
      <c r="AM228" s="513" t="n">
        <f aca="false">TRUNC((1/3)*W228)</f>
        <v>9</v>
      </c>
      <c r="AN228" s="512" t="s">
        <v>275</v>
      </c>
      <c r="AO228" s="513" t="n">
        <f aca="false">(((W228*12)-((ROUND(((1/6)*W228)*12,0)*2)))/2)-(AM228*12)</f>
        <v>0</v>
      </c>
      <c r="AP228" s="529" t="s">
        <v>276</v>
      </c>
    </row>
    <row r="229" customFormat="false" ht="12" hidden="false" customHeight="true" outlineLevel="0" collapsed="false">
      <c r="B229" s="351" t="n">
        <v>23</v>
      </c>
      <c r="C229" s="222" t="n">
        <v>4</v>
      </c>
      <c r="D229" s="352" t="n">
        <v>3</v>
      </c>
      <c r="E229" s="353" t="s">
        <v>245</v>
      </c>
      <c r="F229" s="354"/>
      <c r="G229" s="357" t="s">
        <v>152</v>
      </c>
      <c r="H229" s="357"/>
      <c r="I229" s="356"/>
      <c r="J229" s="333"/>
      <c r="K229" s="357" t="s">
        <v>152</v>
      </c>
      <c r="L229" s="357"/>
      <c r="M229" s="387"/>
      <c r="N229" s="354" t="n">
        <f aca="false">TRUNC((1/6)*B229)</f>
        <v>3</v>
      </c>
      <c r="O229" s="355" t="s">
        <v>275</v>
      </c>
      <c r="P229" s="333" t="n">
        <f aca="false">(((1/6)*B229)-N229)*12</f>
        <v>10</v>
      </c>
      <c r="Q229" s="356" t="s">
        <v>276</v>
      </c>
      <c r="R229" s="333" t="n">
        <f aca="false">TRUNC((1/3)*B229)</f>
        <v>7</v>
      </c>
      <c r="S229" s="355" t="s">
        <v>275</v>
      </c>
      <c r="T229" s="333" t="n">
        <f aca="false">(((B229*12)-((ROUND(((1/6)*B229)*12,0)*2)))/2)-(R229*12)</f>
        <v>8</v>
      </c>
      <c r="U229" s="356" t="s">
        <v>276</v>
      </c>
      <c r="W229" s="351" t="n">
        <v>27</v>
      </c>
      <c r="X229" s="222" t="n">
        <v>4</v>
      </c>
      <c r="Y229" s="352" t="n">
        <v>3</v>
      </c>
      <c r="Z229" s="353" t="s">
        <v>245</v>
      </c>
      <c r="AA229" s="354"/>
      <c r="AB229" s="357" t="s">
        <v>152</v>
      </c>
      <c r="AC229" s="357"/>
      <c r="AD229" s="356"/>
      <c r="AE229" s="333"/>
      <c r="AF229" s="357" t="s">
        <v>152</v>
      </c>
      <c r="AG229" s="357"/>
      <c r="AH229" s="387"/>
      <c r="AI229" s="354" t="n">
        <f aca="false">TRUNC((1/6)*W229)</f>
        <v>4</v>
      </c>
      <c r="AJ229" s="355" t="s">
        <v>275</v>
      </c>
      <c r="AK229" s="333" t="n">
        <f aca="false">(((1/6)*W229)-AI229)*12</f>
        <v>6</v>
      </c>
      <c r="AL229" s="356" t="s">
        <v>276</v>
      </c>
      <c r="AM229" s="333" t="n">
        <f aca="false">TRUNC((1/3)*W229)</f>
        <v>9</v>
      </c>
      <c r="AN229" s="355" t="s">
        <v>275</v>
      </c>
      <c r="AO229" s="333" t="n">
        <f aca="false">(((W229*12)-((ROUND(((1/6)*W229)*12,0)*2)))/2)-(AM229*12)</f>
        <v>0</v>
      </c>
      <c r="AP229" s="356" t="s">
        <v>276</v>
      </c>
    </row>
    <row r="230" customFormat="false" ht="12" hidden="false" customHeight="true" outlineLevel="0" collapsed="false">
      <c r="B230" s="390" t="n">
        <v>23</v>
      </c>
      <c r="C230" s="391" t="n">
        <v>5</v>
      </c>
      <c r="D230" s="392" t="n">
        <v>3</v>
      </c>
      <c r="E230" s="560" t="s">
        <v>245</v>
      </c>
      <c r="F230" s="329"/>
      <c r="G230" s="336" t="s">
        <v>152</v>
      </c>
      <c r="H230" s="336"/>
      <c r="I230" s="332"/>
      <c r="J230" s="331"/>
      <c r="K230" s="336" t="s">
        <v>152</v>
      </c>
      <c r="L230" s="336"/>
      <c r="M230" s="334"/>
      <c r="N230" s="354" t="n">
        <f aca="false">TRUNC((1/6)*B230)</f>
        <v>3</v>
      </c>
      <c r="O230" s="355" t="s">
        <v>275</v>
      </c>
      <c r="P230" s="333" t="n">
        <f aca="false">(((1/6)*B230)-N230)*12</f>
        <v>10</v>
      </c>
      <c r="Q230" s="356" t="s">
        <v>276</v>
      </c>
      <c r="R230" s="333" t="n">
        <f aca="false">TRUNC((1/3)*B230)</f>
        <v>7</v>
      </c>
      <c r="S230" s="355" t="s">
        <v>275</v>
      </c>
      <c r="T230" s="333" t="n">
        <f aca="false">(((B230*12)-((ROUND(((1/6)*B230)*12,0)*2)))/2)-(R230*12)</f>
        <v>8</v>
      </c>
      <c r="U230" s="356" t="s">
        <v>276</v>
      </c>
      <c r="W230" s="390" t="n">
        <v>27</v>
      </c>
      <c r="X230" s="391" t="n">
        <v>5</v>
      </c>
      <c r="Y230" s="392" t="n">
        <v>3</v>
      </c>
      <c r="Z230" s="560" t="s">
        <v>245</v>
      </c>
      <c r="AA230" s="394"/>
      <c r="AB230" s="309" t="s">
        <v>152</v>
      </c>
      <c r="AC230" s="309"/>
      <c r="AD230" s="395"/>
      <c r="AE230" s="306"/>
      <c r="AF230" s="309" t="s">
        <v>152</v>
      </c>
      <c r="AG230" s="309"/>
      <c r="AH230" s="308"/>
      <c r="AI230" s="394" t="n">
        <f aca="false">TRUNC((1/6)*W230)</f>
        <v>4</v>
      </c>
      <c r="AJ230" s="307" t="s">
        <v>275</v>
      </c>
      <c r="AK230" s="306" t="n">
        <f aca="false">(((1/6)*W230)-AI230)*12</f>
        <v>6</v>
      </c>
      <c r="AL230" s="395" t="s">
        <v>276</v>
      </c>
      <c r="AM230" s="306" t="n">
        <f aca="false">TRUNC((1/3)*W230)</f>
        <v>9</v>
      </c>
      <c r="AN230" s="307" t="s">
        <v>275</v>
      </c>
      <c r="AO230" s="306" t="n">
        <f aca="false">(((W230*12)-((ROUND(((1/6)*W230)*12,0)*2)))/2)-(AM230*12)</f>
        <v>0</v>
      </c>
      <c r="AP230" s="395" t="s">
        <v>276</v>
      </c>
    </row>
    <row r="231" customFormat="false" ht="12" hidden="false" customHeight="true" outlineLevel="0" collapsed="false">
      <c r="B231" s="390" t="n">
        <v>23</v>
      </c>
      <c r="C231" s="391" t="n">
        <v>6</v>
      </c>
      <c r="D231" s="392" t="n">
        <v>3</v>
      </c>
      <c r="E231" s="560" t="s">
        <v>245</v>
      </c>
      <c r="F231" s="394"/>
      <c r="G231" s="309" t="s">
        <v>152</v>
      </c>
      <c r="H231" s="309"/>
      <c r="I231" s="395"/>
      <c r="J231" s="306"/>
      <c r="K231" s="309" t="s">
        <v>152</v>
      </c>
      <c r="L231" s="309"/>
      <c r="M231" s="308"/>
      <c r="N231" s="394" t="n">
        <f aca="false">TRUNC((1/6)*B231)</f>
        <v>3</v>
      </c>
      <c r="O231" s="307" t="s">
        <v>275</v>
      </c>
      <c r="P231" s="306" t="n">
        <f aca="false">(((1/6)*B231)-N231)*12</f>
        <v>10</v>
      </c>
      <c r="Q231" s="395" t="s">
        <v>276</v>
      </c>
      <c r="R231" s="306" t="n">
        <f aca="false">TRUNC((1/3)*B231)</f>
        <v>7</v>
      </c>
      <c r="S231" s="307" t="s">
        <v>275</v>
      </c>
      <c r="T231" s="306" t="n">
        <f aca="false">(((B231*12)-((ROUND(((1/6)*B231)*12,0)*2)))/2)-(R231*12)</f>
        <v>8</v>
      </c>
      <c r="U231" s="395" t="s">
        <v>276</v>
      </c>
      <c r="W231" s="316" t="n">
        <v>27</v>
      </c>
      <c r="X231" s="164" t="n">
        <v>6</v>
      </c>
      <c r="Y231" s="317" t="n">
        <v>3</v>
      </c>
      <c r="Z231" s="371" t="s">
        <v>249</v>
      </c>
      <c r="AA231" s="319"/>
      <c r="AB231" s="325" t="s">
        <v>152</v>
      </c>
      <c r="AC231" s="325"/>
      <c r="AD231" s="322"/>
      <c r="AE231" s="321"/>
      <c r="AF231" s="325" t="s">
        <v>152</v>
      </c>
      <c r="AG231" s="325"/>
      <c r="AH231" s="323"/>
      <c r="AI231" s="319" t="n">
        <f aca="false">TRUNC((1/6)*W231)</f>
        <v>4</v>
      </c>
      <c r="AJ231" s="320" t="s">
        <v>275</v>
      </c>
      <c r="AK231" s="321" t="n">
        <f aca="false">(((1/6)*W231)-AI231)*12</f>
        <v>6</v>
      </c>
      <c r="AL231" s="322" t="s">
        <v>276</v>
      </c>
      <c r="AM231" s="321" t="n">
        <f aca="false">TRUNC((1/3)*W231)</f>
        <v>9</v>
      </c>
      <c r="AN231" s="320" t="s">
        <v>275</v>
      </c>
      <c r="AO231" s="321" t="n">
        <f aca="false">(((W231*12)-((ROUND(((1/6)*W231)*12,0)*2)))/2)-(AM231*12)</f>
        <v>0</v>
      </c>
      <c r="AP231" s="322" t="s">
        <v>276</v>
      </c>
    </row>
    <row r="232" customFormat="false" ht="12" hidden="false" customHeight="true" outlineLevel="0" collapsed="false">
      <c r="B232" s="316" t="n">
        <v>23</v>
      </c>
      <c r="C232" s="164" t="n">
        <v>7</v>
      </c>
      <c r="D232" s="317" t="n">
        <v>3</v>
      </c>
      <c r="E232" s="371" t="s">
        <v>249</v>
      </c>
      <c r="F232" s="319"/>
      <c r="G232" s="325" t="s">
        <v>152</v>
      </c>
      <c r="H232" s="325"/>
      <c r="I232" s="322"/>
      <c r="J232" s="321"/>
      <c r="K232" s="325" t="s">
        <v>152</v>
      </c>
      <c r="L232" s="325"/>
      <c r="M232" s="323"/>
      <c r="N232" s="319" t="n">
        <f aca="false">TRUNC((1/6)*B232)</f>
        <v>3</v>
      </c>
      <c r="O232" s="320" t="s">
        <v>275</v>
      </c>
      <c r="P232" s="321" t="n">
        <f aca="false">(((1/6)*B232)-N232)*12</f>
        <v>10</v>
      </c>
      <c r="Q232" s="322" t="s">
        <v>276</v>
      </c>
      <c r="R232" s="321" t="n">
        <f aca="false">TRUNC((1/3)*B232)</f>
        <v>7</v>
      </c>
      <c r="S232" s="320" t="s">
        <v>275</v>
      </c>
      <c r="T232" s="321" t="n">
        <f aca="false">(((B232*12)-((ROUND(((1/6)*B232)*12,0)*2)))/2)-(R232*12)</f>
        <v>8</v>
      </c>
      <c r="U232" s="322" t="s">
        <v>276</v>
      </c>
      <c r="W232" s="466" t="n">
        <v>27</v>
      </c>
      <c r="X232" s="467" t="n">
        <v>7</v>
      </c>
      <c r="Y232" s="568" t="n">
        <v>3</v>
      </c>
      <c r="Z232" s="216" t="s">
        <v>249</v>
      </c>
      <c r="AA232" s="558"/>
      <c r="AB232" s="382" t="s">
        <v>152</v>
      </c>
      <c r="AC232" s="382"/>
      <c r="AD232" s="569"/>
      <c r="AE232" s="345"/>
      <c r="AF232" s="382" t="s">
        <v>152</v>
      </c>
      <c r="AG232" s="382"/>
      <c r="AH232" s="380"/>
      <c r="AI232" s="558" t="n">
        <f aca="false">TRUNC((1/6)*W232)</f>
        <v>4</v>
      </c>
      <c r="AJ232" s="379" t="s">
        <v>275</v>
      </c>
      <c r="AK232" s="345" t="n">
        <f aca="false">(((1/6)*W232)-AI232)*12</f>
        <v>6</v>
      </c>
      <c r="AL232" s="569" t="s">
        <v>276</v>
      </c>
      <c r="AM232" s="345" t="n">
        <f aca="false">TRUNC((1/3)*W232)</f>
        <v>9</v>
      </c>
      <c r="AN232" s="379" t="s">
        <v>275</v>
      </c>
      <c r="AO232" s="345" t="n">
        <f aca="false">(((W232*12)-((ROUND(((1/6)*W232)*12,0)*2)))/2)-(AM232*12)</f>
        <v>0</v>
      </c>
      <c r="AP232" s="569" t="s">
        <v>276</v>
      </c>
    </row>
    <row r="233" customFormat="false" ht="12" hidden="false" customHeight="true" outlineLevel="0" collapsed="false">
      <c r="B233" s="339" t="n">
        <v>23</v>
      </c>
      <c r="C233" s="181" t="n">
        <v>8</v>
      </c>
      <c r="D233" s="190" t="n">
        <v>3</v>
      </c>
      <c r="E233" s="376" t="s">
        <v>249</v>
      </c>
      <c r="F233" s="558"/>
      <c r="G233" s="382" t="s">
        <v>152</v>
      </c>
      <c r="H233" s="382"/>
      <c r="I233" s="569"/>
      <c r="J233" s="345"/>
      <c r="K233" s="382" t="s">
        <v>152</v>
      </c>
      <c r="L233" s="382"/>
      <c r="M233" s="380"/>
      <c r="N233" s="558" t="n">
        <f aca="false">TRUNC((1/6)*B233)</f>
        <v>3</v>
      </c>
      <c r="O233" s="379" t="s">
        <v>275</v>
      </c>
      <c r="P233" s="345" t="n">
        <f aca="false">(((1/6)*B233)-N233)*12</f>
        <v>10</v>
      </c>
      <c r="Q233" s="569" t="s">
        <v>276</v>
      </c>
      <c r="R233" s="345" t="n">
        <f aca="false">TRUNC((1/3)*B233)</f>
        <v>7</v>
      </c>
      <c r="S233" s="379" t="s">
        <v>275</v>
      </c>
      <c r="T233" s="345" t="n">
        <f aca="false">(((B233*12)-((ROUND(((1/6)*B233)*12,0)*2)))/2)-(R233*12)</f>
        <v>8</v>
      </c>
      <c r="U233" s="569" t="s">
        <v>276</v>
      </c>
      <c r="W233" s="351" t="n">
        <v>27</v>
      </c>
      <c r="X233" s="222" t="n">
        <v>8</v>
      </c>
      <c r="Y233" s="352" t="n">
        <v>3</v>
      </c>
      <c r="Z233" s="353" t="s">
        <v>255</v>
      </c>
      <c r="AA233" s="354"/>
      <c r="AB233" s="357" t="s">
        <v>152</v>
      </c>
      <c r="AC233" s="357"/>
      <c r="AD233" s="356"/>
      <c r="AE233" s="333"/>
      <c r="AF233" s="357" t="s">
        <v>152</v>
      </c>
      <c r="AG233" s="357"/>
      <c r="AH233" s="387"/>
      <c r="AI233" s="354" t="n">
        <f aca="false">TRUNC((1/6)*W233)</f>
        <v>4</v>
      </c>
      <c r="AJ233" s="355" t="s">
        <v>275</v>
      </c>
      <c r="AK233" s="333" t="n">
        <f aca="false">(((1/6)*W233)-AI233)*12</f>
        <v>6</v>
      </c>
      <c r="AL233" s="356" t="s">
        <v>276</v>
      </c>
      <c r="AM233" s="333" t="n">
        <f aca="false">TRUNC((1/3)*W233)</f>
        <v>9</v>
      </c>
      <c r="AN233" s="355" t="s">
        <v>275</v>
      </c>
      <c r="AO233" s="333" t="n">
        <f aca="false">(((W233*12)-((ROUND(((1/6)*W233)*12,0)*2)))/2)-(AM233*12)</f>
        <v>0</v>
      </c>
      <c r="AP233" s="356" t="s">
        <v>276</v>
      </c>
    </row>
    <row r="234" customFormat="false" ht="12" hidden="false" customHeight="true" outlineLevel="0" collapsed="false">
      <c r="B234" s="488" t="n">
        <v>23</v>
      </c>
      <c r="C234" s="230" t="n">
        <v>9</v>
      </c>
      <c r="D234" s="231" t="n">
        <v>3</v>
      </c>
      <c r="E234" s="353" t="s">
        <v>255</v>
      </c>
      <c r="F234" s="354"/>
      <c r="G234" s="357" t="s">
        <v>152</v>
      </c>
      <c r="H234" s="357"/>
      <c r="I234" s="356"/>
      <c r="J234" s="333"/>
      <c r="K234" s="357" t="s">
        <v>152</v>
      </c>
      <c r="L234" s="357"/>
      <c r="M234" s="387"/>
      <c r="N234" s="354" t="n">
        <f aca="false">TRUNC((1/6)*B234)</f>
        <v>3</v>
      </c>
      <c r="O234" s="355" t="s">
        <v>275</v>
      </c>
      <c r="P234" s="333" t="n">
        <f aca="false">(((1/6)*B234)-N234)*12</f>
        <v>10</v>
      </c>
      <c r="Q234" s="356" t="s">
        <v>276</v>
      </c>
      <c r="R234" s="333" t="n">
        <f aca="false">TRUNC((1/3)*B234)</f>
        <v>7</v>
      </c>
      <c r="S234" s="355" t="s">
        <v>275</v>
      </c>
      <c r="T234" s="333" t="n">
        <f aca="false">(((B234*12)-((ROUND(((1/6)*B234)*12,0)*2)))/2)-(R234*12)</f>
        <v>8</v>
      </c>
      <c r="U234" s="356" t="s">
        <v>276</v>
      </c>
      <c r="W234" s="488" t="n">
        <v>27</v>
      </c>
      <c r="X234" s="230" t="n">
        <v>9</v>
      </c>
      <c r="Y234" s="231" t="n">
        <v>3</v>
      </c>
      <c r="Z234" s="353" t="s">
        <v>255</v>
      </c>
      <c r="AA234" s="354"/>
      <c r="AB234" s="357" t="s">
        <v>152</v>
      </c>
      <c r="AC234" s="357"/>
      <c r="AD234" s="356"/>
      <c r="AE234" s="333"/>
      <c r="AF234" s="357" t="s">
        <v>152</v>
      </c>
      <c r="AG234" s="357"/>
      <c r="AH234" s="387"/>
      <c r="AI234" s="354" t="n">
        <f aca="false">TRUNC((1/6)*W234)</f>
        <v>4</v>
      </c>
      <c r="AJ234" s="355" t="s">
        <v>275</v>
      </c>
      <c r="AK234" s="333" t="n">
        <f aca="false">(((1/6)*W234)-AI234)*12</f>
        <v>6</v>
      </c>
      <c r="AL234" s="356" t="s">
        <v>276</v>
      </c>
      <c r="AM234" s="333" t="n">
        <f aca="false">TRUNC((1/3)*W234)</f>
        <v>9</v>
      </c>
      <c r="AN234" s="355" t="s">
        <v>275</v>
      </c>
      <c r="AO234" s="333" t="n">
        <f aca="false">(((W234*12)-((ROUND(((1/6)*W234)*12,0)*2)))/2)-(AM234*12)</f>
        <v>0</v>
      </c>
      <c r="AP234" s="356" t="s">
        <v>276</v>
      </c>
    </row>
    <row r="235" customFormat="false" ht="12" hidden="false" customHeight="true" outlineLevel="0" collapsed="false">
      <c r="B235" s="328" t="n">
        <v>23</v>
      </c>
      <c r="C235" s="175" t="n">
        <v>10</v>
      </c>
      <c r="D235" s="223" t="n">
        <v>3</v>
      </c>
      <c r="E235" s="359" t="s">
        <v>255</v>
      </c>
      <c r="F235" s="394"/>
      <c r="G235" s="309" t="s">
        <v>152</v>
      </c>
      <c r="H235" s="309"/>
      <c r="I235" s="395"/>
      <c r="J235" s="306"/>
      <c r="K235" s="309" t="s">
        <v>152</v>
      </c>
      <c r="L235" s="309"/>
      <c r="M235" s="308"/>
      <c r="N235" s="354" t="n">
        <f aca="false">TRUNC((1/6)*B235)</f>
        <v>3</v>
      </c>
      <c r="O235" s="355" t="s">
        <v>275</v>
      </c>
      <c r="P235" s="333" t="n">
        <f aca="false">(((1/6)*B235)-N235)*12</f>
        <v>10</v>
      </c>
      <c r="Q235" s="356" t="s">
        <v>276</v>
      </c>
      <c r="R235" s="333" t="n">
        <f aca="false">TRUNC((1/3)*B235)</f>
        <v>7</v>
      </c>
      <c r="S235" s="355" t="s">
        <v>275</v>
      </c>
      <c r="T235" s="333" t="n">
        <f aca="false">(((B235*12)-((ROUND(((1/6)*B235)*12,0)*2)))/2)-(R235*12)</f>
        <v>8</v>
      </c>
      <c r="U235" s="356" t="s">
        <v>276</v>
      </c>
      <c r="W235" s="390" t="n">
        <v>27</v>
      </c>
      <c r="X235" s="391" t="n">
        <v>10</v>
      </c>
      <c r="Y235" s="392" t="n">
        <v>3</v>
      </c>
      <c r="Z235" s="560" t="s">
        <v>255</v>
      </c>
      <c r="AA235" s="394"/>
      <c r="AB235" s="309" t="s">
        <v>152</v>
      </c>
      <c r="AC235" s="309"/>
      <c r="AD235" s="395"/>
      <c r="AE235" s="306"/>
      <c r="AF235" s="309" t="s">
        <v>152</v>
      </c>
      <c r="AG235" s="309"/>
      <c r="AH235" s="308"/>
      <c r="AI235" s="394" t="n">
        <f aca="false">TRUNC((1/6)*W235)</f>
        <v>4</v>
      </c>
      <c r="AJ235" s="307" t="s">
        <v>275</v>
      </c>
      <c r="AK235" s="306" t="n">
        <f aca="false">(((1/6)*W235)-AI235)*12</f>
        <v>6</v>
      </c>
      <c r="AL235" s="395" t="s">
        <v>276</v>
      </c>
      <c r="AM235" s="306" t="n">
        <f aca="false">TRUNC((1/3)*W235)</f>
        <v>9</v>
      </c>
      <c r="AN235" s="307" t="s">
        <v>275</v>
      </c>
      <c r="AO235" s="306" t="n">
        <f aca="false">(((W235*12)-((ROUND(((1/6)*W235)*12,0)*2)))/2)-(AM235*12)</f>
        <v>0</v>
      </c>
      <c r="AP235" s="395" t="s">
        <v>276</v>
      </c>
    </row>
    <row r="236" customFormat="false" ht="12" hidden="false" customHeight="true" outlineLevel="0" collapsed="false">
      <c r="B236" s="390" t="n">
        <v>23</v>
      </c>
      <c r="C236" s="391" t="n">
        <v>11</v>
      </c>
      <c r="D236" s="392" t="n">
        <v>3</v>
      </c>
      <c r="E236" s="560" t="s">
        <v>255</v>
      </c>
      <c r="F236" s="503"/>
      <c r="G236" s="524" t="s">
        <v>152</v>
      </c>
      <c r="H236" s="524"/>
      <c r="I236" s="522"/>
      <c r="J236" s="521"/>
      <c r="K236" s="524" t="s">
        <v>152</v>
      </c>
      <c r="L236" s="524"/>
      <c r="M236" s="505"/>
      <c r="N236" s="394" t="n">
        <f aca="false">TRUNC((1/6)*B236)</f>
        <v>3</v>
      </c>
      <c r="O236" s="307" t="s">
        <v>275</v>
      </c>
      <c r="P236" s="306" t="n">
        <f aca="false">(((1/6)*B236)-N236)*12</f>
        <v>10</v>
      </c>
      <c r="Q236" s="395" t="s">
        <v>276</v>
      </c>
      <c r="R236" s="306" t="n">
        <f aca="false">TRUNC((1/3)*B236)</f>
        <v>7</v>
      </c>
      <c r="S236" s="307" t="s">
        <v>275</v>
      </c>
      <c r="T236" s="306" t="n">
        <f aca="false">(((B236*12)-((ROUND(((1/6)*B236)*12,0)*2)))/2)-(R236*12)</f>
        <v>8</v>
      </c>
      <c r="U236" s="395" t="s">
        <v>276</v>
      </c>
      <c r="W236" s="316" t="n">
        <v>27</v>
      </c>
      <c r="X236" s="164" t="n">
        <v>11</v>
      </c>
      <c r="Y236" s="317" t="n">
        <v>3</v>
      </c>
      <c r="Z236" s="371" t="s">
        <v>260</v>
      </c>
      <c r="AA236" s="319"/>
      <c r="AB236" s="325" t="s">
        <v>152</v>
      </c>
      <c r="AC236" s="325"/>
      <c r="AD236" s="322"/>
      <c r="AE236" s="321"/>
      <c r="AF236" s="325" t="s">
        <v>152</v>
      </c>
      <c r="AG236" s="325"/>
      <c r="AH236" s="323"/>
      <c r="AI236" s="319" t="n">
        <f aca="false">TRUNC((1/6)*W236)</f>
        <v>4</v>
      </c>
      <c r="AJ236" s="320" t="s">
        <v>275</v>
      </c>
      <c r="AK236" s="321" t="n">
        <f aca="false">(((1/6)*W236)-AI236)*12</f>
        <v>6</v>
      </c>
      <c r="AL236" s="322" t="s">
        <v>276</v>
      </c>
      <c r="AM236" s="321" t="n">
        <f aca="false">TRUNC((1/3)*W236)</f>
        <v>9</v>
      </c>
      <c r="AN236" s="320" t="s">
        <v>275</v>
      </c>
      <c r="AO236" s="321" t="n">
        <f aca="false">(((W236*12)-((ROUND(((1/6)*W236)*12,0)*2)))/2)-(AM236*12)</f>
        <v>0</v>
      </c>
      <c r="AP236" s="322" t="s">
        <v>276</v>
      </c>
    </row>
    <row r="237" customFormat="false" ht="11.25" hidden="false" customHeight="true" outlineLevel="0" collapsed="false">
      <c r="B237" s="316" t="n">
        <v>23</v>
      </c>
      <c r="C237" s="164" t="n">
        <v>12</v>
      </c>
      <c r="D237" s="317" t="n">
        <v>3</v>
      </c>
      <c r="E237" s="371" t="s">
        <v>260</v>
      </c>
      <c r="F237" s="319"/>
      <c r="G237" s="325" t="s">
        <v>152</v>
      </c>
      <c r="H237" s="325"/>
      <c r="I237" s="322"/>
      <c r="J237" s="321"/>
      <c r="K237" s="325" t="s">
        <v>152</v>
      </c>
      <c r="L237" s="325"/>
      <c r="M237" s="323"/>
      <c r="N237" s="319" t="n">
        <f aca="false">TRUNC((1/6)*B237)</f>
        <v>3</v>
      </c>
      <c r="O237" s="320" t="s">
        <v>275</v>
      </c>
      <c r="P237" s="321" t="n">
        <f aca="false">(((1/6)*B237)-N237)*12</f>
        <v>10</v>
      </c>
      <c r="Q237" s="322" t="s">
        <v>276</v>
      </c>
      <c r="R237" s="321" t="n">
        <f aca="false">TRUNC((1/3)*B237)</f>
        <v>7</v>
      </c>
      <c r="S237" s="320" t="s">
        <v>275</v>
      </c>
      <c r="T237" s="321" t="n">
        <f aca="false">(((B237*12)-((ROUND(((1/6)*B237)*12,0)*2)))/2)-(R237*12)</f>
        <v>8</v>
      </c>
      <c r="U237" s="322" t="s">
        <v>276</v>
      </c>
      <c r="W237" s="466" t="n">
        <v>27</v>
      </c>
      <c r="X237" s="467" t="n">
        <v>12</v>
      </c>
      <c r="Y237" s="568" t="n">
        <v>3</v>
      </c>
      <c r="Z237" s="216" t="s">
        <v>260</v>
      </c>
      <c r="AA237" s="558"/>
      <c r="AB237" s="382" t="s">
        <v>152</v>
      </c>
      <c r="AC237" s="382"/>
      <c r="AD237" s="569"/>
      <c r="AE237" s="345"/>
      <c r="AF237" s="382" t="s">
        <v>152</v>
      </c>
      <c r="AG237" s="382"/>
      <c r="AH237" s="380"/>
      <c r="AI237" s="558" t="n">
        <f aca="false">TRUNC((1/6)*W237)</f>
        <v>4</v>
      </c>
      <c r="AJ237" s="379" t="s">
        <v>275</v>
      </c>
      <c r="AK237" s="345" t="n">
        <f aca="false">(((1/6)*W237)-AI237)*12</f>
        <v>6</v>
      </c>
      <c r="AL237" s="569" t="s">
        <v>276</v>
      </c>
      <c r="AM237" s="345" t="n">
        <f aca="false">TRUNC((1/3)*W237)</f>
        <v>9</v>
      </c>
      <c r="AN237" s="379" t="s">
        <v>275</v>
      </c>
      <c r="AO237" s="345" t="n">
        <f aca="false">(((W237*12)-((ROUND(((1/6)*W237)*12,0)*2)))/2)-(AM237*12)</f>
        <v>0</v>
      </c>
      <c r="AP237" s="569" t="s">
        <v>276</v>
      </c>
    </row>
    <row r="238" customFormat="false" ht="12" hidden="false" customHeight="true" outlineLevel="0" collapsed="false">
      <c r="B238" s="466" t="n">
        <v>23</v>
      </c>
      <c r="C238" s="467" t="n">
        <v>13</v>
      </c>
      <c r="D238" s="568" t="n">
        <v>3</v>
      </c>
      <c r="E238" s="216" t="s">
        <v>260</v>
      </c>
      <c r="F238" s="558"/>
      <c r="G238" s="382" t="s">
        <v>152</v>
      </c>
      <c r="H238" s="382"/>
      <c r="I238" s="569"/>
      <c r="J238" s="345"/>
      <c r="K238" s="382" t="s">
        <v>152</v>
      </c>
      <c r="L238" s="382"/>
      <c r="M238" s="380"/>
      <c r="N238" s="558" t="n">
        <f aca="false">TRUNC((1/6)*B238)</f>
        <v>3</v>
      </c>
      <c r="O238" s="379" t="s">
        <v>275</v>
      </c>
      <c r="P238" s="345" t="n">
        <f aca="false">(((1/6)*B238)-N238)*12</f>
        <v>10</v>
      </c>
      <c r="Q238" s="569" t="s">
        <v>276</v>
      </c>
      <c r="R238" s="345" t="n">
        <f aca="false">TRUNC((1/3)*B238)</f>
        <v>7</v>
      </c>
      <c r="S238" s="379" t="s">
        <v>275</v>
      </c>
      <c r="T238" s="345" t="n">
        <f aca="false">(((B238*12)-((ROUND(((1/6)*B238)*12,0)*2)))/2)-(R238*12)</f>
        <v>8</v>
      </c>
      <c r="U238" s="569" t="s">
        <v>276</v>
      </c>
      <c r="W238" s="351" t="n">
        <v>27</v>
      </c>
      <c r="X238" s="222" t="n">
        <v>13</v>
      </c>
      <c r="Y238" s="352" t="n">
        <v>3</v>
      </c>
      <c r="Z238" s="353" t="s">
        <v>264</v>
      </c>
      <c r="AA238" s="354"/>
      <c r="AB238" s="357" t="s">
        <v>152</v>
      </c>
      <c r="AC238" s="357"/>
      <c r="AD238" s="356"/>
      <c r="AE238" s="333"/>
      <c r="AF238" s="357" t="s">
        <v>152</v>
      </c>
      <c r="AG238" s="357"/>
      <c r="AH238" s="387"/>
      <c r="AI238" s="354" t="n">
        <f aca="false">TRUNC((1/6)*W238)</f>
        <v>4</v>
      </c>
      <c r="AJ238" s="355" t="s">
        <v>275</v>
      </c>
      <c r="AK238" s="333" t="n">
        <f aca="false">(((1/6)*W238)-AI238)*12</f>
        <v>6</v>
      </c>
      <c r="AL238" s="356" t="s">
        <v>276</v>
      </c>
      <c r="AM238" s="333" t="n">
        <f aca="false">TRUNC((1/3)*W238)</f>
        <v>9</v>
      </c>
      <c r="AN238" s="355" t="s">
        <v>275</v>
      </c>
      <c r="AO238" s="333" t="n">
        <f aca="false">(((W238*12)-((ROUND(((1/6)*W238)*12,0)*2)))/2)-(AM238*12)</f>
        <v>0</v>
      </c>
      <c r="AP238" s="356" t="s">
        <v>276</v>
      </c>
    </row>
    <row r="239" customFormat="false" ht="12" hidden="false" customHeight="true" outlineLevel="0" collapsed="false">
      <c r="B239" s="351" t="n">
        <v>23</v>
      </c>
      <c r="C239" s="222" t="n">
        <v>14</v>
      </c>
      <c r="D239" s="352" t="n">
        <v>3</v>
      </c>
      <c r="E239" s="353" t="s">
        <v>264</v>
      </c>
      <c r="F239" s="354"/>
      <c r="G239" s="357" t="s">
        <v>152</v>
      </c>
      <c r="H239" s="357"/>
      <c r="I239" s="356"/>
      <c r="J239" s="333"/>
      <c r="K239" s="357" t="s">
        <v>152</v>
      </c>
      <c r="L239" s="357"/>
      <c r="M239" s="387"/>
      <c r="N239" s="354" t="n">
        <f aca="false">TRUNC((1/6)*B239)</f>
        <v>3</v>
      </c>
      <c r="O239" s="355" t="s">
        <v>275</v>
      </c>
      <c r="P239" s="333" t="n">
        <f aca="false">(((1/6)*B239)-N239)*12</f>
        <v>10</v>
      </c>
      <c r="Q239" s="356" t="s">
        <v>276</v>
      </c>
      <c r="R239" s="333" t="n">
        <f aca="false">TRUNC((1/3)*B239)</f>
        <v>7</v>
      </c>
      <c r="S239" s="355" t="s">
        <v>275</v>
      </c>
      <c r="T239" s="333" t="n">
        <f aca="false">(((B239*12)-((ROUND(((1/6)*B239)*12,0)*2)))/2)-(R239*12)</f>
        <v>8</v>
      </c>
      <c r="U239" s="356" t="s">
        <v>276</v>
      </c>
      <c r="W239" s="538" t="n">
        <v>27</v>
      </c>
      <c r="X239" s="539" t="n">
        <v>14</v>
      </c>
      <c r="Y239" s="536" t="n">
        <v>3</v>
      </c>
      <c r="Z239" s="155" t="s">
        <v>264</v>
      </c>
      <c r="AA239" s="394"/>
      <c r="AB239" s="309" t="s">
        <v>152</v>
      </c>
      <c r="AC239" s="309"/>
      <c r="AD239" s="395"/>
      <c r="AE239" s="306"/>
      <c r="AF239" s="309" t="s">
        <v>152</v>
      </c>
      <c r="AG239" s="309"/>
      <c r="AH239" s="308"/>
      <c r="AI239" s="354" t="n">
        <f aca="false">TRUNC((1/6)*W239)</f>
        <v>4</v>
      </c>
      <c r="AJ239" s="355" t="s">
        <v>275</v>
      </c>
      <c r="AK239" s="333" t="n">
        <f aca="false">(((1/6)*W239)-AI239)*12</f>
        <v>6</v>
      </c>
      <c r="AL239" s="356" t="s">
        <v>276</v>
      </c>
      <c r="AM239" s="333" t="n">
        <f aca="false">TRUNC((1/3)*W239)</f>
        <v>9</v>
      </c>
      <c r="AN239" s="355" t="s">
        <v>275</v>
      </c>
      <c r="AO239" s="333" t="n">
        <f aca="false">(((W239*12)-((ROUND(((1/6)*W239)*12,0)*2)))/2)-(AM239*12)</f>
        <v>0</v>
      </c>
      <c r="AP239" s="356" t="s">
        <v>276</v>
      </c>
    </row>
    <row r="240" customFormat="false" ht="12" hidden="false" customHeight="true" outlineLevel="0" collapsed="false">
      <c r="B240" s="351" t="n">
        <v>23</v>
      </c>
      <c r="C240" s="222" t="n">
        <v>15</v>
      </c>
      <c r="D240" s="352" t="n">
        <v>3</v>
      </c>
      <c r="E240" s="353" t="s">
        <v>264</v>
      </c>
      <c r="F240" s="354"/>
      <c r="G240" s="357" t="s">
        <v>152</v>
      </c>
      <c r="H240" s="357"/>
      <c r="I240" s="356"/>
      <c r="J240" s="333"/>
      <c r="K240" s="357" t="s">
        <v>152</v>
      </c>
      <c r="L240" s="357"/>
      <c r="M240" s="387"/>
      <c r="N240" s="354" t="n">
        <f aca="false">TRUNC((1/6)*B240)</f>
        <v>3</v>
      </c>
      <c r="O240" s="355" t="s">
        <v>275</v>
      </c>
      <c r="P240" s="333" t="n">
        <f aca="false">(((1/6)*B240)-N240)*12</f>
        <v>10</v>
      </c>
      <c r="Q240" s="356" t="s">
        <v>276</v>
      </c>
      <c r="R240" s="333" t="n">
        <f aca="false">TRUNC((1/3)*B240)</f>
        <v>7</v>
      </c>
      <c r="S240" s="355" t="s">
        <v>275</v>
      </c>
      <c r="T240" s="333" t="n">
        <f aca="false">(((B240*12)-((ROUND(((1/6)*B240)*12,0)*2)))/2)-(R240*12)</f>
        <v>8</v>
      </c>
      <c r="U240" s="356" t="s">
        <v>276</v>
      </c>
      <c r="W240" s="316" t="n">
        <v>27</v>
      </c>
      <c r="X240" s="164" t="n">
        <v>15</v>
      </c>
      <c r="Y240" s="640"/>
      <c r="Z240" s="469"/>
      <c r="AA240" s="470"/>
      <c r="AB240" s="476"/>
      <c r="AC240" s="476"/>
      <c r="AD240" s="473"/>
      <c r="AE240" s="472"/>
      <c r="AF240" s="476"/>
      <c r="AG240" s="476"/>
      <c r="AH240" s="474"/>
      <c r="AI240" s="470"/>
      <c r="AJ240" s="471"/>
      <c r="AK240" s="472"/>
      <c r="AL240" s="473"/>
      <c r="AM240" s="472"/>
      <c r="AN240" s="471"/>
      <c r="AO240" s="472"/>
      <c r="AP240" s="473"/>
    </row>
    <row r="241" customFormat="false" ht="12.75" hidden="false" customHeight="true" outlineLevel="0" collapsed="false">
      <c r="B241" s="339" t="n">
        <v>23</v>
      </c>
      <c r="C241" s="181" t="n">
        <v>16</v>
      </c>
      <c r="D241" s="190" t="n">
        <v>3</v>
      </c>
      <c r="E241" s="376" t="s">
        <v>264</v>
      </c>
      <c r="F241" s="558"/>
      <c r="G241" s="382" t="s">
        <v>152</v>
      </c>
      <c r="H241" s="382"/>
      <c r="I241" s="569"/>
      <c r="J241" s="345"/>
      <c r="K241" s="382" t="s">
        <v>152</v>
      </c>
      <c r="L241" s="382"/>
      <c r="M241" s="380"/>
      <c r="N241" s="354" t="n">
        <f aca="false">TRUNC((1/6)*B241)</f>
        <v>3</v>
      </c>
      <c r="O241" s="355" t="s">
        <v>275</v>
      </c>
      <c r="P241" s="333" t="n">
        <f aca="false">(((1/6)*B241)-N241)*12</f>
        <v>10</v>
      </c>
      <c r="Q241" s="356" t="s">
        <v>276</v>
      </c>
      <c r="R241" s="333" t="n">
        <f aca="false">TRUNC((1/3)*B241)</f>
        <v>7</v>
      </c>
      <c r="S241" s="355" t="s">
        <v>275</v>
      </c>
      <c r="T241" s="333" t="n">
        <f aca="false">(((B241*12)-((ROUND(((1/6)*B241)*12,0)*2)))/2)-(R241*12)</f>
        <v>8</v>
      </c>
      <c r="U241" s="356" t="s">
        <v>276</v>
      </c>
      <c r="W241" s="351" t="n">
        <v>27</v>
      </c>
      <c r="X241" s="222" t="n">
        <v>16</v>
      </c>
      <c r="Y241" s="640"/>
      <c r="Z241" s="469"/>
      <c r="AA241" s="470"/>
      <c r="AB241" s="476"/>
      <c r="AC241" s="476"/>
      <c r="AD241" s="473"/>
      <c r="AE241" s="472"/>
      <c r="AF241" s="476"/>
      <c r="AG241" s="476"/>
      <c r="AH241" s="474"/>
      <c r="AI241" s="470"/>
      <c r="AJ241" s="471"/>
      <c r="AK241" s="472"/>
      <c r="AL241" s="473"/>
      <c r="AM241" s="472"/>
      <c r="AN241" s="471"/>
      <c r="AO241" s="472"/>
      <c r="AP241" s="473"/>
    </row>
    <row r="242" customFormat="false" ht="11.25" hidden="false" customHeight="true" outlineLevel="0" collapsed="false">
      <c r="B242" s="316" t="n">
        <v>23</v>
      </c>
      <c r="C242" s="164" t="n">
        <v>17</v>
      </c>
      <c r="D242" s="633"/>
      <c r="E242" s="634"/>
      <c r="F242" s="663"/>
      <c r="G242" s="636"/>
      <c r="H242" s="636"/>
      <c r="I242" s="639"/>
      <c r="J242" s="663"/>
      <c r="K242" s="636"/>
      <c r="L242" s="636"/>
      <c r="M242" s="639"/>
      <c r="N242" s="663"/>
      <c r="O242" s="638"/>
      <c r="P242" s="635"/>
      <c r="Q242" s="639"/>
      <c r="R242" s="663"/>
      <c r="S242" s="638"/>
      <c r="T242" s="635"/>
      <c r="U242" s="639"/>
      <c r="W242" s="351" t="n">
        <v>27</v>
      </c>
      <c r="X242" s="222" t="n">
        <v>17</v>
      </c>
      <c r="Y242" s="633"/>
      <c r="Z242" s="634"/>
      <c r="AA242" s="663"/>
      <c r="AB242" s="636"/>
      <c r="AC242" s="636"/>
      <c r="AD242" s="639"/>
      <c r="AE242" s="663"/>
      <c r="AF242" s="636"/>
      <c r="AG242" s="636"/>
      <c r="AH242" s="639"/>
      <c r="AI242" s="663"/>
      <c r="AJ242" s="638"/>
      <c r="AK242" s="635"/>
      <c r="AL242" s="639"/>
      <c r="AM242" s="663"/>
      <c r="AN242" s="638"/>
      <c r="AO242" s="635"/>
      <c r="AP242" s="639"/>
    </row>
    <row r="243" customFormat="false" ht="12" hidden="false" customHeight="true" outlineLevel="0" collapsed="false">
      <c r="B243" s="351" t="n">
        <v>23</v>
      </c>
      <c r="C243" s="222" t="n">
        <v>18</v>
      </c>
      <c r="D243" s="640"/>
      <c r="E243" s="469"/>
      <c r="F243" s="470"/>
      <c r="G243" s="476"/>
      <c r="H243" s="476"/>
      <c r="I243" s="473"/>
      <c r="J243" s="470"/>
      <c r="K243" s="476"/>
      <c r="L243" s="476"/>
      <c r="M243" s="473"/>
      <c r="N243" s="470"/>
      <c r="O243" s="471"/>
      <c r="P243" s="472"/>
      <c r="Q243" s="473"/>
      <c r="R243" s="470"/>
      <c r="S243" s="471"/>
      <c r="T243" s="472"/>
      <c r="U243" s="473"/>
      <c r="W243" s="351" t="n">
        <v>27</v>
      </c>
      <c r="X243" s="222" t="n">
        <v>18</v>
      </c>
      <c r="Y243" s="640"/>
      <c r="Z243" s="469"/>
      <c r="AA243" s="470"/>
      <c r="AB243" s="476"/>
      <c r="AC243" s="476"/>
      <c r="AD243" s="473"/>
      <c r="AE243" s="470"/>
      <c r="AF243" s="476"/>
      <c r="AG243" s="476"/>
      <c r="AH243" s="473"/>
      <c r="AI243" s="470"/>
      <c r="AJ243" s="471"/>
      <c r="AK243" s="472"/>
      <c r="AL243" s="473"/>
      <c r="AM243" s="470"/>
      <c r="AN243" s="471"/>
      <c r="AO243" s="472"/>
      <c r="AP243" s="473"/>
    </row>
    <row r="244" customFormat="false" ht="12" hidden="false" customHeight="true" outlineLevel="0" collapsed="false">
      <c r="B244" s="351" t="n">
        <v>23</v>
      </c>
      <c r="C244" s="222" t="n">
        <v>19</v>
      </c>
      <c r="D244" s="414"/>
      <c r="E244" s="624"/>
      <c r="F244" s="573"/>
      <c r="G244" s="578"/>
      <c r="H244" s="576"/>
      <c r="I244" s="575"/>
      <c r="J244" s="573"/>
      <c r="K244" s="578"/>
      <c r="L244" s="576"/>
      <c r="M244" s="575"/>
      <c r="N244" s="622"/>
      <c r="O244" s="572"/>
      <c r="P244" s="572"/>
      <c r="Q244" s="623"/>
      <c r="R244" s="622"/>
      <c r="S244" s="572"/>
      <c r="T244" s="572"/>
      <c r="U244" s="623"/>
      <c r="W244" s="351" t="n">
        <v>27</v>
      </c>
      <c r="X244" s="222" t="n">
        <v>19</v>
      </c>
      <c r="Y244" s="414"/>
      <c r="Z244" s="624"/>
      <c r="AA244" s="573"/>
      <c r="AB244" s="578"/>
      <c r="AC244" s="576"/>
      <c r="AD244" s="575"/>
      <c r="AE244" s="573"/>
      <c r="AF244" s="578"/>
      <c r="AG244" s="576"/>
      <c r="AH244" s="575"/>
      <c r="AI244" s="622"/>
      <c r="AJ244" s="572"/>
      <c r="AK244" s="572"/>
      <c r="AL244" s="623"/>
      <c r="AM244" s="622"/>
      <c r="AN244" s="572"/>
      <c r="AO244" s="572"/>
      <c r="AP244" s="623"/>
    </row>
    <row r="245" customFormat="false" ht="11.25" hidden="false" customHeight="true" outlineLevel="0" collapsed="false">
      <c r="B245" s="339" t="n">
        <v>23</v>
      </c>
      <c r="C245" s="181" t="n">
        <v>20</v>
      </c>
      <c r="D245" s="199"/>
      <c r="E245" s="200"/>
      <c r="F245" s="573"/>
      <c r="G245" s="578"/>
      <c r="H245" s="576"/>
      <c r="I245" s="575"/>
      <c r="J245" s="573"/>
      <c r="K245" s="578"/>
      <c r="L245" s="576"/>
      <c r="M245" s="575"/>
      <c r="N245" s="622"/>
      <c r="O245" s="572"/>
      <c r="P245" s="572"/>
      <c r="Q245" s="623"/>
      <c r="R245" s="622"/>
      <c r="S245" s="572"/>
      <c r="T245" s="572"/>
      <c r="U245" s="623"/>
      <c r="W245" s="339" t="n">
        <v>27</v>
      </c>
      <c r="X245" s="181" t="n">
        <v>20</v>
      </c>
      <c r="Y245" s="199"/>
      <c r="Z245" s="200"/>
      <c r="AA245" s="573"/>
      <c r="AB245" s="578"/>
      <c r="AC245" s="576"/>
      <c r="AD245" s="575"/>
      <c r="AE245" s="573"/>
      <c r="AF245" s="578"/>
      <c r="AG245" s="576"/>
      <c r="AH245" s="575"/>
      <c r="AI245" s="622"/>
      <c r="AJ245" s="572"/>
      <c r="AK245" s="572"/>
      <c r="AL245" s="623"/>
      <c r="AM245" s="622"/>
      <c r="AN245" s="572"/>
      <c r="AO245" s="572"/>
      <c r="AP245" s="623"/>
    </row>
    <row r="246" customFormat="false" ht="12" hidden="false" customHeight="true" outlineLevel="0" collapsed="false"/>
    <row r="247" customFormat="false" ht="12" hidden="false" customHeight="true" outlineLevel="0" collapsed="false">
      <c r="B247" s="145" t="s">
        <v>174</v>
      </c>
      <c r="C247" s="146" t="s">
        <v>175</v>
      </c>
      <c r="D247" s="146" t="s">
        <v>176</v>
      </c>
      <c r="E247" s="147" t="s">
        <v>177</v>
      </c>
      <c r="F247" s="314" t="s">
        <v>268</v>
      </c>
      <c r="G247" s="314"/>
      <c r="H247" s="314"/>
      <c r="I247" s="314"/>
      <c r="J247" s="314"/>
      <c r="K247" s="314"/>
      <c r="L247" s="314"/>
      <c r="M247" s="314"/>
      <c r="N247" s="314"/>
      <c r="O247" s="314"/>
      <c r="P247" s="314"/>
      <c r="Q247" s="314"/>
      <c r="R247" s="314"/>
      <c r="S247" s="314"/>
      <c r="T247" s="314"/>
      <c r="U247" s="314"/>
      <c r="W247" s="145" t="s">
        <v>174</v>
      </c>
      <c r="X247" s="146" t="s">
        <v>175</v>
      </c>
      <c r="Y247" s="146" t="s">
        <v>176</v>
      </c>
      <c r="Z247" s="147" t="s">
        <v>177</v>
      </c>
      <c r="AA247" s="314" t="s">
        <v>268</v>
      </c>
      <c r="AB247" s="314"/>
      <c r="AC247" s="314"/>
      <c r="AD247" s="314"/>
      <c r="AE247" s="314"/>
      <c r="AF247" s="314"/>
      <c r="AG247" s="314"/>
      <c r="AH247" s="314"/>
      <c r="AI247" s="314"/>
      <c r="AJ247" s="314"/>
      <c r="AK247" s="314"/>
      <c r="AL247" s="314"/>
      <c r="AM247" s="314"/>
      <c r="AN247" s="314"/>
      <c r="AO247" s="314"/>
      <c r="AP247" s="314"/>
    </row>
    <row r="248" customFormat="false" ht="12" hidden="false" customHeight="true" outlineLevel="0" collapsed="false">
      <c r="B248" s="152" t="s">
        <v>178</v>
      </c>
      <c r="C248" s="153" t="s">
        <v>179</v>
      </c>
      <c r="D248" s="153" t="s">
        <v>180</v>
      </c>
      <c r="E248" s="154" t="s">
        <v>234</v>
      </c>
      <c r="F248" s="266" t="s">
        <v>272</v>
      </c>
      <c r="G248" s="266"/>
      <c r="H248" s="266"/>
      <c r="I248" s="266"/>
      <c r="J248" s="266" t="s">
        <v>273</v>
      </c>
      <c r="K248" s="266"/>
      <c r="L248" s="266"/>
      <c r="M248" s="266"/>
      <c r="N248" s="266" t="s">
        <v>270</v>
      </c>
      <c r="O248" s="266"/>
      <c r="P248" s="266"/>
      <c r="Q248" s="266"/>
      <c r="R248" s="266" t="s">
        <v>271</v>
      </c>
      <c r="S248" s="266"/>
      <c r="T248" s="266"/>
      <c r="U248" s="266"/>
      <c r="W248" s="152" t="s">
        <v>178</v>
      </c>
      <c r="X248" s="153" t="s">
        <v>179</v>
      </c>
      <c r="Y248" s="153" t="s">
        <v>180</v>
      </c>
      <c r="Z248" s="154" t="s">
        <v>234</v>
      </c>
      <c r="AA248" s="266" t="s">
        <v>272</v>
      </c>
      <c r="AB248" s="266"/>
      <c r="AC248" s="266"/>
      <c r="AD248" s="266"/>
      <c r="AE248" s="266" t="s">
        <v>273</v>
      </c>
      <c r="AF248" s="266"/>
      <c r="AG248" s="266"/>
      <c r="AH248" s="266"/>
      <c r="AI248" s="266" t="s">
        <v>270</v>
      </c>
      <c r="AJ248" s="266"/>
      <c r="AK248" s="266"/>
      <c r="AL248" s="266"/>
      <c r="AM248" s="266" t="s">
        <v>271</v>
      </c>
      <c r="AN248" s="266"/>
      <c r="AO248" s="266"/>
      <c r="AP248" s="266"/>
    </row>
    <row r="249" customFormat="false" ht="12" hidden="false" customHeight="true" outlineLevel="0" collapsed="false">
      <c r="B249" s="396" t="n">
        <v>24</v>
      </c>
      <c r="C249" s="397" t="n">
        <v>3</v>
      </c>
      <c r="D249" s="398" t="n">
        <v>3</v>
      </c>
      <c r="E249" s="399" t="s">
        <v>240</v>
      </c>
      <c r="F249" s="511"/>
      <c r="G249" s="531" t="s">
        <v>152</v>
      </c>
      <c r="H249" s="531"/>
      <c r="I249" s="529"/>
      <c r="J249" s="511"/>
      <c r="K249" s="531" t="s">
        <v>152</v>
      </c>
      <c r="L249" s="531"/>
      <c r="M249" s="529"/>
      <c r="N249" s="511" t="n">
        <f aca="false">TRUNC((1/6)*B249)</f>
        <v>4</v>
      </c>
      <c r="O249" s="512" t="s">
        <v>275</v>
      </c>
      <c r="P249" s="513" t="n">
        <f aca="false">(((1/6)*B249)-N249)*12</f>
        <v>0</v>
      </c>
      <c r="Q249" s="529" t="s">
        <v>276</v>
      </c>
      <c r="R249" s="513" t="n">
        <f aca="false">TRUNC((1/3)*B249)</f>
        <v>8</v>
      </c>
      <c r="S249" s="512" t="s">
        <v>275</v>
      </c>
      <c r="T249" s="513" t="n">
        <f aca="false">(((B249*12)-((ROUND(((1/6)*B249)*12,0)*2)))/2)-(R249*12)</f>
        <v>0</v>
      </c>
      <c r="U249" s="529" t="s">
        <v>276</v>
      </c>
      <c r="W249" s="396" t="n">
        <v>28</v>
      </c>
      <c r="X249" s="397" t="n">
        <v>3</v>
      </c>
      <c r="Y249" s="398" t="n">
        <v>3</v>
      </c>
      <c r="Z249" s="399" t="s">
        <v>240</v>
      </c>
      <c r="AA249" s="511"/>
      <c r="AB249" s="531" t="s">
        <v>152</v>
      </c>
      <c r="AC249" s="531"/>
      <c r="AD249" s="529"/>
      <c r="AE249" s="511"/>
      <c r="AF249" s="531" t="s">
        <v>152</v>
      </c>
      <c r="AG249" s="531"/>
      <c r="AH249" s="529"/>
      <c r="AI249" s="511" t="n">
        <f aca="false">TRUNC((1/6)*W249)</f>
        <v>4</v>
      </c>
      <c r="AJ249" s="512" t="s">
        <v>275</v>
      </c>
      <c r="AK249" s="513" t="n">
        <f aca="false">(((1/6)*W249)-AI249)*12</f>
        <v>7.99999999999999</v>
      </c>
      <c r="AL249" s="529" t="s">
        <v>276</v>
      </c>
      <c r="AM249" s="513" t="n">
        <f aca="false">TRUNC((1/3)*W249)</f>
        <v>9</v>
      </c>
      <c r="AN249" s="512" t="s">
        <v>275</v>
      </c>
      <c r="AO249" s="513" t="n">
        <f aca="false">(((W249*12)-((ROUND(((1/6)*W249)*12,0)*2)))/2)-(AM249*12)</f>
        <v>4</v>
      </c>
      <c r="AP249" s="529" t="s">
        <v>276</v>
      </c>
    </row>
    <row r="250" customFormat="false" ht="12" hidden="false" customHeight="true" outlineLevel="0" collapsed="false">
      <c r="B250" s="351" t="n">
        <v>24</v>
      </c>
      <c r="C250" s="222" t="n">
        <v>4</v>
      </c>
      <c r="D250" s="352" t="n">
        <v>3</v>
      </c>
      <c r="E250" s="353" t="s">
        <v>245</v>
      </c>
      <c r="F250" s="354"/>
      <c r="G250" s="357" t="s">
        <v>152</v>
      </c>
      <c r="H250" s="357"/>
      <c r="I250" s="356"/>
      <c r="J250" s="333"/>
      <c r="K250" s="357" t="s">
        <v>152</v>
      </c>
      <c r="L250" s="357"/>
      <c r="M250" s="387"/>
      <c r="N250" s="354" t="n">
        <f aca="false">TRUNC((1/6)*B250)</f>
        <v>4</v>
      </c>
      <c r="O250" s="355" t="s">
        <v>275</v>
      </c>
      <c r="P250" s="333" t="n">
        <f aca="false">(((1/6)*B250)-N250)*12</f>
        <v>0</v>
      </c>
      <c r="Q250" s="356" t="s">
        <v>276</v>
      </c>
      <c r="R250" s="333" t="n">
        <f aca="false">TRUNC((1/3)*B250)</f>
        <v>8</v>
      </c>
      <c r="S250" s="355" t="s">
        <v>275</v>
      </c>
      <c r="T250" s="333" t="n">
        <f aca="false">(((B250*12)-((ROUND(((1/6)*B250)*12,0)*2)))/2)-(R250*12)</f>
        <v>0</v>
      </c>
      <c r="U250" s="356" t="s">
        <v>276</v>
      </c>
      <c r="W250" s="538" t="n">
        <v>28</v>
      </c>
      <c r="X250" s="539" t="n">
        <v>4</v>
      </c>
      <c r="Y250" s="536" t="n">
        <v>3</v>
      </c>
      <c r="Z250" s="155" t="s">
        <v>245</v>
      </c>
      <c r="AA250" s="394"/>
      <c r="AB250" s="309" t="s">
        <v>152</v>
      </c>
      <c r="AC250" s="309"/>
      <c r="AD250" s="395"/>
      <c r="AE250" s="306"/>
      <c r="AF250" s="309" t="s">
        <v>152</v>
      </c>
      <c r="AG250" s="309"/>
      <c r="AH250" s="308"/>
      <c r="AI250" s="394" t="n">
        <f aca="false">TRUNC((1/6)*W250)</f>
        <v>4</v>
      </c>
      <c r="AJ250" s="307" t="s">
        <v>275</v>
      </c>
      <c r="AK250" s="306" t="n">
        <f aca="false">(((1/6)*W250)-AI250)*12</f>
        <v>7.99999999999999</v>
      </c>
      <c r="AL250" s="395" t="s">
        <v>276</v>
      </c>
      <c r="AM250" s="306" t="n">
        <f aca="false">TRUNC((1/3)*W250)</f>
        <v>9</v>
      </c>
      <c r="AN250" s="307" t="s">
        <v>275</v>
      </c>
      <c r="AO250" s="306" t="n">
        <f aca="false">(((W250*12)-((ROUND(((1/6)*W250)*12,0)*2)))/2)-(AM250*12)</f>
        <v>4</v>
      </c>
      <c r="AP250" s="395" t="s">
        <v>276</v>
      </c>
    </row>
    <row r="251" customFormat="false" ht="12" hidden="false" customHeight="true" outlineLevel="0" collapsed="false">
      <c r="B251" s="390" t="n">
        <v>24</v>
      </c>
      <c r="C251" s="391" t="n">
        <v>5</v>
      </c>
      <c r="D251" s="392" t="n">
        <v>3</v>
      </c>
      <c r="E251" s="560" t="s">
        <v>245</v>
      </c>
      <c r="F251" s="394"/>
      <c r="G251" s="309" t="s">
        <v>152</v>
      </c>
      <c r="H251" s="309"/>
      <c r="I251" s="395"/>
      <c r="J251" s="306"/>
      <c r="K251" s="309" t="s">
        <v>152</v>
      </c>
      <c r="L251" s="309"/>
      <c r="M251" s="308"/>
      <c r="N251" s="394" t="n">
        <f aca="false">TRUNC((1/6)*B251)</f>
        <v>4</v>
      </c>
      <c r="O251" s="307" t="s">
        <v>275</v>
      </c>
      <c r="P251" s="306" t="n">
        <f aca="false">(((1/6)*B251)-N251)*12</f>
        <v>0</v>
      </c>
      <c r="Q251" s="395" t="s">
        <v>276</v>
      </c>
      <c r="R251" s="306" t="n">
        <f aca="false">TRUNC((1/3)*B251)</f>
        <v>8</v>
      </c>
      <c r="S251" s="307" t="s">
        <v>275</v>
      </c>
      <c r="T251" s="306" t="n">
        <f aca="false">(((B251*12)-((ROUND(((1/6)*B251)*12,0)*2)))/2)-(R251*12)</f>
        <v>0</v>
      </c>
      <c r="U251" s="395" t="s">
        <v>276</v>
      </c>
      <c r="W251" s="316" t="n">
        <v>28</v>
      </c>
      <c r="X251" s="164" t="n">
        <v>5</v>
      </c>
      <c r="Y251" s="317" t="n">
        <v>3</v>
      </c>
      <c r="Z251" s="371" t="s">
        <v>249</v>
      </c>
      <c r="AA251" s="319"/>
      <c r="AB251" s="325" t="s">
        <v>152</v>
      </c>
      <c r="AC251" s="325"/>
      <c r="AD251" s="322"/>
      <c r="AE251" s="321"/>
      <c r="AF251" s="325" t="s">
        <v>152</v>
      </c>
      <c r="AG251" s="325"/>
      <c r="AH251" s="323"/>
      <c r="AI251" s="319" t="n">
        <f aca="false">TRUNC((1/6)*W251)</f>
        <v>4</v>
      </c>
      <c r="AJ251" s="320" t="s">
        <v>275</v>
      </c>
      <c r="AK251" s="321" t="n">
        <f aca="false">(((1/6)*W251)-AI251)*12</f>
        <v>7.99999999999999</v>
      </c>
      <c r="AL251" s="322" t="s">
        <v>276</v>
      </c>
      <c r="AM251" s="321" t="n">
        <f aca="false">TRUNC((1/3)*W251)</f>
        <v>9</v>
      </c>
      <c r="AN251" s="320" t="s">
        <v>275</v>
      </c>
      <c r="AO251" s="321" t="n">
        <f aca="false">(((W251*12)-((ROUND(((1/6)*W251)*12,0)*2)))/2)-(AM251*12)</f>
        <v>4</v>
      </c>
      <c r="AP251" s="322" t="s">
        <v>276</v>
      </c>
    </row>
    <row r="252" customFormat="false" ht="12" hidden="false" customHeight="true" outlineLevel="0" collapsed="false">
      <c r="B252" s="316" t="n">
        <v>24</v>
      </c>
      <c r="C252" s="164" t="n">
        <v>6</v>
      </c>
      <c r="D252" s="317" t="n">
        <v>3</v>
      </c>
      <c r="E252" s="371" t="s">
        <v>249</v>
      </c>
      <c r="F252" s="319"/>
      <c r="G252" s="325" t="s">
        <v>152</v>
      </c>
      <c r="H252" s="325"/>
      <c r="I252" s="322"/>
      <c r="J252" s="321"/>
      <c r="K252" s="325" t="s">
        <v>152</v>
      </c>
      <c r="L252" s="325"/>
      <c r="M252" s="323"/>
      <c r="N252" s="319" t="n">
        <f aca="false">TRUNC((1/6)*B252)</f>
        <v>4</v>
      </c>
      <c r="O252" s="320" t="s">
        <v>275</v>
      </c>
      <c r="P252" s="321" t="n">
        <f aca="false">(((1/6)*B252)-N252)*12</f>
        <v>0</v>
      </c>
      <c r="Q252" s="322" t="s">
        <v>276</v>
      </c>
      <c r="R252" s="321" t="n">
        <f aca="false">TRUNC((1/3)*B252)</f>
        <v>8</v>
      </c>
      <c r="S252" s="320" t="s">
        <v>275</v>
      </c>
      <c r="T252" s="321" t="n">
        <f aca="false">(((B252*12)-((ROUND(((1/6)*B252)*12,0)*2)))/2)-(R252*12)</f>
        <v>0</v>
      </c>
      <c r="U252" s="322" t="s">
        <v>276</v>
      </c>
      <c r="W252" s="466" t="n">
        <v>28</v>
      </c>
      <c r="X252" s="467" t="n">
        <v>6</v>
      </c>
      <c r="Y252" s="568" t="n">
        <v>3</v>
      </c>
      <c r="Z252" s="216" t="s">
        <v>249</v>
      </c>
      <c r="AA252" s="558"/>
      <c r="AB252" s="382" t="s">
        <v>152</v>
      </c>
      <c r="AC252" s="382"/>
      <c r="AD252" s="569"/>
      <c r="AE252" s="345"/>
      <c r="AF252" s="382" t="s">
        <v>152</v>
      </c>
      <c r="AG252" s="382"/>
      <c r="AH252" s="380"/>
      <c r="AI252" s="558" t="n">
        <f aca="false">TRUNC((1/6)*W252)</f>
        <v>4</v>
      </c>
      <c r="AJ252" s="379" t="s">
        <v>275</v>
      </c>
      <c r="AK252" s="345" t="n">
        <f aca="false">(((1/6)*W252)-AI252)*12</f>
        <v>7.99999999999999</v>
      </c>
      <c r="AL252" s="569" t="s">
        <v>276</v>
      </c>
      <c r="AM252" s="345" t="n">
        <f aca="false">TRUNC((1/3)*W252)</f>
        <v>9</v>
      </c>
      <c r="AN252" s="379" t="s">
        <v>275</v>
      </c>
      <c r="AO252" s="345" t="n">
        <f aca="false">(((W252*12)-((ROUND(((1/6)*W252)*12,0)*2)))/2)-(AM252*12)</f>
        <v>4</v>
      </c>
      <c r="AP252" s="569" t="s">
        <v>276</v>
      </c>
    </row>
    <row r="253" customFormat="false" ht="12" hidden="false" customHeight="true" outlineLevel="0" collapsed="false">
      <c r="B253" s="466" t="n">
        <v>24</v>
      </c>
      <c r="C253" s="467" t="n">
        <v>7</v>
      </c>
      <c r="D253" s="568" t="n">
        <v>3</v>
      </c>
      <c r="E253" s="216" t="s">
        <v>249</v>
      </c>
      <c r="F253" s="558"/>
      <c r="G253" s="382" t="s">
        <v>152</v>
      </c>
      <c r="H253" s="382"/>
      <c r="I253" s="569"/>
      <c r="J253" s="345"/>
      <c r="K253" s="382" t="s">
        <v>152</v>
      </c>
      <c r="L253" s="382"/>
      <c r="M253" s="380"/>
      <c r="N253" s="558" t="n">
        <f aca="false">TRUNC((1/6)*B253)</f>
        <v>4</v>
      </c>
      <c r="O253" s="379" t="s">
        <v>275</v>
      </c>
      <c r="P253" s="345" t="n">
        <f aca="false">(((1/6)*B253)-N253)*12</f>
        <v>0</v>
      </c>
      <c r="Q253" s="569" t="s">
        <v>276</v>
      </c>
      <c r="R253" s="345" t="n">
        <f aca="false">TRUNC((1/3)*B253)</f>
        <v>8</v>
      </c>
      <c r="S253" s="379" t="s">
        <v>275</v>
      </c>
      <c r="T253" s="345" t="n">
        <f aca="false">(((B253*12)-((ROUND(((1/6)*B253)*12,0)*2)))/2)-(R253*12)</f>
        <v>0</v>
      </c>
      <c r="U253" s="569" t="s">
        <v>276</v>
      </c>
      <c r="W253" s="351" t="n">
        <v>28</v>
      </c>
      <c r="X253" s="222" t="n">
        <v>7</v>
      </c>
      <c r="Y253" s="352" t="n">
        <v>3</v>
      </c>
      <c r="Z253" s="353" t="s">
        <v>255</v>
      </c>
      <c r="AA253" s="354"/>
      <c r="AB253" s="357" t="s">
        <v>152</v>
      </c>
      <c r="AC253" s="357"/>
      <c r="AD253" s="356"/>
      <c r="AE253" s="333"/>
      <c r="AF253" s="357" t="s">
        <v>152</v>
      </c>
      <c r="AG253" s="357"/>
      <c r="AH253" s="387"/>
      <c r="AI253" s="354" t="n">
        <f aca="false">TRUNC((1/6)*W253)</f>
        <v>4</v>
      </c>
      <c r="AJ253" s="355" t="s">
        <v>275</v>
      </c>
      <c r="AK253" s="333" t="n">
        <f aca="false">(((1/6)*W253)-AI253)*12</f>
        <v>7.99999999999999</v>
      </c>
      <c r="AL253" s="356" t="s">
        <v>276</v>
      </c>
      <c r="AM253" s="333" t="n">
        <f aca="false">TRUNC((1/3)*W253)</f>
        <v>9</v>
      </c>
      <c r="AN253" s="355" t="s">
        <v>275</v>
      </c>
      <c r="AO253" s="333" t="n">
        <f aca="false">(((W253*12)-((ROUND(((1/6)*W253)*12,0)*2)))/2)-(AM253*12)</f>
        <v>4</v>
      </c>
      <c r="AP253" s="356" t="s">
        <v>276</v>
      </c>
    </row>
    <row r="254" customFormat="false" ht="11.25" hidden="false" customHeight="true" outlineLevel="0" collapsed="false">
      <c r="B254" s="351" t="n">
        <v>24</v>
      </c>
      <c r="C254" s="222" t="n">
        <v>8</v>
      </c>
      <c r="D254" s="352" t="n">
        <v>3</v>
      </c>
      <c r="E254" s="353" t="s">
        <v>255</v>
      </c>
      <c r="F254" s="354"/>
      <c r="G254" s="357" t="s">
        <v>152</v>
      </c>
      <c r="H254" s="357"/>
      <c r="I254" s="356"/>
      <c r="J254" s="333"/>
      <c r="K254" s="357" t="s">
        <v>152</v>
      </c>
      <c r="L254" s="357"/>
      <c r="M254" s="387"/>
      <c r="N254" s="354" t="n">
        <f aca="false">TRUNC((1/6)*B254)</f>
        <v>4</v>
      </c>
      <c r="O254" s="355" t="s">
        <v>275</v>
      </c>
      <c r="P254" s="333" t="n">
        <f aca="false">(((1/6)*B254)-N254)*12</f>
        <v>0</v>
      </c>
      <c r="Q254" s="356" t="s">
        <v>276</v>
      </c>
      <c r="R254" s="333" t="n">
        <f aca="false">TRUNC((1/3)*B254)</f>
        <v>8</v>
      </c>
      <c r="S254" s="355" t="s">
        <v>275</v>
      </c>
      <c r="T254" s="333" t="n">
        <f aca="false">(((B254*12)-((ROUND(((1/6)*B254)*12,0)*2)))/2)-(R254*12)</f>
        <v>0</v>
      </c>
      <c r="U254" s="356" t="s">
        <v>276</v>
      </c>
      <c r="W254" s="351" t="n">
        <v>28</v>
      </c>
      <c r="X254" s="222" t="n">
        <v>8</v>
      </c>
      <c r="Y254" s="352" t="n">
        <v>3</v>
      </c>
      <c r="Z254" s="353" t="s">
        <v>255</v>
      </c>
      <c r="AA254" s="354"/>
      <c r="AB254" s="357" t="s">
        <v>152</v>
      </c>
      <c r="AC254" s="357"/>
      <c r="AD254" s="356"/>
      <c r="AE254" s="333"/>
      <c r="AF254" s="357" t="s">
        <v>152</v>
      </c>
      <c r="AG254" s="357"/>
      <c r="AH254" s="387"/>
      <c r="AI254" s="354" t="n">
        <f aca="false">TRUNC((1/6)*W254)</f>
        <v>4</v>
      </c>
      <c r="AJ254" s="355" t="s">
        <v>275</v>
      </c>
      <c r="AK254" s="333" t="n">
        <f aca="false">(((1/6)*W254)-AI254)*12</f>
        <v>7.99999999999999</v>
      </c>
      <c r="AL254" s="356" t="s">
        <v>276</v>
      </c>
      <c r="AM254" s="333" t="n">
        <f aca="false">TRUNC((1/3)*W254)</f>
        <v>9</v>
      </c>
      <c r="AN254" s="355" t="s">
        <v>275</v>
      </c>
      <c r="AO254" s="333" t="n">
        <f aca="false">(((W254*12)-((ROUND(((1/6)*W254)*12,0)*2)))/2)-(AM254*12)</f>
        <v>4</v>
      </c>
      <c r="AP254" s="356" t="s">
        <v>276</v>
      </c>
    </row>
    <row r="255" customFormat="false" ht="12" hidden="false" customHeight="true" outlineLevel="0" collapsed="false">
      <c r="B255" s="488" t="n">
        <v>24</v>
      </c>
      <c r="C255" s="230" t="n">
        <v>9</v>
      </c>
      <c r="D255" s="231" t="n">
        <v>3</v>
      </c>
      <c r="E255" s="353" t="s">
        <v>255</v>
      </c>
      <c r="F255" s="354"/>
      <c r="G255" s="357" t="s">
        <v>152</v>
      </c>
      <c r="H255" s="357"/>
      <c r="I255" s="356"/>
      <c r="J255" s="333"/>
      <c r="K255" s="357" t="s">
        <v>152</v>
      </c>
      <c r="L255" s="357"/>
      <c r="M255" s="387"/>
      <c r="N255" s="354" t="n">
        <f aca="false">TRUNC((1/6)*B255)</f>
        <v>4</v>
      </c>
      <c r="O255" s="355" t="s">
        <v>275</v>
      </c>
      <c r="P255" s="333" t="n">
        <f aca="false">(((1/6)*B255)-N255)*12</f>
        <v>0</v>
      </c>
      <c r="Q255" s="356" t="s">
        <v>276</v>
      </c>
      <c r="R255" s="333" t="n">
        <f aca="false">TRUNC((1/3)*B255)</f>
        <v>8</v>
      </c>
      <c r="S255" s="355" t="s">
        <v>275</v>
      </c>
      <c r="T255" s="333" t="n">
        <f aca="false">(((B255*12)-((ROUND(((1/6)*B255)*12,0)*2)))/2)-(R255*12)</f>
        <v>0</v>
      </c>
      <c r="U255" s="356" t="s">
        <v>276</v>
      </c>
      <c r="W255" s="664" t="n">
        <v>28</v>
      </c>
      <c r="X255" s="665" t="n">
        <v>9</v>
      </c>
      <c r="Y255" s="540" t="n">
        <v>3</v>
      </c>
      <c r="Z255" s="155" t="s">
        <v>255</v>
      </c>
      <c r="AA255" s="394"/>
      <c r="AB255" s="309" t="s">
        <v>152</v>
      </c>
      <c r="AC255" s="309"/>
      <c r="AD255" s="395"/>
      <c r="AE255" s="306"/>
      <c r="AF255" s="309" t="s">
        <v>152</v>
      </c>
      <c r="AG255" s="309"/>
      <c r="AH255" s="308"/>
      <c r="AI255" s="394" t="n">
        <f aca="false">TRUNC((1/6)*W255)</f>
        <v>4</v>
      </c>
      <c r="AJ255" s="307" t="s">
        <v>275</v>
      </c>
      <c r="AK255" s="306" t="n">
        <f aca="false">(((1/6)*W255)-AI255)*12</f>
        <v>7.99999999999999</v>
      </c>
      <c r="AL255" s="395" t="s">
        <v>276</v>
      </c>
      <c r="AM255" s="306" t="n">
        <f aca="false">TRUNC((1/3)*W255)</f>
        <v>9</v>
      </c>
      <c r="AN255" s="307" t="s">
        <v>275</v>
      </c>
      <c r="AO255" s="306" t="n">
        <f aca="false">(((W255*12)-((ROUND(((1/6)*W255)*12,0)*2)))/2)-(AM255*12)</f>
        <v>4</v>
      </c>
      <c r="AP255" s="395" t="s">
        <v>276</v>
      </c>
    </row>
    <row r="256" customFormat="false" ht="12" hidden="false" customHeight="true" outlineLevel="0" collapsed="false">
      <c r="B256" s="328" t="n">
        <v>24</v>
      </c>
      <c r="C256" s="175" t="n">
        <v>10</v>
      </c>
      <c r="D256" s="223" t="n">
        <v>3</v>
      </c>
      <c r="E256" s="359" t="s">
        <v>255</v>
      </c>
      <c r="F256" s="394"/>
      <c r="G256" s="309" t="s">
        <v>152</v>
      </c>
      <c r="H256" s="309"/>
      <c r="I256" s="395"/>
      <c r="J256" s="306"/>
      <c r="K256" s="309" t="s">
        <v>152</v>
      </c>
      <c r="L256" s="309"/>
      <c r="M256" s="308"/>
      <c r="N256" s="354" t="n">
        <f aca="false">TRUNC((1/6)*B256)</f>
        <v>4</v>
      </c>
      <c r="O256" s="355" t="s">
        <v>275</v>
      </c>
      <c r="P256" s="333" t="n">
        <f aca="false">(((1/6)*B256)-N256)*12</f>
        <v>0</v>
      </c>
      <c r="Q256" s="356" t="s">
        <v>276</v>
      </c>
      <c r="R256" s="333" t="n">
        <f aca="false">TRUNC((1/3)*B256)</f>
        <v>8</v>
      </c>
      <c r="S256" s="355" t="s">
        <v>275</v>
      </c>
      <c r="T256" s="333" t="n">
        <f aca="false">(((B256*12)-((ROUND(((1/6)*B256)*12,0)*2)))/2)-(R256*12)</f>
        <v>0</v>
      </c>
      <c r="U256" s="356" t="s">
        <v>276</v>
      </c>
      <c r="W256" s="316" t="n">
        <v>28</v>
      </c>
      <c r="X256" s="164" t="n">
        <v>10</v>
      </c>
      <c r="Y256" s="317" t="n">
        <v>3</v>
      </c>
      <c r="Z256" s="371" t="s">
        <v>260</v>
      </c>
      <c r="AA256" s="319"/>
      <c r="AB256" s="325" t="s">
        <v>152</v>
      </c>
      <c r="AC256" s="325"/>
      <c r="AD256" s="322"/>
      <c r="AE256" s="321"/>
      <c r="AF256" s="325" t="s">
        <v>152</v>
      </c>
      <c r="AG256" s="325"/>
      <c r="AH256" s="323"/>
      <c r="AI256" s="319" t="n">
        <f aca="false">TRUNC((1/6)*W256)</f>
        <v>4</v>
      </c>
      <c r="AJ256" s="320" t="s">
        <v>275</v>
      </c>
      <c r="AK256" s="321" t="n">
        <f aca="false">(((1/6)*W256)-AI256)*12</f>
        <v>7.99999999999999</v>
      </c>
      <c r="AL256" s="322" t="s">
        <v>276</v>
      </c>
      <c r="AM256" s="321" t="n">
        <f aca="false">TRUNC((1/3)*W256)</f>
        <v>9</v>
      </c>
      <c r="AN256" s="320" t="s">
        <v>275</v>
      </c>
      <c r="AO256" s="321" t="n">
        <f aca="false">(((W256*12)-((ROUND(((1/6)*W256)*12,0)*2)))/2)-(AM256*12)</f>
        <v>4</v>
      </c>
      <c r="AP256" s="322" t="s">
        <v>276</v>
      </c>
    </row>
    <row r="257" customFormat="false" ht="12.75" hidden="false" customHeight="true" outlineLevel="0" collapsed="false">
      <c r="B257" s="390" t="n">
        <v>24</v>
      </c>
      <c r="C257" s="391" t="n">
        <v>11</v>
      </c>
      <c r="D257" s="392" t="n">
        <v>3</v>
      </c>
      <c r="E257" s="560" t="s">
        <v>255</v>
      </c>
      <c r="F257" s="503"/>
      <c r="G257" s="524" t="s">
        <v>152</v>
      </c>
      <c r="H257" s="524"/>
      <c r="I257" s="522"/>
      <c r="J257" s="521"/>
      <c r="K257" s="524" t="s">
        <v>152</v>
      </c>
      <c r="L257" s="524"/>
      <c r="M257" s="505"/>
      <c r="N257" s="394" t="n">
        <f aca="false">TRUNC((1/6)*B257)</f>
        <v>4</v>
      </c>
      <c r="O257" s="307" t="s">
        <v>275</v>
      </c>
      <c r="P257" s="306" t="n">
        <f aca="false">(((1/6)*B257)-N257)*12</f>
        <v>0</v>
      </c>
      <c r="Q257" s="395" t="s">
        <v>276</v>
      </c>
      <c r="R257" s="306" t="n">
        <f aca="false">TRUNC((1/3)*B257)</f>
        <v>8</v>
      </c>
      <c r="S257" s="307" t="s">
        <v>275</v>
      </c>
      <c r="T257" s="306" t="n">
        <f aca="false">(((B257*12)-((ROUND(((1/6)*B257)*12,0)*2)))/2)-(R257*12)</f>
        <v>0</v>
      </c>
      <c r="U257" s="395" t="s">
        <v>276</v>
      </c>
      <c r="W257" s="466" t="n">
        <v>28</v>
      </c>
      <c r="X257" s="467" t="n">
        <v>11</v>
      </c>
      <c r="Y257" s="568" t="n">
        <v>3</v>
      </c>
      <c r="Z257" s="216" t="s">
        <v>260</v>
      </c>
      <c r="AA257" s="558"/>
      <c r="AB257" s="382" t="s">
        <v>152</v>
      </c>
      <c r="AC257" s="382"/>
      <c r="AD257" s="569"/>
      <c r="AE257" s="345"/>
      <c r="AF257" s="382" t="s">
        <v>152</v>
      </c>
      <c r="AG257" s="382"/>
      <c r="AH257" s="380"/>
      <c r="AI257" s="558" t="n">
        <f aca="false">TRUNC((1/6)*W257)</f>
        <v>4</v>
      </c>
      <c r="AJ257" s="379" t="s">
        <v>275</v>
      </c>
      <c r="AK257" s="345" t="n">
        <f aca="false">(((1/6)*W257)-AI257)*12</f>
        <v>7.99999999999999</v>
      </c>
      <c r="AL257" s="569" t="s">
        <v>276</v>
      </c>
      <c r="AM257" s="345" t="n">
        <f aca="false">TRUNC((1/3)*W257)</f>
        <v>9</v>
      </c>
      <c r="AN257" s="379" t="s">
        <v>275</v>
      </c>
      <c r="AO257" s="345" t="n">
        <f aca="false">(((W257*12)-((ROUND(((1/6)*W257)*12,0)*2)))/2)-(AM257*12)</f>
        <v>4</v>
      </c>
      <c r="AP257" s="569" t="s">
        <v>276</v>
      </c>
    </row>
    <row r="258" customFormat="false" ht="12.75" hidden="false" customHeight="true" outlineLevel="0" collapsed="false">
      <c r="B258" s="316" t="n">
        <v>24</v>
      </c>
      <c r="C258" s="164" t="n">
        <v>12</v>
      </c>
      <c r="D258" s="317" t="n">
        <v>3</v>
      </c>
      <c r="E258" s="371" t="s">
        <v>260</v>
      </c>
      <c r="F258" s="319"/>
      <c r="G258" s="325" t="s">
        <v>152</v>
      </c>
      <c r="H258" s="325"/>
      <c r="I258" s="322"/>
      <c r="J258" s="321"/>
      <c r="K258" s="325" t="s">
        <v>152</v>
      </c>
      <c r="L258" s="325"/>
      <c r="M258" s="323"/>
      <c r="N258" s="319" t="n">
        <f aca="false">TRUNC((1/6)*B258)</f>
        <v>4</v>
      </c>
      <c r="O258" s="320" t="s">
        <v>275</v>
      </c>
      <c r="P258" s="321" t="n">
        <f aca="false">(((1/6)*B258)-N258)*12</f>
        <v>0</v>
      </c>
      <c r="Q258" s="322" t="s">
        <v>276</v>
      </c>
      <c r="R258" s="321" t="n">
        <f aca="false">TRUNC((1/3)*B258)</f>
        <v>8</v>
      </c>
      <c r="S258" s="320" t="s">
        <v>275</v>
      </c>
      <c r="T258" s="321" t="n">
        <f aca="false">(((B258*12)-((ROUND(((1/6)*B258)*12,0)*2)))/2)-(R258*12)</f>
        <v>0</v>
      </c>
      <c r="U258" s="322" t="s">
        <v>276</v>
      </c>
      <c r="W258" s="351" t="n">
        <v>28</v>
      </c>
      <c r="X258" s="222" t="n">
        <v>12</v>
      </c>
      <c r="Y258" s="352" t="n">
        <v>3</v>
      </c>
      <c r="Z258" s="353" t="s">
        <v>264</v>
      </c>
      <c r="AA258" s="354"/>
      <c r="AB258" s="357" t="s">
        <v>152</v>
      </c>
      <c r="AC258" s="357"/>
      <c r="AD258" s="356"/>
      <c r="AE258" s="333"/>
      <c r="AF258" s="357" t="s">
        <v>152</v>
      </c>
      <c r="AG258" s="357"/>
      <c r="AH258" s="387"/>
      <c r="AI258" s="354" t="n">
        <f aca="false">TRUNC((1/6)*W258)</f>
        <v>4</v>
      </c>
      <c r="AJ258" s="355" t="s">
        <v>275</v>
      </c>
      <c r="AK258" s="333" t="n">
        <f aca="false">(((1/6)*W258)-AI258)*12</f>
        <v>7.99999999999999</v>
      </c>
      <c r="AL258" s="356" t="s">
        <v>276</v>
      </c>
      <c r="AM258" s="333" t="n">
        <f aca="false">TRUNC((1/3)*W258)</f>
        <v>9</v>
      </c>
      <c r="AN258" s="355" t="s">
        <v>275</v>
      </c>
      <c r="AO258" s="333" t="n">
        <f aca="false">(((W258*12)-((ROUND(((1/6)*W258)*12,0)*2)))/2)-(AM258*12)</f>
        <v>4</v>
      </c>
      <c r="AP258" s="356" t="s">
        <v>276</v>
      </c>
    </row>
    <row r="259" customFormat="false" ht="11.25" hidden="false" customHeight="true" outlineLevel="0" collapsed="false">
      <c r="B259" s="466" t="n">
        <v>24</v>
      </c>
      <c r="C259" s="467" t="n">
        <v>13</v>
      </c>
      <c r="D259" s="568" t="n">
        <v>3</v>
      </c>
      <c r="E259" s="216" t="s">
        <v>260</v>
      </c>
      <c r="F259" s="558"/>
      <c r="G259" s="382" t="s">
        <v>152</v>
      </c>
      <c r="H259" s="382"/>
      <c r="I259" s="569"/>
      <c r="J259" s="345"/>
      <c r="K259" s="382" t="s">
        <v>152</v>
      </c>
      <c r="L259" s="382"/>
      <c r="M259" s="380"/>
      <c r="N259" s="558" t="n">
        <f aca="false">TRUNC((1/6)*B259)</f>
        <v>4</v>
      </c>
      <c r="O259" s="379" t="s">
        <v>275</v>
      </c>
      <c r="P259" s="345" t="n">
        <f aca="false">(((1/6)*B259)-N259)*12</f>
        <v>0</v>
      </c>
      <c r="Q259" s="569" t="s">
        <v>276</v>
      </c>
      <c r="R259" s="345" t="n">
        <f aca="false">TRUNC((1/3)*B259)</f>
        <v>8</v>
      </c>
      <c r="S259" s="379" t="s">
        <v>275</v>
      </c>
      <c r="T259" s="345" t="n">
        <f aca="false">(((B259*12)-((ROUND(((1/6)*B259)*12,0)*2)))/2)-(R259*12)</f>
        <v>0</v>
      </c>
      <c r="U259" s="569" t="s">
        <v>276</v>
      </c>
      <c r="W259" s="351" t="n">
        <v>28</v>
      </c>
      <c r="X259" s="222" t="n">
        <v>13</v>
      </c>
      <c r="Y259" s="352" t="n">
        <v>3</v>
      </c>
      <c r="Z259" s="353" t="s">
        <v>264</v>
      </c>
      <c r="AA259" s="354"/>
      <c r="AB259" s="357" t="s">
        <v>152</v>
      </c>
      <c r="AC259" s="357"/>
      <c r="AD259" s="356"/>
      <c r="AE259" s="333"/>
      <c r="AF259" s="357" t="s">
        <v>152</v>
      </c>
      <c r="AG259" s="357"/>
      <c r="AH259" s="387"/>
      <c r="AI259" s="354" t="n">
        <f aca="false">TRUNC((1/6)*W259)</f>
        <v>4</v>
      </c>
      <c r="AJ259" s="355" t="s">
        <v>275</v>
      </c>
      <c r="AK259" s="333" t="n">
        <f aca="false">(((1/6)*W259)-AI259)*12</f>
        <v>7.99999999999999</v>
      </c>
      <c r="AL259" s="356" t="s">
        <v>276</v>
      </c>
      <c r="AM259" s="333" t="n">
        <f aca="false">TRUNC((1/3)*W259)</f>
        <v>9</v>
      </c>
      <c r="AN259" s="355" t="s">
        <v>275</v>
      </c>
      <c r="AO259" s="333" t="n">
        <f aca="false">(((W259*12)-((ROUND(((1/6)*W259)*12,0)*2)))/2)-(AM259*12)</f>
        <v>4</v>
      </c>
      <c r="AP259" s="356" t="s">
        <v>276</v>
      </c>
    </row>
    <row r="260" customFormat="false" ht="12" hidden="false" customHeight="true" outlineLevel="0" collapsed="false">
      <c r="B260" s="351" t="n">
        <v>24</v>
      </c>
      <c r="C260" s="222" t="n">
        <v>14</v>
      </c>
      <c r="D260" s="352" t="n">
        <v>3</v>
      </c>
      <c r="E260" s="353" t="s">
        <v>264</v>
      </c>
      <c r="F260" s="354"/>
      <c r="G260" s="357" t="s">
        <v>152</v>
      </c>
      <c r="H260" s="357"/>
      <c r="I260" s="356"/>
      <c r="J260" s="333"/>
      <c r="K260" s="357" t="s">
        <v>152</v>
      </c>
      <c r="L260" s="357"/>
      <c r="M260" s="387"/>
      <c r="N260" s="354" t="n">
        <f aca="false">TRUNC((1/6)*B260)</f>
        <v>4</v>
      </c>
      <c r="O260" s="355" t="s">
        <v>275</v>
      </c>
      <c r="P260" s="333" t="n">
        <f aca="false">(((1/6)*B260)-N260)*12</f>
        <v>0</v>
      </c>
      <c r="Q260" s="356" t="s">
        <v>276</v>
      </c>
      <c r="R260" s="333" t="n">
        <f aca="false">TRUNC((1/3)*B260)</f>
        <v>8</v>
      </c>
      <c r="S260" s="355" t="s">
        <v>275</v>
      </c>
      <c r="T260" s="333" t="n">
        <f aca="false">(((B260*12)-((ROUND(((1/6)*B260)*12,0)*2)))/2)-(R260*12)</f>
        <v>0</v>
      </c>
      <c r="U260" s="356" t="s">
        <v>276</v>
      </c>
      <c r="W260" s="466" t="n">
        <v>28</v>
      </c>
      <c r="X260" s="467" t="n">
        <v>14</v>
      </c>
      <c r="Y260" s="568" t="n">
        <v>3</v>
      </c>
      <c r="Z260" s="216" t="s">
        <v>264</v>
      </c>
      <c r="AA260" s="558"/>
      <c r="AB260" s="382" t="s">
        <v>152</v>
      </c>
      <c r="AC260" s="382"/>
      <c r="AD260" s="569"/>
      <c r="AE260" s="345"/>
      <c r="AF260" s="382" t="s">
        <v>152</v>
      </c>
      <c r="AG260" s="382"/>
      <c r="AH260" s="380"/>
      <c r="AI260" s="354" t="n">
        <f aca="false">TRUNC((1/6)*W260)</f>
        <v>4</v>
      </c>
      <c r="AJ260" s="355" t="s">
        <v>275</v>
      </c>
      <c r="AK260" s="333" t="n">
        <f aca="false">(((1/6)*W260)-AI260)*12</f>
        <v>7.99999999999999</v>
      </c>
      <c r="AL260" s="356" t="s">
        <v>276</v>
      </c>
      <c r="AM260" s="333" t="n">
        <f aca="false">TRUNC((1/3)*W260)</f>
        <v>9</v>
      </c>
      <c r="AN260" s="355" t="s">
        <v>275</v>
      </c>
      <c r="AO260" s="333" t="n">
        <f aca="false">(((W260*12)-((ROUND(((1/6)*W260)*12,0)*2)))/2)-(AM260*12)</f>
        <v>4</v>
      </c>
      <c r="AP260" s="356" t="s">
        <v>276</v>
      </c>
    </row>
    <row r="261" customFormat="false" ht="12" hidden="false" customHeight="true" outlineLevel="0" collapsed="false">
      <c r="B261" s="351" t="n">
        <v>24</v>
      </c>
      <c r="C261" s="222" t="n">
        <v>15</v>
      </c>
      <c r="D261" s="352" t="n">
        <v>3</v>
      </c>
      <c r="E261" s="353" t="s">
        <v>264</v>
      </c>
      <c r="F261" s="354"/>
      <c r="G261" s="357" t="s">
        <v>152</v>
      </c>
      <c r="H261" s="357"/>
      <c r="I261" s="356"/>
      <c r="J261" s="333"/>
      <c r="K261" s="357" t="s">
        <v>152</v>
      </c>
      <c r="L261" s="357"/>
      <c r="M261" s="387"/>
      <c r="N261" s="354" t="n">
        <f aca="false">TRUNC((1/6)*B261)</f>
        <v>4</v>
      </c>
      <c r="O261" s="355" t="s">
        <v>275</v>
      </c>
      <c r="P261" s="333" t="n">
        <f aca="false">(((1/6)*B261)-N261)*12</f>
        <v>0</v>
      </c>
      <c r="Q261" s="356" t="s">
        <v>276</v>
      </c>
      <c r="R261" s="333" t="n">
        <f aca="false">TRUNC((1/3)*B261)</f>
        <v>8</v>
      </c>
      <c r="S261" s="355" t="s">
        <v>275</v>
      </c>
      <c r="T261" s="333" t="n">
        <f aca="false">(((B261*12)-((ROUND(((1/6)*B261)*12,0)*2)))/2)-(R261*12)</f>
        <v>0</v>
      </c>
      <c r="U261" s="356" t="s">
        <v>276</v>
      </c>
      <c r="W261" s="316" t="n">
        <v>28</v>
      </c>
      <c r="X261" s="164" t="n">
        <v>15</v>
      </c>
      <c r="Y261" s="640"/>
      <c r="Z261" s="469"/>
      <c r="AA261" s="470"/>
      <c r="AB261" s="476"/>
      <c r="AC261" s="476"/>
      <c r="AD261" s="473"/>
      <c r="AE261" s="472"/>
      <c r="AF261" s="476"/>
      <c r="AG261" s="476"/>
      <c r="AH261" s="474"/>
      <c r="AI261" s="470"/>
      <c r="AJ261" s="471"/>
      <c r="AK261" s="472"/>
      <c r="AL261" s="473"/>
      <c r="AM261" s="472"/>
      <c r="AN261" s="471"/>
      <c r="AO261" s="472"/>
      <c r="AP261" s="473"/>
    </row>
    <row r="262" customFormat="false" ht="12" hidden="false" customHeight="true" outlineLevel="0" collapsed="false">
      <c r="B262" s="339" t="n">
        <v>24</v>
      </c>
      <c r="C262" s="181" t="n">
        <v>16</v>
      </c>
      <c r="D262" s="190" t="n">
        <v>3</v>
      </c>
      <c r="E262" s="376" t="s">
        <v>264</v>
      </c>
      <c r="F262" s="558"/>
      <c r="G262" s="382" t="s">
        <v>152</v>
      </c>
      <c r="H262" s="382"/>
      <c r="I262" s="569"/>
      <c r="J262" s="345"/>
      <c r="K262" s="382" t="s">
        <v>152</v>
      </c>
      <c r="L262" s="382"/>
      <c r="M262" s="380"/>
      <c r="N262" s="354" t="n">
        <f aca="false">TRUNC((1/6)*B262)</f>
        <v>4</v>
      </c>
      <c r="O262" s="355" t="s">
        <v>275</v>
      </c>
      <c r="P262" s="333" t="n">
        <f aca="false">(((1/6)*B262)-N262)*12</f>
        <v>0</v>
      </c>
      <c r="Q262" s="356" t="s">
        <v>276</v>
      </c>
      <c r="R262" s="333" t="n">
        <f aca="false">TRUNC((1/3)*B262)</f>
        <v>8</v>
      </c>
      <c r="S262" s="355" t="s">
        <v>275</v>
      </c>
      <c r="T262" s="333" t="n">
        <f aca="false">(((B262*12)-((ROUND(((1/6)*B262)*12,0)*2)))/2)-(R262*12)</f>
        <v>0</v>
      </c>
      <c r="U262" s="356" t="s">
        <v>276</v>
      </c>
      <c r="W262" s="351" t="n">
        <v>28</v>
      </c>
      <c r="X262" s="222" t="n">
        <v>16</v>
      </c>
      <c r="Y262" s="640"/>
      <c r="Z262" s="469"/>
      <c r="AA262" s="470"/>
      <c r="AB262" s="476"/>
      <c r="AC262" s="476"/>
      <c r="AD262" s="473"/>
      <c r="AE262" s="472"/>
      <c r="AF262" s="476"/>
      <c r="AG262" s="476"/>
      <c r="AH262" s="474"/>
      <c r="AI262" s="470"/>
      <c r="AJ262" s="471"/>
      <c r="AK262" s="472"/>
      <c r="AL262" s="473"/>
      <c r="AM262" s="472"/>
      <c r="AN262" s="471"/>
      <c r="AO262" s="472"/>
      <c r="AP262" s="473"/>
    </row>
    <row r="263" customFormat="false" ht="12" hidden="false" customHeight="true" outlineLevel="0" collapsed="false">
      <c r="B263" s="316" t="n">
        <v>24</v>
      </c>
      <c r="C263" s="164" t="n">
        <v>17</v>
      </c>
      <c r="D263" s="633"/>
      <c r="E263" s="634"/>
      <c r="F263" s="663"/>
      <c r="G263" s="636"/>
      <c r="H263" s="636"/>
      <c r="I263" s="639"/>
      <c r="J263" s="663"/>
      <c r="K263" s="636"/>
      <c r="L263" s="636"/>
      <c r="M263" s="639"/>
      <c r="N263" s="663"/>
      <c r="O263" s="638"/>
      <c r="P263" s="635"/>
      <c r="Q263" s="639"/>
      <c r="R263" s="663"/>
      <c r="S263" s="638"/>
      <c r="T263" s="635"/>
      <c r="U263" s="639"/>
      <c r="W263" s="351" t="n">
        <v>28</v>
      </c>
      <c r="X263" s="222" t="n">
        <v>17</v>
      </c>
      <c r="Y263" s="633"/>
      <c r="Z263" s="634"/>
      <c r="AA263" s="663"/>
      <c r="AB263" s="636"/>
      <c r="AC263" s="636"/>
      <c r="AD263" s="639"/>
      <c r="AE263" s="663"/>
      <c r="AF263" s="636"/>
      <c r="AG263" s="636"/>
      <c r="AH263" s="639"/>
      <c r="AI263" s="663"/>
      <c r="AJ263" s="638"/>
      <c r="AK263" s="635"/>
      <c r="AL263" s="639"/>
      <c r="AM263" s="663"/>
      <c r="AN263" s="638"/>
      <c r="AO263" s="635"/>
      <c r="AP263" s="639"/>
    </row>
    <row r="264" customFormat="false" ht="12.75" hidden="false" customHeight="true" outlineLevel="0" collapsed="false">
      <c r="B264" s="351" t="n">
        <v>24</v>
      </c>
      <c r="C264" s="222" t="n">
        <v>18</v>
      </c>
      <c r="D264" s="640"/>
      <c r="E264" s="469"/>
      <c r="F264" s="470"/>
      <c r="G264" s="476"/>
      <c r="H264" s="476"/>
      <c r="I264" s="473"/>
      <c r="J264" s="470"/>
      <c r="K264" s="476"/>
      <c r="L264" s="476"/>
      <c r="M264" s="473"/>
      <c r="N264" s="470"/>
      <c r="O264" s="471"/>
      <c r="P264" s="472"/>
      <c r="Q264" s="473"/>
      <c r="R264" s="470"/>
      <c r="S264" s="471"/>
      <c r="T264" s="472"/>
      <c r="U264" s="473"/>
      <c r="W264" s="351" t="n">
        <v>28</v>
      </c>
      <c r="X264" s="222" t="n">
        <v>18</v>
      </c>
      <c r="Y264" s="640"/>
      <c r="Z264" s="469"/>
      <c r="AA264" s="470"/>
      <c r="AB264" s="476"/>
      <c r="AC264" s="476"/>
      <c r="AD264" s="473"/>
      <c r="AE264" s="470"/>
      <c r="AF264" s="476"/>
      <c r="AG264" s="476"/>
      <c r="AH264" s="473"/>
      <c r="AI264" s="470"/>
      <c r="AJ264" s="471"/>
      <c r="AK264" s="472"/>
      <c r="AL264" s="473"/>
      <c r="AM264" s="470"/>
      <c r="AN264" s="471"/>
      <c r="AO264" s="472"/>
      <c r="AP264" s="473"/>
    </row>
    <row r="265" customFormat="false" ht="12" hidden="false" customHeight="true" outlineLevel="0" collapsed="false">
      <c r="B265" s="351" t="n">
        <v>24</v>
      </c>
      <c r="C265" s="222" t="n">
        <v>19</v>
      </c>
      <c r="D265" s="414"/>
      <c r="E265" s="624"/>
      <c r="F265" s="573"/>
      <c r="G265" s="578"/>
      <c r="H265" s="576"/>
      <c r="I265" s="575"/>
      <c r="J265" s="573"/>
      <c r="K265" s="578"/>
      <c r="L265" s="576"/>
      <c r="M265" s="575"/>
      <c r="N265" s="622"/>
      <c r="O265" s="572"/>
      <c r="P265" s="572"/>
      <c r="Q265" s="623"/>
      <c r="R265" s="622"/>
      <c r="S265" s="572"/>
      <c r="T265" s="572"/>
      <c r="U265" s="623"/>
      <c r="W265" s="351" t="n">
        <v>28</v>
      </c>
      <c r="X265" s="222" t="n">
        <v>19</v>
      </c>
      <c r="Y265" s="414"/>
      <c r="Z265" s="624"/>
      <c r="AA265" s="573"/>
      <c r="AB265" s="578"/>
      <c r="AC265" s="576"/>
      <c r="AD265" s="575"/>
      <c r="AE265" s="573"/>
      <c r="AF265" s="578"/>
      <c r="AG265" s="576"/>
      <c r="AH265" s="575"/>
      <c r="AI265" s="622"/>
      <c r="AJ265" s="572"/>
      <c r="AK265" s="572"/>
      <c r="AL265" s="623"/>
      <c r="AM265" s="622"/>
      <c r="AN265" s="572"/>
      <c r="AO265" s="572"/>
      <c r="AP265" s="623"/>
    </row>
    <row r="266" customFormat="false" ht="11.25" hidden="false" customHeight="true" outlineLevel="0" collapsed="false">
      <c r="B266" s="339" t="n">
        <v>24</v>
      </c>
      <c r="C266" s="181" t="n">
        <v>20</v>
      </c>
      <c r="D266" s="199"/>
      <c r="E266" s="200"/>
      <c r="F266" s="573"/>
      <c r="G266" s="578"/>
      <c r="H266" s="576"/>
      <c r="I266" s="575"/>
      <c r="J266" s="573"/>
      <c r="K266" s="578"/>
      <c r="L266" s="576"/>
      <c r="M266" s="575"/>
      <c r="N266" s="622"/>
      <c r="O266" s="572"/>
      <c r="P266" s="572"/>
      <c r="Q266" s="623"/>
      <c r="R266" s="622"/>
      <c r="S266" s="572"/>
      <c r="T266" s="572"/>
      <c r="U266" s="623"/>
      <c r="W266" s="339" t="n">
        <v>28</v>
      </c>
      <c r="X266" s="181" t="n">
        <v>20</v>
      </c>
      <c r="Y266" s="199"/>
      <c r="Z266" s="200"/>
      <c r="AA266" s="573"/>
      <c r="AB266" s="578"/>
      <c r="AC266" s="576"/>
      <c r="AD266" s="575"/>
      <c r="AE266" s="573"/>
      <c r="AF266" s="578"/>
      <c r="AG266" s="576"/>
      <c r="AH266" s="575"/>
      <c r="AI266" s="622"/>
      <c r="AJ266" s="572"/>
      <c r="AK266" s="572"/>
      <c r="AL266" s="623"/>
      <c r="AM266" s="622"/>
      <c r="AN266" s="572"/>
      <c r="AO266" s="572"/>
      <c r="AP266" s="623"/>
    </row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3.5" hidden="false" customHeight="false" outlineLevel="0" collapsed="false"/>
    <row r="271" customFormat="false" ht="12.75" hidden="false" customHeight="true" outlineLevel="0" collapsed="false">
      <c r="B271" s="145" t="s">
        <v>174</v>
      </c>
      <c r="C271" s="146" t="s">
        <v>175</v>
      </c>
      <c r="D271" s="146" t="s">
        <v>176</v>
      </c>
      <c r="E271" s="147" t="s">
        <v>177</v>
      </c>
      <c r="F271" s="314" t="s">
        <v>268</v>
      </c>
      <c r="G271" s="314"/>
      <c r="H271" s="314"/>
      <c r="I271" s="314"/>
      <c r="J271" s="314"/>
      <c r="K271" s="314"/>
      <c r="L271" s="314"/>
      <c r="M271" s="314"/>
      <c r="N271" s="314"/>
      <c r="O271" s="314"/>
      <c r="P271" s="314"/>
      <c r="Q271" s="314"/>
      <c r="R271" s="314"/>
      <c r="S271" s="314"/>
      <c r="T271" s="314"/>
      <c r="U271" s="314"/>
      <c r="W271" s="145" t="s">
        <v>174</v>
      </c>
      <c r="X271" s="146" t="s">
        <v>175</v>
      </c>
      <c r="Y271" s="146" t="s">
        <v>176</v>
      </c>
      <c r="Z271" s="147" t="s">
        <v>177</v>
      </c>
      <c r="AA271" s="314" t="s">
        <v>268</v>
      </c>
      <c r="AB271" s="314"/>
      <c r="AC271" s="314"/>
      <c r="AD271" s="314"/>
      <c r="AE271" s="314"/>
      <c r="AF271" s="314"/>
      <c r="AG271" s="314"/>
      <c r="AH271" s="314"/>
      <c r="AI271" s="314"/>
      <c r="AJ271" s="314"/>
      <c r="AK271" s="314"/>
      <c r="AL271" s="314"/>
      <c r="AM271" s="314"/>
      <c r="AN271" s="314"/>
      <c r="AO271" s="314"/>
      <c r="AP271" s="314"/>
    </row>
    <row r="272" customFormat="false" ht="12.75" hidden="false" customHeight="true" outlineLevel="0" collapsed="false">
      <c r="B272" s="152" t="s">
        <v>178</v>
      </c>
      <c r="C272" s="153" t="s">
        <v>179</v>
      </c>
      <c r="D272" s="153" t="s">
        <v>180</v>
      </c>
      <c r="E272" s="154" t="s">
        <v>234</v>
      </c>
      <c r="F272" s="266" t="s">
        <v>272</v>
      </c>
      <c r="G272" s="266"/>
      <c r="H272" s="266"/>
      <c r="I272" s="266"/>
      <c r="J272" s="266" t="s">
        <v>273</v>
      </c>
      <c r="K272" s="266"/>
      <c r="L272" s="266"/>
      <c r="M272" s="266"/>
      <c r="N272" s="266" t="s">
        <v>270</v>
      </c>
      <c r="O272" s="266"/>
      <c r="P272" s="266"/>
      <c r="Q272" s="266"/>
      <c r="R272" s="266" t="s">
        <v>271</v>
      </c>
      <c r="S272" s="266"/>
      <c r="T272" s="266"/>
      <c r="U272" s="266"/>
      <c r="W272" s="152" t="s">
        <v>178</v>
      </c>
      <c r="X272" s="153" t="s">
        <v>179</v>
      </c>
      <c r="Y272" s="153" t="s">
        <v>180</v>
      </c>
      <c r="Z272" s="154" t="s">
        <v>234</v>
      </c>
      <c r="AA272" s="266" t="s">
        <v>272</v>
      </c>
      <c r="AB272" s="266"/>
      <c r="AC272" s="266"/>
      <c r="AD272" s="266"/>
      <c r="AE272" s="266" t="s">
        <v>273</v>
      </c>
      <c r="AF272" s="266"/>
      <c r="AG272" s="266"/>
      <c r="AH272" s="266"/>
      <c r="AI272" s="266" t="s">
        <v>270</v>
      </c>
      <c r="AJ272" s="266"/>
      <c r="AK272" s="266"/>
      <c r="AL272" s="266"/>
      <c r="AM272" s="266" t="s">
        <v>271</v>
      </c>
      <c r="AN272" s="266"/>
      <c r="AO272" s="266"/>
      <c r="AP272" s="266"/>
    </row>
    <row r="273" customFormat="false" ht="12.75" hidden="false" customHeight="true" outlineLevel="0" collapsed="false">
      <c r="B273" s="396" t="n">
        <v>25</v>
      </c>
      <c r="C273" s="397" t="n">
        <v>3</v>
      </c>
      <c r="D273" s="398" t="n">
        <v>3</v>
      </c>
      <c r="E273" s="399" t="s">
        <v>240</v>
      </c>
      <c r="F273" s="511"/>
      <c r="G273" s="531" t="s">
        <v>152</v>
      </c>
      <c r="H273" s="531"/>
      <c r="I273" s="529"/>
      <c r="J273" s="511"/>
      <c r="K273" s="531" t="s">
        <v>152</v>
      </c>
      <c r="L273" s="531"/>
      <c r="M273" s="529"/>
      <c r="N273" s="511" t="n">
        <f aca="false">TRUNC((1/6)*B273)</f>
        <v>4</v>
      </c>
      <c r="O273" s="512" t="s">
        <v>275</v>
      </c>
      <c r="P273" s="513" t="n">
        <f aca="false">(((1/6)*B273)-N273)*12</f>
        <v>1.99999999999999</v>
      </c>
      <c r="Q273" s="529" t="s">
        <v>276</v>
      </c>
      <c r="R273" s="513" t="n">
        <f aca="false">TRUNC((1/3)*B273)</f>
        <v>8</v>
      </c>
      <c r="S273" s="512" t="s">
        <v>275</v>
      </c>
      <c r="T273" s="513" t="n">
        <f aca="false">(((B273*12)-((ROUND(((1/6)*B273)*12,0)*2)))/2)-(R273*12)</f>
        <v>4</v>
      </c>
      <c r="U273" s="529" t="s">
        <v>276</v>
      </c>
      <c r="W273" s="396" t="n">
        <v>29</v>
      </c>
      <c r="X273" s="397" t="n">
        <v>3</v>
      </c>
      <c r="Y273" s="398" t="n">
        <v>3</v>
      </c>
      <c r="Z273" s="399" t="s">
        <v>240</v>
      </c>
      <c r="AA273" s="511"/>
      <c r="AB273" s="531" t="s">
        <v>152</v>
      </c>
      <c r="AC273" s="531"/>
      <c r="AD273" s="529"/>
      <c r="AE273" s="511"/>
      <c r="AF273" s="531" t="s">
        <v>152</v>
      </c>
      <c r="AG273" s="531"/>
      <c r="AH273" s="529"/>
      <c r="AI273" s="511" t="n">
        <f aca="false">TRUNC((1/6)*W273)</f>
        <v>4</v>
      </c>
      <c r="AJ273" s="512" t="s">
        <v>275</v>
      </c>
      <c r="AK273" s="513" t="n">
        <f aca="false">(((1/6)*W273)-AI273)*12</f>
        <v>10</v>
      </c>
      <c r="AL273" s="529" t="s">
        <v>276</v>
      </c>
      <c r="AM273" s="513" t="n">
        <f aca="false">TRUNC((1/3)*W273)</f>
        <v>9</v>
      </c>
      <c r="AN273" s="512" t="s">
        <v>275</v>
      </c>
      <c r="AO273" s="513" t="n">
        <f aca="false">(((W273*12)-((ROUND(((1/6)*W273)*12,0)*2)))/2)-(AM273*12)</f>
        <v>8</v>
      </c>
      <c r="AP273" s="529" t="s">
        <v>276</v>
      </c>
    </row>
    <row r="274" customFormat="false" ht="12.75" hidden="false" customHeight="true" outlineLevel="0" collapsed="false">
      <c r="B274" s="351" t="n">
        <v>25</v>
      </c>
      <c r="C274" s="222" t="n">
        <v>4</v>
      </c>
      <c r="D274" s="352" t="n">
        <v>3</v>
      </c>
      <c r="E274" s="353" t="s">
        <v>245</v>
      </c>
      <c r="F274" s="354"/>
      <c r="G274" s="357" t="s">
        <v>152</v>
      </c>
      <c r="H274" s="357"/>
      <c r="I274" s="356"/>
      <c r="J274" s="333"/>
      <c r="K274" s="357" t="s">
        <v>152</v>
      </c>
      <c r="L274" s="357"/>
      <c r="M274" s="387"/>
      <c r="N274" s="354" t="n">
        <f aca="false">TRUNC((1/6)*B274)</f>
        <v>4</v>
      </c>
      <c r="O274" s="355" t="s">
        <v>275</v>
      </c>
      <c r="P274" s="333" t="n">
        <f aca="false">(((1/6)*B274)-N274)*12</f>
        <v>1.99999999999999</v>
      </c>
      <c r="Q274" s="356" t="s">
        <v>276</v>
      </c>
      <c r="R274" s="333" t="n">
        <f aca="false">TRUNC((1/3)*B274)</f>
        <v>8</v>
      </c>
      <c r="S274" s="355" t="s">
        <v>275</v>
      </c>
      <c r="T274" s="333" t="n">
        <f aca="false">(((B274*12)-((ROUND(((1/6)*B274)*12,0)*2)))/2)-(R274*12)</f>
        <v>4</v>
      </c>
      <c r="U274" s="356" t="s">
        <v>276</v>
      </c>
      <c r="W274" s="538" t="n">
        <v>29</v>
      </c>
      <c r="X274" s="539" t="n">
        <v>4</v>
      </c>
      <c r="Y274" s="536" t="n">
        <v>3</v>
      </c>
      <c r="Z274" s="155" t="s">
        <v>245</v>
      </c>
      <c r="AA274" s="394"/>
      <c r="AB274" s="309" t="s">
        <v>152</v>
      </c>
      <c r="AC274" s="309"/>
      <c r="AD274" s="395"/>
      <c r="AE274" s="306"/>
      <c r="AF274" s="309" t="s">
        <v>152</v>
      </c>
      <c r="AG274" s="309"/>
      <c r="AH274" s="308"/>
      <c r="AI274" s="394" t="n">
        <f aca="false">TRUNC((1/6)*W274)</f>
        <v>4</v>
      </c>
      <c r="AJ274" s="307" t="s">
        <v>275</v>
      </c>
      <c r="AK274" s="306" t="n">
        <f aca="false">(((1/6)*W274)-AI274)*12</f>
        <v>10</v>
      </c>
      <c r="AL274" s="395" t="s">
        <v>276</v>
      </c>
      <c r="AM274" s="306" t="n">
        <f aca="false">TRUNC((1/3)*W274)</f>
        <v>9</v>
      </c>
      <c r="AN274" s="307" t="s">
        <v>275</v>
      </c>
      <c r="AO274" s="306" t="n">
        <f aca="false">(((W274*12)-((ROUND(((1/6)*W274)*12,0)*2)))/2)-(AM274*12)</f>
        <v>8</v>
      </c>
      <c r="AP274" s="395" t="s">
        <v>276</v>
      </c>
    </row>
    <row r="275" customFormat="false" ht="12.75" hidden="false" customHeight="true" outlineLevel="0" collapsed="false">
      <c r="B275" s="390" t="n">
        <v>25</v>
      </c>
      <c r="C275" s="391" t="n">
        <v>5</v>
      </c>
      <c r="D275" s="392" t="n">
        <v>3</v>
      </c>
      <c r="E275" s="560" t="s">
        <v>245</v>
      </c>
      <c r="F275" s="394"/>
      <c r="G275" s="309" t="s">
        <v>152</v>
      </c>
      <c r="H275" s="309"/>
      <c r="I275" s="395"/>
      <c r="J275" s="306"/>
      <c r="K275" s="309" t="s">
        <v>152</v>
      </c>
      <c r="L275" s="309"/>
      <c r="M275" s="308"/>
      <c r="N275" s="394" t="n">
        <f aca="false">TRUNC((1/6)*B275)</f>
        <v>4</v>
      </c>
      <c r="O275" s="307" t="s">
        <v>275</v>
      </c>
      <c r="P275" s="306" t="n">
        <f aca="false">(((1/6)*B275)-N275)*12</f>
        <v>1.99999999999999</v>
      </c>
      <c r="Q275" s="395" t="s">
        <v>276</v>
      </c>
      <c r="R275" s="306" t="n">
        <f aca="false">TRUNC((1/3)*B275)</f>
        <v>8</v>
      </c>
      <c r="S275" s="307" t="s">
        <v>275</v>
      </c>
      <c r="T275" s="306" t="n">
        <f aca="false">(((B275*12)-((ROUND(((1/6)*B275)*12,0)*2)))/2)-(R275*12)</f>
        <v>4</v>
      </c>
      <c r="U275" s="395" t="s">
        <v>276</v>
      </c>
      <c r="W275" s="316" t="n">
        <v>29</v>
      </c>
      <c r="X275" s="164" t="n">
        <v>5</v>
      </c>
      <c r="Y275" s="317" t="n">
        <v>3</v>
      </c>
      <c r="Z275" s="371" t="s">
        <v>249</v>
      </c>
      <c r="AA275" s="319"/>
      <c r="AB275" s="325" t="s">
        <v>152</v>
      </c>
      <c r="AC275" s="325"/>
      <c r="AD275" s="322"/>
      <c r="AE275" s="321"/>
      <c r="AF275" s="325" t="s">
        <v>152</v>
      </c>
      <c r="AG275" s="325"/>
      <c r="AH275" s="323"/>
      <c r="AI275" s="319" t="n">
        <f aca="false">TRUNC((1/6)*W275)</f>
        <v>4</v>
      </c>
      <c r="AJ275" s="320" t="s">
        <v>275</v>
      </c>
      <c r="AK275" s="321" t="n">
        <f aca="false">(((1/6)*W275)-AI275)*12</f>
        <v>10</v>
      </c>
      <c r="AL275" s="322" t="s">
        <v>276</v>
      </c>
      <c r="AM275" s="321" t="n">
        <f aca="false">TRUNC((1/3)*W275)</f>
        <v>9</v>
      </c>
      <c r="AN275" s="320" t="s">
        <v>275</v>
      </c>
      <c r="AO275" s="321" t="n">
        <f aca="false">(((W275*12)-((ROUND(((1/6)*W275)*12,0)*2)))/2)-(AM275*12)</f>
        <v>8</v>
      </c>
      <c r="AP275" s="322" t="s">
        <v>276</v>
      </c>
    </row>
    <row r="276" customFormat="false" ht="12.75" hidden="false" customHeight="true" outlineLevel="0" collapsed="false">
      <c r="B276" s="316" t="n">
        <v>25</v>
      </c>
      <c r="C276" s="164" t="n">
        <v>6</v>
      </c>
      <c r="D276" s="317" t="n">
        <v>3</v>
      </c>
      <c r="E276" s="371" t="s">
        <v>249</v>
      </c>
      <c r="F276" s="319"/>
      <c r="G276" s="325" t="s">
        <v>152</v>
      </c>
      <c r="H276" s="325"/>
      <c r="I276" s="322"/>
      <c r="J276" s="321"/>
      <c r="K276" s="325" t="s">
        <v>152</v>
      </c>
      <c r="L276" s="325"/>
      <c r="M276" s="323"/>
      <c r="N276" s="319" t="n">
        <f aca="false">TRUNC((1/6)*B276)</f>
        <v>4</v>
      </c>
      <c r="O276" s="320" t="s">
        <v>275</v>
      </c>
      <c r="P276" s="321" t="n">
        <f aca="false">(((1/6)*B276)-N276)*12</f>
        <v>1.99999999999999</v>
      </c>
      <c r="Q276" s="322" t="s">
        <v>276</v>
      </c>
      <c r="R276" s="321" t="n">
        <f aca="false">TRUNC((1/3)*B276)</f>
        <v>8</v>
      </c>
      <c r="S276" s="320" t="s">
        <v>275</v>
      </c>
      <c r="T276" s="321" t="n">
        <f aca="false">(((B276*12)-((ROUND(((1/6)*B276)*12,0)*2)))/2)-(R276*12)</f>
        <v>4</v>
      </c>
      <c r="U276" s="322" t="s">
        <v>276</v>
      </c>
      <c r="W276" s="466" t="n">
        <v>29</v>
      </c>
      <c r="X276" s="467" t="n">
        <v>6</v>
      </c>
      <c r="Y276" s="568" t="n">
        <v>3</v>
      </c>
      <c r="Z276" s="216" t="s">
        <v>249</v>
      </c>
      <c r="AA276" s="558"/>
      <c r="AB276" s="382" t="s">
        <v>152</v>
      </c>
      <c r="AC276" s="382"/>
      <c r="AD276" s="569"/>
      <c r="AE276" s="345"/>
      <c r="AF276" s="382" t="s">
        <v>152</v>
      </c>
      <c r="AG276" s="382"/>
      <c r="AH276" s="380"/>
      <c r="AI276" s="558" t="n">
        <f aca="false">TRUNC((1/6)*W276)</f>
        <v>4</v>
      </c>
      <c r="AJ276" s="379" t="s">
        <v>275</v>
      </c>
      <c r="AK276" s="345" t="n">
        <f aca="false">(((1/6)*W276)-AI276)*12</f>
        <v>10</v>
      </c>
      <c r="AL276" s="569" t="s">
        <v>276</v>
      </c>
      <c r="AM276" s="345" t="n">
        <f aca="false">TRUNC((1/3)*W276)</f>
        <v>9</v>
      </c>
      <c r="AN276" s="379" t="s">
        <v>275</v>
      </c>
      <c r="AO276" s="345" t="n">
        <f aca="false">(((W276*12)-((ROUND(((1/6)*W276)*12,0)*2)))/2)-(AM276*12)</f>
        <v>8</v>
      </c>
      <c r="AP276" s="569" t="s">
        <v>276</v>
      </c>
    </row>
    <row r="277" customFormat="false" ht="12" hidden="false" customHeight="true" outlineLevel="0" collapsed="false">
      <c r="B277" s="466" t="n">
        <v>25</v>
      </c>
      <c r="C277" s="467" t="n">
        <v>7</v>
      </c>
      <c r="D277" s="568" t="n">
        <v>3</v>
      </c>
      <c r="E277" s="216" t="s">
        <v>249</v>
      </c>
      <c r="F277" s="558"/>
      <c r="G277" s="382" t="s">
        <v>152</v>
      </c>
      <c r="H277" s="382"/>
      <c r="I277" s="569"/>
      <c r="J277" s="345"/>
      <c r="K277" s="382" t="s">
        <v>152</v>
      </c>
      <c r="L277" s="382"/>
      <c r="M277" s="380"/>
      <c r="N277" s="558" t="n">
        <f aca="false">TRUNC((1/6)*B277)</f>
        <v>4</v>
      </c>
      <c r="O277" s="379" t="s">
        <v>275</v>
      </c>
      <c r="P277" s="345" t="n">
        <f aca="false">(((1/6)*B277)-N277)*12</f>
        <v>1.99999999999999</v>
      </c>
      <c r="Q277" s="569" t="s">
        <v>276</v>
      </c>
      <c r="R277" s="345" t="n">
        <f aca="false">TRUNC((1/3)*B277)</f>
        <v>8</v>
      </c>
      <c r="S277" s="379" t="s">
        <v>275</v>
      </c>
      <c r="T277" s="345" t="n">
        <f aca="false">(((B277*12)-((ROUND(((1/6)*B277)*12,0)*2)))/2)-(R277*12)</f>
        <v>4</v>
      </c>
      <c r="U277" s="569" t="s">
        <v>276</v>
      </c>
      <c r="W277" s="351" t="n">
        <v>29</v>
      </c>
      <c r="X277" s="222" t="n">
        <v>7</v>
      </c>
      <c r="Y277" s="352" t="n">
        <v>3</v>
      </c>
      <c r="Z277" s="353" t="s">
        <v>255</v>
      </c>
      <c r="AA277" s="354"/>
      <c r="AB277" s="357" t="s">
        <v>152</v>
      </c>
      <c r="AC277" s="357"/>
      <c r="AD277" s="356"/>
      <c r="AE277" s="333"/>
      <c r="AF277" s="357" t="s">
        <v>152</v>
      </c>
      <c r="AG277" s="357"/>
      <c r="AH277" s="387"/>
      <c r="AI277" s="354" t="n">
        <f aca="false">TRUNC((1/6)*W277)</f>
        <v>4</v>
      </c>
      <c r="AJ277" s="355" t="s">
        <v>275</v>
      </c>
      <c r="AK277" s="333" t="n">
        <f aca="false">(((1/6)*W277)-AI277)*12</f>
        <v>10</v>
      </c>
      <c r="AL277" s="356" t="s">
        <v>276</v>
      </c>
      <c r="AM277" s="333" t="n">
        <f aca="false">TRUNC((1/3)*W277)</f>
        <v>9</v>
      </c>
      <c r="AN277" s="355" t="s">
        <v>275</v>
      </c>
      <c r="AO277" s="333" t="n">
        <f aca="false">(((W277*12)-((ROUND(((1/6)*W277)*12,0)*2)))/2)-(AM277*12)</f>
        <v>8</v>
      </c>
      <c r="AP277" s="356" t="s">
        <v>276</v>
      </c>
    </row>
    <row r="278" customFormat="false" ht="12.75" hidden="false" customHeight="true" outlineLevel="0" collapsed="false">
      <c r="B278" s="351" t="n">
        <v>25</v>
      </c>
      <c r="C278" s="222" t="n">
        <v>8</v>
      </c>
      <c r="D278" s="352" t="n">
        <v>3</v>
      </c>
      <c r="E278" s="353" t="s">
        <v>255</v>
      </c>
      <c r="F278" s="354"/>
      <c r="G278" s="357" t="s">
        <v>152</v>
      </c>
      <c r="H278" s="357"/>
      <c r="I278" s="356"/>
      <c r="J278" s="333"/>
      <c r="K278" s="357" t="s">
        <v>152</v>
      </c>
      <c r="L278" s="357"/>
      <c r="M278" s="387"/>
      <c r="N278" s="354" t="n">
        <f aca="false">TRUNC((1/6)*B278)</f>
        <v>4</v>
      </c>
      <c r="O278" s="355" t="s">
        <v>275</v>
      </c>
      <c r="P278" s="333" t="n">
        <f aca="false">(((1/6)*B278)-N278)*12</f>
        <v>1.99999999999999</v>
      </c>
      <c r="Q278" s="356" t="s">
        <v>276</v>
      </c>
      <c r="R278" s="333" t="n">
        <f aca="false">TRUNC((1/3)*B278)</f>
        <v>8</v>
      </c>
      <c r="S278" s="355" t="s">
        <v>275</v>
      </c>
      <c r="T278" s="333" t="n">
        <f aca="false">(((B278*12)-((ROUND(((1/6)*B278)*12,0)*2)))/2)-(R278*12)</f>
        <v>4</v>
      </c>
      <c r="U278" s="356" t="s">
        <v>276</v>
      </c>
      <c r="W278" s="351" t="n">
        <v>29</v>
      </c>
      <c r="X278" s="222" t="n">
        <v>8</v>
      </c>
      <c r="Y278" s="352" t="n">
        <v>3</v>
      </c>
      <c r="Z278" s="353" t="s">
        <v>255</v>
      </c>
      <c r="AA278" s="354"/>
      <c r="AB278" s="357" t="s">
        <v>152</v>
      </c>
      <c r="AC278" s="357"/>
      <c r="AD278" s="356"/>
      <c r="AE278" s="333"/>
      <c r="AF278" s="357" t="s">
        <v>152</v>
      </c>
      <c r="AG278" s="357"/>
      <c r="AH278" s="387"/>
      <c r="AI278" s="354" t="n">
        <f aca="false">TRUNC((1/6)*W278)</f>
        <v>4</v>
      </c>
      <c r="AJ278" s="355" t="s">
        <v>275</v>
      </c>
      <c r="AK278" s="333" t="n">
        <f aca="false">(((1/6)*W278)-AI278)*12</f>
        <v>10</v>
      </c>
      <c r="AL278" s="356" t="s">
        <v>276</v>
      </c>
      <c r="AM278" s="333" t="n">
        <f aca="false">TRUNC((1/3)*W278)</f>
        <v>9</v>
      </c>
      <c r="AN278" s="355" t="s">
        <v>275</v>
      </c>
      <c r="AO278" s="333" t="n">
        <f aca="false">(((W278*12)-((ROUND(((1/6)*W278)*12,0)*2)))/2)-(AM278*12)</f>
        <v>8</v>
      </c>
      <c r="AP278" s="356" t="s">
        <v>276</v>
      </c>
    </row>
    <row r="279" customFormat="false" ht="12.75" hidden="false" customHeight="true" outlineLevel="0" collapsed="false">
      <c r="B279" s="488" t="n">
        <v>25</v>
      </c>
      <c r="C279" s="230" t="n">
        <v>9</v>
      </c>
      <c r="D279" s="231" t="n">
        <v>3</v>
      </c>
      <c r="E279" s="353" t="s">
        <v>255</v>
      </c>
      <c r="F279" s="354"/>
      <c r="G279" s="357" t="s">
        <v>152</v>
      </c>
      <c r="H279" s="357"/>
      <c r="I279" s="356"/>
      <c r="J279" s="333"/>
      <c r="K279" s="357" t="s">
        <v>152</v>
      </c>
      <c r="L279" s="357"/>
      <c r="M279" s="387"/>
      <c r="N279" s="354" t="n">
        <f aca="false">TRUNC((1/6)*B279)</f>
        <v>4</v>
      </c>
      <c r="O279" s="355" t="s">
        <v>275</v>
      </c>
      <c r="P279" s="333" t="n">
        <f aca="false">(((1/6)*B279)-N279)*12</f>
        <v>1.99999999999999</v>
      </c>
      <c r="Q279" s="356" t="s">
        <v>276</v>
      </c>
      <c r="R279" s="333" t="n">
        <f aca="false">TRUNC((1/3)*B279)</f>
        <v>8</v>
      </c>
      <c r="S279" s="355" t="s">
        <v>275</v>
      </c>
      <c r="T279" s="333" t="n">
        <f aca="false">(((B279*12)-((ROUND(((1/6)*B279)*12,0)*2)))/2)-(R279*12)</f>
        <v>4</v>
      </c>
      <c r="U279" s="356" t="s">
        <v>276</v>
      </c>
      <c r="W279" s="664" t="n">
        <v>29</v>
      </c>
      <c r="X279" s="665" t="n">
        <v>9</v>
      </c>
      <c r="Y279" s="540" t="n">
        <v>3</v>
      </c>
      <c r="Z279" s="155" t="s">
        <v>255</v>
      </c>
      <c r="AA279" s="394"/>
      <c r="AB279" s="309" t="s">
        <v>152</v>
      </c>
      <c r="AC279" s="309"/>
      <c r="AD279" s="395"/>
      <c r="AE279" s="306"/>
      <c r="AF279" s="309" t="s">
        <v>152</v>
      </c>
      <c r="AG279" s="309"/>
      <c r="AH279" s="308"/>
      <c r="AI279" s="394" t="n">
        <f aca="false">TRUNC((1/6)*W279)</f>
        <v>4</v>
      </c>
      <c r="AJ279" s="307" t="s">
        <v>275</v>
      </c>
      <c r="AK279" s="306" t="n">
        <f aca="false">(((1/6)*W279)-AI279)*12</f>
        <v>10</v>
      </c>
      <c r="AL279" s="395" t="s">
        <v>276</v>
      </c>
      <c r="AM279" s="306" t="n">
        <f aca="false">TRUNC((1/3)*W279)</f>
        <v>9</v>
      </c>
      <c r="AN279" s="307" t="s">
        <v>275</v>
      </c>
      <c r="AO279" s="306" t="n">
        <f aca="false">(((W279*12)-((ROUND(((1/6)*W279)*12,0)*2)))/2)-(AM279*12)</f>
        <v>8</v>
      </c>
      <c r="AP279" s="395" t="s">
        <v>276</v>
      </c>
    </row>
    <row r="280" customFormat="false" ht="12.75" hidden="false" customHeight="true" outlineLevel="0" collapsed="false">
      <c r="B280" s="390" t="n">
        <v>25</v>
      </c>
      <c r="C280" s="391" t="n">
        <v>10</v>
      </c>
      <c r="D280" s="392" t="n">
        <v>3</v>
      </c>
      <c r="E280" s="560" t="s">
        <v>255</v>
      </c>
      <c r="F280" s="394"/>
      <c r="G280" s="309" t="s">
        <v>152</v>
      </c>
      <c r="H280" s="309"/>
      <c r="I280" s="395"/>
      <c r="J280" s="306"/>
      <c r="K280" s="309" t="s">
        <v>152</v>
      </c>
      <c r="L280" s="309"/>
      <c r="M280" s="308"/>
      <c r="N280" s="394" t="n">
        <f aca="false">TRUNC((1/6)*B280)</f>
        <v>4</v>
      </c>
      <c r="O280" s="307" t="s">
        <v>275</v>
      </c>
      <c r="P280" s="306" t="n">
        <f aca="false">(((1/6)*B280)-N280)*12</f>
        <v>1.99999999999999</v>
      </c>
      <c r="Q280" s="395" t="s">
        <v>276</v>
      </c>
      <c r="R280" s="306" t="n">
        <f aca="false">TRUNC((1/3)*B280)</f>
        <v>8</v>
      </c>
      <c r="S280" s="307" t="s">
        <v>275</v>
      </c>
      <c r="T280" s="306" t="n">
        <f aca="false">(((B280*12)-((ROUND(((1/6)*B280)*12,0)*2)))/2)-(R280*12)</f>
        <v>4</v>
      </c>
      <c r="U280" s="395" t="s">
        <v>276</v>
      </c>
      <c r="W280" s="316" t="n">
        <v>29</v>
      </c>
      <c r="X280" s="164" t="n">
        <v>10</v>
      </c>
      <c r="Y280" s="317" t="n">
        <v>3</v>
      </c>
      <c r="Z280" s="371" t="s">
        <v>260</v>
      </c>
      <c r="AA280" s="319"/>
      <c r="AB280" s="325" t="s">
        <v>152</v>
      </c>
      <c r="AC280" s="325"/>
      <c r="AD280" s="322"/>
      <c r="AE280" s="321"/>
      <c r="AF280" s="325" t="s">
        <v>152</v>
      </c>
      <c r="AG280" s="325"/>
      <c r="AH280" s="323"/>
      <c r="AI280" s="319" t="n">
        <f aca="false">TRUNC((1/6)*W280)</f>
        <v>4</v>
      </c>
      <c r="AJ280" s="320" t="s">
        <v>275</v>
      </c>
      <c r="AK280" s="321" t="n">
        <f aca="false">(((1/6)*W280)-AI280)*12</f>
        <v>10</v>
      </c>
      <c r="AL280" s="322" t="s">
        <v>276</v>
      </c>
      <c r="AM280" s="321" t="n">
        <f aca="false">TRUNC((1/3)*W280)</f>
        <v>9</v>
      </c>
      <c r="AN280" s="320" t="s">
        <v>275</v>
      </c>
      <c r="AO280" s="321" t="n">
        <f aca="false">(((W280*12)-((ROUND(((1/6)*W280)*12,0)*2)))/2)-(AM280*12)</f>
        <v>8</v>
      </c>
      <c r="AP280" s="322" t="s">
        <v>276</v>
      </c>
    </row>
    <row r="281" customFormat="false" ht="12.75" hidden="false" customHeight="true" outlineLevel="0" collapsed="false">
      <c r="B281" s="316" t="n">
        <v>25</v>
      </c>
      <c r="C281" s="164" t="n">
        <v>11</v>
      </c>
      <c r="D281" s="317" t="n">
        <v>3</v>
      </c>
      <c r="E281" s="371" t="s">
        <v>260</v>
      </c>
      <c r="F281" s="319"/>
      <c r="G281" s="325" t="s">
        <v>152</v>
      </c>
      <c r="H281" s="325"/>
      <c r="I281" s="322"/>
      <c r="J281" s="321"/>
      <c r="K281" s="325" t="s">
        <v>152</v>
      </c>
      <c r="L281" s="325"/>
      <c r="M281" s="323"/>
      <c r="N281" s="319" t="n">
        <f aca="false">TRUNC((1/6)*B281)</f>
        <v>4</v>
      </c>
      <c r="O281" s="320" t="s">
        <v>275</v>
      </c>
      <c r="P281" s="321" t="n">
        <f aca="false">(((1/6)*B281)-N281)*12</f>
        <v>1.99999999999999</v>
      </c>
      <c r="Q281" s="322" t="s">
        <v>276</v>
      </c>
      <c r="R281" s="321" t="n">
        <f aca="false">TRUNC((1/3)*B281)</f>
        <v>8</v>
      </c>
      <c r="S281" s="320" t="s">
        <v>275</v>
      </c>
      <c r="T281" s="321" t="n">
        <f aca="false">(((B281*12)-((ROUND(((1/6)*B281)*12,0)*2)))/2)-(R281*12)</f>
        <v>4</v>
      </c>
      <c r="U281" s="322" t="s">
        <v>276</v>
      </c>
      <c r="W281" s="466" t="n">
        <v>29</v>
      </c>
      <c r="X281" s="467" t="n">
        <v>11</v>
      </c>
      <c r="Y281" s="568" t="n">
        <v>3</v>
      </c>
      <c r="Z281" s="216" t="s">
        <v>260</v>
      </c>
      <c r="AA281" s="558"/>
      <c r="AB281" s="382" t="s">
        <v>152</v>
      </c>
      <c r="AC281" s="382"/>
      <c r="AD281" s="569"/>
      <c r="AE281" s="345"/>
      <c r="AF281" s="382" t="s">
        <v>152</v>
      </c>
      <c r="AG281" s="382"/>
      <c r="AH281" s="380"/>
      <c r="AI281" s="558" t="n">
        <f aca="false">TRUNC((1/6)*W281)</f>
        <v>4</v>
      </c>
      <c r="AJ281" s="379" t="s">
        <v>275</v>
      </c>
      <c r="AK281" s="345" t="n">
        <f aca="false">(((1/6)*W281)-AI281)*12</f>
        <v>10</v>
      </c>
      <c r="AL281" s="569" t="s">
        <v>276</v>
      </c>
      <c r="AM281" s="345" t="n">
        <f aca="false">TRUNC((1/3)*W281)</f>
        <v>9</v>
      </c>
      <c r="AN281" s="379" t="s">
        <v>275</v>
      </c>
      <c r="AO281" s="345" t="n">
        <f aca="false">(((W281*12)-((ROUND(((1/6)*W281)*12,0)*2)))/2)-(AM281*12)</f>
        <v>8</v>
      </c>
      <c r="AP281" s="569" t="s">
        <v>276</v>
      </c>
    </row>
    <row r="282" customFormat="false" ht="12.75" hidden="false" customHeight="true" outlineLevel="0" collapsed="false">
      <c r="B282" s="466" t="n">
        <v>25</v>
      </c>
      <c r="C282" s="467" t="n">
        <v>12</v>
      </c>
      <c r="D282" s="568" t="n">
        <v>3</v>
      </c>
      <c r="E282" s="216" t="s">
        <v>260</v>
      </c>
      <c r="F282" s="558"/>
      <c r="G282" s="382" t="s">
        <v>152</v>
      </c>
      <c r="H282" s="382"/>
      <c r="I282" s="569"/>
      <c r="J282" s="345"/>
      <c r="K282" s="382" t="s">
        <v>152</v>
      </c>
      <c r="L282" s="382"/>
      <c r="M282" s="380"/>
      <c r="N282" s="558" t="n">
        <f aca="false">TRUNC((1/6)*B282)</f>
        <v>4</v>
      </c>
      <c r="O282" s="379" t="s">
        <v>275</v>
      </c>
      <c r="P282" s="345" t="n">
        <f aca="false">(((1/6)*B282)-N282)*12</f>
        <v>1.99999999999999</v>
      </c>
      <c r="Q282" s="569" t="s">
        <v>276</v>
      </c>
      <c r="R282" s="345" t="n">
        <f aca="false">TRUNC((1/3)*B282)</f>
        <v>8</v>
      </c>
      <c r="S282" s="379" t="s">
        <v>275</v>
      </c>
      <c r="T282" s="345" t="n">
        <f aca="false">(((B282*12)-((ROUND(((1/6)*B282)*12,0)*2)))/2)-(R282*12)</f>
        <v>4</v>
      </c>
      <c r="U282" s="569" t="s">
        <v>276</v>
      </c>
      <c r="W282" s="351" t="n">
        <v>29</v>
      </c>
      <c r="X282" s="222" t="n">
        <v>12</v>
      </c>
      <c r="Y282" s="352" t="n">
        <v>3</v>
      </c>
      <c r="Z282" s="353" t="s">
        <v>264</v>
      </c>
      <c r="AA282" s="354"/>
      <c r="AB282" s="357" t="s">
        <v>152</v>
      </c>
      <c r="AC282" s="357"/>
      <c r="AD282" s="356"/>
      <c r="AE282" s="333"/>
      <c r="AF282" s="357" t="s">
        <v>152</v>
      </c>
      <c r="AG282" s="357"/>
      <c r="AH282" s="387"/>
      <c r="AI282" s="354" t="n">
        <f aca="false">TRUNC((1/6)*W282)</f>
        <v>4</v>
      </c>
      <c r="AJ282" s="355" t="s">
        <v>275</v>
      </c>
      <c r="AK282" s="333" t="n">
        <f aca="false">(((1/6)*W282)-AI282)*12</f>
        <v>10</v>
      </c>
      <c r="AL282" s="356" t="s">
        <v>276</v>
      </c>
      <c r="AM282" s="333" t="n">
        <f aca="false">TRUNC((1/3)*W282)</f>
        <v>9</v>
      </c>
      <c r="AN282" s="355" t="s">
        <v>275</v>
      </c>
      <c r="AO282" s="333" t="n">
        <f aca="false">(((W282*12)-((ROUND(((1/6)*W282)*12,0)*2)))/2)-(AM282*12)</f>
        <v>8</v>
      </c>
      <c r="AP282" s="356" t="s">
        <v>276</v>
      </c>
    </row>
    <row r="283" customFormat="false" ht="12.75" hidden="false" customHeight="true" outlineLevel="0" collapsed="false">
      <c r="B283" s="351" t="n">
        <v>25</v>
      </c>
      <c r="C283" s="222" t="n">
        <v>13</v>
      </c>
      <c r="D283" s="352" t="n">
        <v>3</v>
      </c>
      <c r="E283" s="353" t="s">
        <v>264</v>
      </c>
      <c r="F283" s="354"/>
      <c r="G283" s="357" t="s">
        <v>152</v>
      </c>
      <c r="H283" s="357"/>
      <c r="I283" s="356"/>
      <c r="J283" s="333"/>
      <c r="K283" s="357" t="s">
        <v>152</v>
      </c>
      <c r="L283" s="357"/>
      <c r="M283" s="387"/>
      <c r="N283" s="354" t="n">
        <f aca="false">TRUNC((1/6)*B283)</f>
        <v>4</v>
      </c>
      <c r="O283" s="355" t="s">
        <v>275</v>
      </c>
      <c r="P283" s="333" t="n">
        <f aca="false">(((1/6)*B283)-N283)*12</f>
        <v>1.99999999999999</v>
      </c>
      <c r="Q283" s="356" t="s">
        <v>276</v>
      </c>
      <c r="R283" s="333" t="n">
        <f aca="false">TRUNC((1/3)*B283)</f>
        <v>8</v>
      </c>
      <c r="S283" s="355" t="s">
        <v>275</v>
      </c>
      <c r="T283" s="333" t="n">
        <f aca="false">(((B283*12)-((ROUND(((1/6)*B283)*12,0)*2)))/2)-(R283*12)</f>
        <v>4</v>
      </c>
      <c r="U283" s="356" t="s">
        <v>276</v>
      </c>
      <c r="W283" s="351" t="n">
        <v>29</v>
      </c>
      <c r="X283" s="222" t="n">
        <v>13</v>
      </c>
      <c r="Y283" s="352" t="n">
        <v>3</v>
      </c>
      <c r="Z283" s="353" t="s">
        <v>264</v>
      </c>
      <c r="AA283" s="354"/>
      <c r="AB283" s="357" t="s">
        <v>152</v>
      </c>
      <c r="AC283" s="357"/>
      <c r="AD283" s="356"/>
      <c r="AE283" s="333"/>
      <c r="AF283" s="357" t="s">
        <v>152</v>
      </c>
      <c r="AG283" s="357"/>
      <c r="AH283" s="387"/>
      <c r="AI283" s="354" t="n">
        <f aca="false">TRUNC((1/6)*W283)</f>
        <v>4</v>
      </c>
      <c r="AJ283" s="355" t="s">
        <v>275</v>
      </c>
      <c r="AK283" s="333" t="n">
        <f aca="false">(((1/6)*W283)-AI283)*12</f>
        <v>10</v>
      </c>
      <c r="AL283" s="356" t="s">
        <v>276</v>
      </c>
      <c r="AM283" s="333" t="n">
        <f aca="false">TRUNC((1/3)*W283)</f>
        <v>9</v>
      </c>
      <c r="AN283" s="355" t="s">
        <v>275</v>
      </c>
      <c r="AO283" s="333" t="n">
        <f aca="false">(((W283*12)-((ROUND(((1/6)*W283)*12,0)*2)))/2)-(AM283*12)</f>
        <v>8</v>
      </c>
      <c r="AP283" s="356" t="s">
        <v>276</v>
      </c>
    </row>
    <row r="284" customFormat="false" ht="12.75" hidden="false" customHeight="true" outlineLevel="0" collapsed="false">
      <c r="B284" s="351" t="n">
        <v>25</v>
      </c>
      <c r="C284" s="222" t="n">
        <v>14</v>
      </c>
      <c r="D284" s="352" t="n">
        <v>3</v>
      </c>
      <c r="E284" s="353" t="s">
        <v>264</v>
      </c>
      <c r="F284" s="354"/>
      <c r="G284" s="357" t="s">
        <v>152</v>
      </c>
      <c r="H284" s="357"/>
      <c r="I284" s="356"/>
      <c r="J284" s="333"/>
      <c r="K284" s="357" t="s">
        <v>152</v>
      </c>
      <c r="L284" s="357"/>
      <c r="M284" s="387"/>
      <c r="N284" s="354" t="n">
        <f aca="false">TRUNC((1/6)*B284)</f>
        <v>4</v>
      </c>
      <c r="O284" s="355" t="s">
        <v>275</v>
      </c>
      <c r="P284" s="333" t="n">
        <f aca="false">(((1/6)*B284)-N284)*12</f>
        <v>1.99999999999999</v>
      </c>
      <c r="Q284" s="356" t="s">
        <v>276</v>
      </c>
      <c r="R284" s="333" t="n">
        <f aca="false">TRUNC((1/3)*B284)</f>
        <v>8</v>
      </c>
      <c r="S284" s="355" t="s">
        <v>275</v>
      </c>
      <c r="T284" s="333" t="n">
        <f aca="false">(((B284*12)-((ROUND(((1/6)*B284)*12,0)*2)))/2)-(R284*12)</f>
        <v>4</v>
      </c>
      <c r="U284" s="356" t="s">
        <v>276</v>
      </c>
      <c r="W284" s="466" t="n">
        <v>29</v>
      </c>
      <c r="X284" s="467" t="n">
        <v>14</v>
      </c>
      <c r="Y284" s="568" t="n">
        <v>3</v>
      </c>
      <c r="Z284" s="216" t="s">
        <v>264</v>
      </c>
      <c r="AA284" s="558"/>
      <c r="AB284" s="382" t="s">
        <v>152</v>
      </c>
      <c r="AC284" s="382"/>
      <c r="AD284" s="569"/>
      <c r="AE284" s="345"/>
      <c r="AF284" s="382" t="s">
        <v>152</v>
      </c>
      <c r="AG284" s="382"/>
      <c r="AH284" s="380"/>
      <c r="AI284" s="354" t="n">
        <f aca="false">TRUNC((1/6)*W284)</f>
        <v>4</v>
      </c>
      <c r="AJ284" s="355" t="s">
        <v>275</v>
      </c>
      <c r="AK284" s="333" t="n">
        <f aca="false">(((1/6)*W284)-AI284)*12</f>
        <v>10</v>
      </c>
      <c r="AL284" s="356" t="s">
        <v>276</v>
      </c>
      <c r="AM284" s="333" t="n">
        <f aca="false">TRUNC((1/3)*W284)</f>
        <v>9</v>
      </c>
      <c r="AN284" s="355" t="s">
        <v>275</v>
      </c>
      <c r="AO284" s="333" t="n">
        <f aca="false">(((W284*12)-((ROUND(((1/6)*W284)*12,0)*2)))/2)-(AM284*12)</f>
        <v>8</v>
      </c>
      <c r="AP284" s="356" t="s">
        <v>276</v>
      </c>
    </row>
    <row r="285" customFormat="false" ht="12.75" hidden="false" customHeight="true" outlineLevel="0" collapsed="false">
      <c r="B285" s="466" t="n">
        <v>25</v>
      </c>
      <c r="C285" s="467" t="n">
        <v>15</v>
      </c>
      <c r="D285" s="568" t="n">
        <v>3</v>
      </c>
      <c r="E285" s="216" t="s">
        <v>264</v>
      </c>
      <c r="F285" s="558"/>
      <c r="G285" s="382" t="s">
        <v>152</v>
      </c>
      <c r="H285" s="382"/>
      <c r="I285" s="569"/>
      <c r="J285" s="345"/>
      <c r="K285" s="382" t="s">
        <v>152</v>
      </c>
      <c r="L285" s="382"/>
      <c r="M285" s="380"/>
      <c r="N285" s="354" t="n">
        <f aca="false">TRUNC((1/6)*B285)</f>
        <v>4</v>
      </c>
      <c r="O285" s="355" t="s">
        <v>275</v>
      </c>
      <c r="P285" s="333" t="n">
        <f aca="false">(((1/6)*B285)-N285)*12</f>
        <v>1.99999999999999</v>
      </c>
      <c r="Q285" s="356" t="s">
        <v>276</v>
      </c>
      <c r="R285" s="333" t="n">
        <f aca="false">TRUNC((1/3)*B285)</f>
        <v>8</v>
      </c>
      <c r="S285" s="355" t="s">
        <v>275</v>
      </c>
      <c r="T285" s="333" t="n">
        <f aca="false">(((B285*12)-((ROUND(((1/6)*B285)*12,0)*2)))/2)-(R285*12)</f>
        <v>4</v>
      </c>
      <c r="U285" s="356" t="s">
        <v>276</v>
      </c>
      <c r="W285" s="316" t="n">
        <v>29</v>
      </c>
      <c r="X285" s="164" t="n">
        <v>15</v>
      </c>
      <c r="Y285" s="640"/>
      <c r="Z285" s="469"/>
      <c r="AA285" s="470"/>
      <c r="AB285" s="476"/>
      <c r="AC285" s="476"/>
      <c r="AD285" s="473"/>
      <c r="AE285" s="472"/>
      <c r="AF285" s="476"/>
      <c r="AG285" s="476"/>
      <c r="AH285" s="474"/>
      <c r="AI285" s="470"/>
      <c r="AJ285" s="471"/>
      <c r="AK285" s="472"/>
      <c r="AL285" s="473"/>
      <c r="AM285" s="472"/>
      <c r="AN285" s="471"/>
      <c r="AO285" s="472"/>
      <c r="AP285" s="473"/>
    </row>
    <row r="286" customFormat="false" ht="12.75" hidden="false" customHeight="true" outlineLevel="0" collapsed="false">
      <c r="B286" s="316" t="n">
        <v>25</v>
      </c>
      <c r="C286" s="164" t="n">
        <v>16</v>
      </c>
      <c r="D286" s="640"/>
      <c r="E286" s="469"/>
      <c r="F286" s="470"/>
      <c r="G286" s="476"/>
      <c r="H286" s="476"/>
      <c r="I286" s="473"/>
      <c r="J286" s="472"/>
      <c r="K286" s="476"/>
      <c r="L286" s="476"/>
      <c r="M286" s="474"/>
      <c r="N286" s="470"/>
      <c r="O286" s="471"/>
      <c r="P286" s="472"/>
      <c r="Q286" s="473"/>
      <c r="R286" s="472"/>
      <c r="S286" s="471"/>
      <c r="T286" s="472"/>
      <c r="U286" s="473"/>
      <c r="W286" s="351" t="n">
        <v>29</v>
      </c>
      <c r="X286" s="222" t="n">
        <v>16</v>
      </c>
      <c r="Y286" s="640"/>
      <c r="Z286" s="469"/>
      <c r="AA286" s="470"/>
      <c r="AB286" s="476"/>
      <c r="AC286" s="476"/>
      <c r="AD286" s="473"/>
      <c r="AE286" s="472"/>
      <c r="AF286" s="476"/>
      <c r="AG286" s="476"/>
      <c r="AH286" s="474"/>
      <c r="AI286" s="470"/>
      <c r="AJ286" s="471"/>
      <c r="AK286" s="472"/>
      <c r="AL286" s="473"/>
      <c r="AM286" s="472"/>
      <c r="AN286" s="471"/>
      <c r="AO286" s="472"/>
      <c r="AP286" s="473"/>
    </row>
    <row r="287" customFormat="false" ht="12" hidden="false" customHeight="true" outlineLevel="0" collapsed="false">
      <c r="B287" s="351" t="n">
        <v>25</v>
      </c>
      <c r="C287" s="222" t="n">
        <v>17</v>
      </c>
      <c r="D287" s="633"/>
      <c r="E287" s="634"/>
      <c r="F287" s="663"/>
      <c r="G287" s="636"/>
      <c r="H287" s="636"/>
      <c r="I287" s="639"/>
      <c r="J287" s="663"/>
      <c r="K287" s="636"/>
      <c r="L287" s="636"/>
      <c r="M287" s="639"/>
      <c r="N287" s="663"/>
      <c r="O287" s="638"/>
      <c r="P287" s="635"/>
      <c r="Q287" s="639"/>
      <c r="R287" s="663"/>
      <c r="S287" s="638"/>
      <c r="T287" s="635"/>
      <c r="U287" s="639"/>
      <c r="W287" s="351" t="n">
        <v>29</v>
      </c>
      <c r="X287" s="222" t="n">
        <v>17</v>
      </c>
      <c r="Y287" s="633"/>
      <c r="Z287" s="634"/>
      <c r="AA287" s="663"/>
      <c r="AB287" s="636"/>
      <c r="AC287" s="636"/>
      <c r="AD287" s="639"/>
      <c r="AE287" s="663"/>
      <c r="AF287" s="636"/>
      <c r="AG287" s="636"/>
      <c r="AH287" s="639"/>
      <c r="AI287" s="663"/>
      <c r="AJ287" s="638"/>
      <c r="AK287" s="635"/>
      <c r="AL287" s="639"/>
      <c r="AM287" s="663"/>
      <c r="AN287" s="638"/>
      <c r="AO287" s="635"/>
      <c r="AP287" s="639"/>
    </row>
    <row r="288" customFormat="false" ht="12" hidden="false" customHeight="true" outlineLevel="0" collapsed="false">
      <c r="B288" s="351" t="n">
        <v>25</v>
      </c>
      <c r="C288" s="222" t="n">
        <v>18</v>
      </c>
      <c r="D288" s="640"/>
      <c r="E288" s="469"/>
      <c r="F288" s="470"/>
      <c r="G288" s="476"/>
      <c r="H288" s="476"/>
      <c r="I288" s="473"/>
      <c r="J288" s="470"/>
      <c r="K288" s="476"/>
      <c r="L288" s="476"/>
      <c r="M288" s="473"/>
      <c r="N288" s="470"/>
      <c r="O288" s="471"/>
      <c r="P288" s="472"/>
      <c r="Q288" s="473"/>
      <c r="R288" s="470"/>
      <c r="S288" s="471"/>
      <c r="T288" s="472"/>
      <c r="U288" s="473"/>
      <c r="W288" s="351" t="n">
        <v>29</v>
      </c>
      <c r="X288" s="222" t="n">
        <v>18</v>
      </c>
      <c r="Y288" s="640"/>
      <c r="Z288" s="469"/>
      <c r="AA288" s="470"/>
      <c r="AB288" s="476"/>
      <c r="AC288" s="476"/>
      <c r="AD288" s="473"/>
      <c r="AE288" s="470"/>
      <c r="AF288" s="476"/>
      <c r="AG288" s="476"/>
      <c r="AH288" s="473"/>
      <c r="AI288" s="470"/>
      <c r="AJ288" s="471"/>
      <c r="AK288" s="472"/>
      <c r="AL288" s="473"/>
      <c r="AM288" s="470"/>
      <c r="AN288" s="471"/>
      <c r="AO288" s="472"/>
      <c r="AP288" s="473"/>
    </row>
    <row r="289" customFormat="false" ht="12.75" hidden="false" customHeight="true" outlineLevel="0" collapsed="false">
      <c r="B289" s="351" t="n">
        <v>25</v>
      </c>
      <c r="C289" s="222" t="n">
        <v>19</v>
      </c>
      <c r="D289" s="414"/>
      <c r="E289" s="624"/>
      <c r="F289" s="573"/>
      <c r="G289" s="578"/>
      <c r="H289" s="576"/>
      <c r="I289" s="575"/>
      <c r="J289" s="573"/>
      <c r="K289" s="578"/>
      <c r="L289" s="576"/>
      <c r="M289" s="575"/>
      <c r="N289" s="622"/>
      <c r="O289" s="572"/>
      <c r="P289" s="572"/>
      <c r="Q289" s="623"/>
      <c r="R289" s="622"/>
      <c r="S289" s="572"/>
      <c r="T289" s="572"/>
      <c r="U289" s="623"/>
      <c r="W289" s="351" t="n">
        <v>29</v>
      </c>
      <c r="X289" s="222" t="n">
        <v>19</v>
      </c>
      <c r="Y289" s="414"/>
      <c r="Z289" s="624"/>
      <c r="AA289" s="573"/>
      <c r="AB289" s="578"/>
      <c r="AC289" s="576"/>
      <c r="AD289" s="575"/>
      <c r="AE289" s="573"/>
      <c r="AF289" s="578"/>
      <c r="AG289" s="576"/>
      <c r="AH289" s="575"/>
      <c r="AI289" s="622"/>
      <c r="AJ289" s="572"/>
      <c r="AK289" s="572"/>
      <c r="AL289" s="623"/>
      <c r="AM289" s="622"/>
      <c r="AN289" s="572"/>
      <c r="AO289" s="572"/>
      <c r="AP289" s="623"/>
    </row>
    <row r="290" customFormat="false" ht="12.75" hidden="false" customHeight="true" outlineLevel="0" collapsed="false">
      <c r="B290" s="339" t="n">
        <v>25</v>
      </c>
      <c r="C290" s="181" t="n">
        <v>20</v>
      </c>
      <c r="D290" s="199"/>
      <c r="E290" s="200"/>
      <c r="F290" s="573"/>
      <c r="G290" s="578"/>
      <c r="H290" s="576"/>
      <c r="I290" s="575"/>
      <c r="J290" s="573"/>
      <c r="K290" s="578"/>
      <c r="L290" s="576"/>
      <c r="M290" s="575"/>
      <c r="N290" s="622"/>
      <c r="O290" s="572"/>
      <c r="P290" s="572"/>
      <c r="Q290" s="623"/>
      <c r="R290" s="622"/>
      <c r="S290" s="572"/>
      <c r="T290" s="572"/>
      <c r="U290" s="623"/>
      <c r="W290" s="339" t="n">
        <v>29</v>
      </c>
      <c r="X290" s="181" t="n">
        <v>20</v>
      </c>
      <c r="Y290" s="199"/>
      <c r="Z290" s="200"/>
      <c r="AA290" s="573"/>
      <c r="AB290" s="578"/>
      <c r="AC290" s="576"/>
      <c r="AD290" s="575"/>
      <c r="AE290" s="573"/>
      <c r="AF290" s="578"/>
      <c r="AG290" s="576"/>
      <c r="AH290" s="575"/>
      <c r="AI290" s="622"/>
      <c r="AJ290" s="572"/>
      <c r="AK290" s="572"/>
      <c r="AL290" s="623"/>
      <c r="AM290" s="622"/>
      <c r="AN290" s="572"/>
      <c r="AO290" s="572"/>
      <c r="AP290" s="623"/>
    </row>
    <row r="291" customFormat="false" ht="13.5" hidden="false" customHeight="false" outlineLevel="0" collapsed="false"/>
    <row r="292" customFormat="false" ht="12.75" hidden="false" customHeight="true" outlineLevel="0" collapsed="false">
      <c r="B292" s="145" t="s">
        <v>174</v>
      </c>
      <c r="C292" s="146" t="s">
        <v>175</v>
      </c>
      <c r="D292" s="146" t="s">
        <v>176</v>
      </c>
      <c r="E292" s="147" t="s">
        <v>177</v>
      </c>
      <c r="F292" s="314" t="s">
        <v>268</v>
      </c>
      <c r="G292" s="314"/>
      <c r="H292" s="314"/>
      <c r="I292" s="314"/>
      <c r="J292" s="314"/>
      <c r="K292" s="314"/>
      <c r="L292" s="314"/>
      <c r="M292" s="314"/>
      <c r="N292" s="314"/>
      <c r="O292" s="314"/>
      <c r="P292" s="314"/>
      <c r="Q292" s="314"/>
      <c r="R292" s="314"/>
      <c r="S292" s="314"/>
      <c r="T292" s="314"/>
      <c r="U292" s="314"/>
      <c r="W292" s="145" t="s">
        <v>174</v>
      </c>
      <c r="X292" s="146" t="s">
        <v>175</v>
      </c>
      <c r="Y292" s="146" t="s">
        <v>176</v>
      </c>
      <c r="Z292" s="147" t="s">
        <v>177</v>
      </c>
      <c r="AA292" s="314" t="s">
        <v>268</v>
      </c>
      <c r="AB292" s="314"/>
      <c r="AC292" s="314"/>
      <c r="AD292" s="314"/>
      <c r="AE292" s="314"/>
      <c r="AF292" s="314"/>
      <c r="AG292" s="314"/>
      <c r="AH292" s="314"/>
      <c r="AI292" s="314"/>
      <c r="AJ292" s="314"/>
      <c r="AK292" s="314"/>
      <c r="AL292" s="314"/>
      <c r="AM292" s="314"/>
      <c r="AN292" s="314"/>
      <c r="AO292" s="314"/>
      <c r="AP292" s="314"/>
    </row>
    <row r="293" customFormat="false" ht="12.75" hidden="false" customHeight="true" outlineLevel="0" collapsed="false">
      <c r="B293" s="152" t="s">
        <v>178</v>
      </c>
      <c r="C293" s="153" t="s">
        <v>179</v>
      </c>
      <c r="D293" s="153" t="s">
        <v>180</v>
      </c>
      <c r="E293" s="154" t="s">
        <v>234</v>
      </c>
      <c r="F293" s="266" t="s">
        <v>272</v>
      </c>
      <c r="G293" s="266"/>
      <c r="H293" s="266"/>
      <c r="I293" s="266"/>
      <c r="J293" s="266" t="s">
        <v>273</v>
      </c>
      <c r="K293" s="266"/>
      <c r="L293" s="266"/>
      <c r="M293" s="266"/>
      <c r="N293" s="266" t="s">
        <v>270</v>
      </c>
      <c r="O293" s="266"/>
      <c r="P293" s="266"/>
      <c r="Q293" s="266"/>
      <c r="R293" s="266" t="s">
        <v>271</v>
      </c>
      <c r="S293" s="266"/>
      <c r="T293" s="266"/>
      <c r="U293" s="266"/>
      <c r="W293" s="152" t="s">
        <v>178</v>
      </c>
      <c r="X293" s="153" t="s">
        <v>179</v>
      </c>
      <c r="Y293" s="153" t="s">
        <v>180</v>
      </c>
      <c r="Z293" s="154" t="s">
        <v>234</v>
      </c>
      <c r="AA293" s="266" t="s">
        <v>272</v>
      </c>
      <c r="AB293" s="266"/>
      <c r="AC293" s="266"/>
      <c r="AD293" s="266"/>
      <c r="AE293" s="266" t="s">
        <v>273</v>
      </c>
      <c r="AF293" s="266"/>
      <c r="AG293" s="266"/>
      <c r="AH293" s="266"/>
      <c r="AI293" s="266" t="s">
        <v>270</v>
      </c>
      <c r="AJ293" s="266"/>
      <c r="AK293" s="266"/>
      <c r="AL293" s="266"/>
      <c r="AM293" s="266" t="s">
        <v>271</v>
      </c>
      <c r="AN293" s="266"/>
      <c r="AO293" s="266"/>
      <c r="AP293" s="266"/>
    </row>
    <row r="294" customFormat="false" ht="12.75" hidden="false" customHeight="true" outlineLevel="0" collapsed="false">
      <c r="B294" s="396" t="n">
        <v>26</v>
      </c>
      <c r="C294" s="397" t="n">
        <v>3</v>
      </c>
      <c r="D294" s="398" t="n">
        <v>3</v>
      </c>
      <c r="E294" s="399" t="s">
        <v>240</v>
      </c>
      <c r="F294" s="511"/>
      <c r="G294" s="531" t="s">
        <v>152</v>
      </c>
      <c r="H294" s="531"/>
      <c r="I294" s="529"/>
      <c r="J294" s="511"/>
      <c r="K294" s="531" t="s">
        <v>152</v>
      </c>
      <c r="L294" s="531"/>
      <c r="M294" s="529"/>
      <c r="N294" s="511" t="n">
        <f aca="false">TRUNC((1/6)*B294)</f>
        <v>4</v>
      </c>
      <c r="O294" s="512" t="s">
        <v>275</v>
      </c>
      <c r="P294" s="513" t="n">
        <f aca="false">(((1/6)*B294)-N294)*12</f>
        <v>4</v>
      </c>
      <c r="Q294" s="529" t="s">
        <v>276</v>
      </c>
      <c r="R294" s="513" t="n">
        <f aca="false">TRUNC((1/3)*B294)</f>
        <v>8</v>
      </c>
      <c r="S294" s="512" t="s">
        <v>275</v>
      </c>
      <c r="T294" s="513" t="n">
        <f aca="false">(((B294*12)-((ROUND(((1/6)*B294)*12,0)*2)))/2)-(R294*12)</f>
        <v>8</v>
      </c>
      <c r="U294" s="529" t="s">
        <v>276</v>
      </c>
      <c r="W294" s="579" t="n">
        <v>30</v>
      </c>
      <c r="X294" s="580" t="n">
        <v>3</v>
      </c>
      <c r="Y294" s="565" t="n">
        <v>3</v>
      </c>
      <c r="Z294" s="149" t="s">
        <v>245</v>
      </c>
      <c r="AA294" s="548"/>
      <c r="AB294" s="561" t="s">
        <v>152</v>
      </c>
      <c r="AC294" s="561"/>
      <c r="AD294" s="551"/>
      <c r="AE294" s="550"/>
      <c r="AF294" s="561" t="s">
        <v>152</v>
      </c>
      <c r="AG294" s="561"/>
      <c r="AH294" s="629"/>
      <c r="AI294" s="319" t="n">
        <f aca="false">TRUNC((1/6)*W294)</f>
        <v>5</v>
      </c>
      <c r="AJ294" s="320" t="s">
        <v>275</v>
      </c>
      <c r="AK294" s="321" t="n">
        <f aca="false">(((1/6)*W294)-AI294)*12</f>
        <v>0</v>
      </c>
      <c r="AL294" s="322" t="s">
        <v>276</v>
      </c>
      <c r="AM294" s="321" t="n">
        <f aca="false">TRUNC((1/3)*W294)</f>
        <v>10</v>
      </c>
      <c r="AN294" s="320" t="s">
        <v>275</v>
      </c>
      <c r="AO294" s="321" t="n">
        <f aca="false">(((W294*12)-((ROUND(((1/6)*W294)*12,0)*2)))/2)-(AM294*12)</f>
        <v>0</v>
      </c>
      <c r="AP294" s="322" t="s">
        <v>276</v>
      </c>
    </row>
    <row r="295" customFormat="false" ht="12" hidden="false" customHeight="true" outlineLevel="0" collapsed="false">
      <c r="B295" s="351" t="n">
        <v>26</v>
      </c>
      <c r="C295" s="222" t="n">
        <v>4</v>
      </c>
      <c r="D295" s="352" t="n">
        <v>3</v>
      </c>
      <c r="E295" s="353" t="s">
        <v>245</v>
      </c>
      <c r="F295" s="354"/>
      <c r="G295" s="357" t="s">
        <v>152</v>
      </c>
      <c r="H295" s="357"/>
      <c r="I295" s="356"/>
      <c r="J295" s="333"/>
      <c r="K295" s="357" t="s">
        <v>152</v>
      </c>
      <c r="L295" s="357"/>
      <c r="M295" s="387"/>
      <c r="N295" s="354" t="n">
        <f aca="false">TRUNC((1/6)*B295)</f>
        <v>4</v>
      </c>
      <c r="O295" s="355" t="s">
        <v>275</v>
      </c>
      <c r="P295" s="333" t="n">
        <f aca="false">(((1/6)*B295)-N295)*12</f>
        <v>4</v>
      </c>
      <c r="Q295" s="356" t="s">
        <v>276</v>
      </c>
      <c r="R295" s="333" t="n">
        <f aca="false">TRUNC((1/3)*B295)</f>
        <v>8</v>
      </c>
      <c r="S295" s="355" t="s">
        <v>275</v>
      </c>
      <c r="T295" s="333" t="n">
        <f aca="false">(((B295*12)-((ROUND(((1/6)*B295)*12,0)*2)))/2)-(R295*12)</f>
        <v>8</v>
      </c>
      <c r="U295" s="356" t="s">
        <v>276</v>
      </c>
      <c r="W295" s="339" t="n">
        <v>30</v>
      </c>
      <c r="X295" s="181" t="n">
        <v>4</v>
      </c>
      <c r="Y295" s="190" t="n">
        <v>3</v>
      </c>
      <c r="Z295" s="350" t="s">
        <v>245</v>
      </c>
      <c r="AA295" s="341"/>
      <c r="AB295" s="348" t="s">
        <v>152</v>
      </c>
      <c r="AC295" s="348"/>
      <c r="AD295" s="344"/>
      <c r="AE295" s="343"/>
      <c r="AF295" s="348" t="s">
        <v>152</v>
      </c>
      <c r="AG295" s="348"/>
      <c r="AH295" s="346"/>
      <c r="AI295" s="558" t="n">
        <f aca="false">TRUNC((1/6)*W295)</f>
        <v>5</v>
      </c>
      <c r="AJ295" s="379" t="s">
        <v>275</v>
      </c>
      <c r="AK295" s="345" t="n">
        <f aca="false">(((1/6)*W295)-AI295)*12</f>
        <v>0</v>
      </c>
      <c r="AL295" s="569" t="s">
        <v>276</v>
      </c>
      <c r="AM295" s="345" t="n">
        <f aca="false">TRUNC((1/3)*W295)</f>
        <v>10</v>
      </c>
      <c r="AN295" s="379" t="s">
        <v>275</v>
      </c>
      <c r="AO295" s="345" t="n">
        <f aca="false">(((W295*12)-((ROUND(((1/6)*W295)*12,0)*2)))/2)-(AM295*12)</f>
        <v>0</v>
      </c>
      <c r="AP295" s="569" t="s">
        <v>276</v>
      </c>
    </row>
    <row r="296" customFormat="false" ht="12.75" hidden="false" customHeight="true" outlineLevel="0" collapsed="false">
      <c r="B296" s="390" t="n">
        <v>26</v>
      </c>
      <c r="C296" s="391" t="n">
        <v>5</v>
      </c>
      <c r="D296" s="392" t="n">
        <v>3</v>
      </c>
      <c r="E296" s="560" t="s">
        <v>245</v>
      </c>
      <c r="F296" s="394"/>
      <c r="G296" s="309" t="s">
        <v>152</v>
      </c>
      <c r="H296" s="309"/>
      <c r="I296" s="395"/>
      <c r="J296" s="306"/>
      <c r="K296" s="309" t="s">
        <v>152</v>
      </c>
      <c r="L296" s="309"/>
      <c r="M296" s="308"/>
      <c r="N296" s="394" t="n">
        <f aca="false">TRUNC((1/6)*B296)</f>
        <v>4</v>
      </c>
      <c r="O296" s="307" t="s">
        <v>275</v>
      </c>
      <c r="P296" s="306" t="n">
        <f aca="false">(((1/6)*B296)-N296)*12</f>
        <v>4</v>
      </c>
      <c r="Q296" s="395" t="s">
        <v>276</v>
      </c>
      <c r="R296" s="306" t="n">
        <f aca="false">TRUNC((1/3)*B296)</f>
        <v>8</v>
      </c>
      <c r="S296" s="307" t="s">
        <v>275</v>
      </c>
      <c r="T296" s="306" t="n">
        <f aca="false">(((B296*12)-((ROUND(((1/6)*B296)*12,0)*2)))/2)-(R296*12)</f>
        <v>8</v>
      </c>
      <c r="U296" s="395" t="s">
        <v>276</v>
      </c>
      <c r="W296" s="351" t="n">
        <v>30</v>
      </c>
      <c r="X296" s="222" t="n">
        <v>5</v>
      </c>
      <c r="Y296" s="352" t="n">
        <v>3</v>
      </c>
      <c r="Z296" s="353" t="s">
        <v>249</v>
      </c>
      <c r="AA296" s="354"/>
      <c r="AB296" s="357" t="s">
        <v>152</v>
      </c>
      <c r="AC296" s="357"/>
      <c r="AD296" s="356"/>
      <c r="AE296" s="333"/>
      <c r="AF296" s="357" t="s">
        <v>152</v>
      </c>
      <c r="AG296" s="357"/>
      <c r="AH296" s="387"/>
      <c r="AI296" s="354" t="n">
        <f aca="false">TRUNC((1/6)*W296)</f>
        <v>5</v>
      </c>
      <c r="AJ296" s="355" t="s">
        <v>275</v>
      </c>
      <c r="AK296" s="333" t="n">
        <f aca="false">(((1/6)*W296)-AI296)*12</f>
        <v>0</v>
      </c>
      <c r="AL296" s="356" t="s">
        <v>276</v>
      </c>
      <c r="AM296" s="333" t="n">
        <f aca="false">TRUNC((1/3)*W296)</f>
        <v>10</v>
      </c>
      <c r="AN296" s="355" t="s">
        <v>275</v>
      </c>
      <c r="AO296" s="333" t="n">
        <f aca="false">(((W296*12)-((ROUND(((1/6)*W296)*12,0)*2)))/2)-(AM296*12)</f>
        <v>0</v>
      </c>
      <c r="AP296" s="356" t="s">
        <v>276</v>
      </c>
    </row>
    <row r="297" customFormat="false" ht="12" hidden="false" customHeight="true" outlineLevel="0" collapsed="false">
      <c r="B297" s="316" t="n">
        <v>26</v>
      </c>
      <c r="C297" s="164" t="n">
        <v>6</v>
      </c>
      <c r="D297" s="317" t="n">
        <v>3</v>
      </c>
      <c r="E297" s="371" t="s">
        <v>249</v>
      </c>
      <c r="F297" s="319"/>
      <c r="G297" s="325" t="s">
        <v>152</v>
      </c>
      <c r="H297" s="325"/>
      <c r="I297" s="322"/>
      <c r="J297" s="321"/>
      <c r="K297" s="325" t="s">
        <v>152</v>
      </c>
      <c r="L297" s="325"/>
      <c r="M297" s="323"/>
      <c r="N297" s="319" t="n">
        <f aca="false">TRUNC((1/6)*B297)</f>
        <v>4</v>
      </c>
      <c r="O297" s="320" t="s">
        <v>275</v>
      </c>
      <c r="P297" s="321" t="n">
        <f aca="false">(((1/6)*B297)-N297)*12</f>
        <v>4</v>
      </c>
      <c r="Q297" s="322" t="s">
        <v>276</v>
      </c>
      <c r="R297" s="321" t="n">
        <f aca="false">TRUNC((1/3)*B297)</f>
        <v>8</v>
      </c>
      <c r="S297" s="320" t="s">
        <v>275</v>
      </c>
      <c r="T297" s="321" t="n">
        <f aca="false">(((B297*12)-((ROUND(((1/6)*B297)*12,0)*2)))/2)-(R297*12)</f>
        <v>8</v>
      </c>
      <c r="U297" s="322" t="s">
        <v>276</v>
      </c>
      <c r="W297" s="538" t="n">
        <v>30</v>
      </c>
      <c r="X297" s="539" t="n">
        <v>6</v>
      </c>
      <c r="Y297" s="536" t="n">
        <v>3</v>
      </c>
      <c r="Z297" s="155" t="s">
        <v>249</v>
      </c>
      <c r="AA297" s="394"/>
      <c r="AB297" s="309" t="s">
        <v>152</v>
      </c>
      <c r="AC297" s="309"/>
      <c r="AD297" s="395"/>
      <c r="AE297" s="306"/>
      <c r="AF297" s="309" t="s">
        <v>152</v>
      </c>
      <c r="AG297" s="309"/>
      <c r="AH297" s="308"/>
      <c r="AI297" s="394" t="n">
        <f aca="false">TRUNC((1/6)*W297)</f>
        <v>5</v>
      </c>
      <c r="AJ297" s="307" t="s">
        <v>275</v>
      </c>
      <c r="AK297" s="306" t="n">
        <f aca="false">(((1/6)*W297)-AI297)*12</f>
        <v>0</v>
      </c>
      <c r="AL297" s="395" t="s">
        <v>276</v>
      </c>
      <c r="AM297" s="306" t="n">
        <f aca="false">TRUNC((1/3)*W297)</f>
        <v>10</v>
      </c>
      <c r="AN297" s="307" t="s">
        <v>275</v>
      </c>
      <c r="AO297" s="306" t="n">
        <f aca="false">(((W297*12)-((ROUND(((1/6)*W297)*12,0)*2)))/2)-(AM297*12)</f>
        <v>0</v>
      </c>
      <c r="AP297" s="395" t="s">
        <v>276</v>
      </c>
    </row>
    <row r="298" customFormat="false" ht="12.75" hidden="false" customHeight="true" outlineLevel="0" collapsed="false">
      <c r="B298" s="466" t="n">
        <v>26</v>
      </c>
      <c r="C298" s="467" t="n">
        <v>7</v>
      </c>
      <c r="D298" s="568" t="n">
        <v>3</v>
      </c>
      <c r="E298" s="216" t="s">
        <v>249</v>
      </c>
      <c r="F298" s="558"/>
      <c r="G298" s="382" t="s">
        <v>152</v>
      </c>
      <c r="H298" s="382"/>
      <c r="I298" s="569"/>
      <c r="J298" s="345"/>
      <c r="K298" s="382" t="s">
        <v>152</v>
      </c>
      <c r="L298" s="382"/>
      <c r="M298" s="380"/>
      <c r="N298" s="558" t="n">
        <f aca="false">TRUNC((1/6)*B298)</f>
        <v>4</v>
      </c>
      <c r="O298" s="379" t="s">
        <v>275</v>
      </c>
      <c r="P298" s="345" t="n">
        <f aca="false">(((1/6)*B298)-N298)*12</f>
        <v>4</v>
      </c>
      <c r="Q298" s="569" t="s">
        <v>276</v>
      </c>
      <c r="R298" s="345" t="n">
        <f aca="false">TRUNC((1/3)*B298)</f>
        <v>8</v>
      </c>
      <c r="S298" s="379" t="s">
        <v>275</v>
      </c>
      <c r="T298" s="345" t="n">
        <f aca="false">(((B298*12)-((ROUND(((1/6)*B298)*12,0)*2)))/2)-(R298*12)</f>
        <v>8</v>
      </c>
      <c r="U298" s="569" t="s">
        <v>276</v>
      </c>
      <c r="W298" s="316" t="n">
        <v>30</v>
      </c>
      <c r="X298" s="164" t="n">
        <v>7</v>
      </c>
      <c r="Y298" s="317" t="n">
        <v>3</v>
      </c>
      <c r="Z298" s="371" t="s">
        <v>255</v>
      </c>
      <c r="AA298" s="319"/>
      <c r="AB298" s="325" t="s">
        <v>152</v>
      </c>
      <c r="AC298" s="325"/>
      <c r="AD298" s="322"/>
      <c r="AE298" s="321"/>
      <c r="AF298" s="325" t="s">
        <v>152</v>
      </c>
      <c r="AG298" s="325"/>
      <c r="AH298" s="323"/>
      <c r="AI298" s="319" t="n">
        <f aca="false">TRUNC((1/6)*W298)</f>
        <v>5</v>
      </c>
      <c r="AJ298" s="320" t="s">
        <v>275</v>
      </c>
      <c r="AK298" s="321" t="n">
        <f aca="false">(((1/6)*W298)-AI298)*12</f>
        <v>0</v>
      </c>
      <c r="AL298" s="322" t="s">
        <v>276</v>
      </c>
      <c r="AM298" s="321" t="n">
        <f aca="false">TRUNC((1/3)*W298)</f>
        <v>10</v>
      </c>
      <c r="AN298" s="320" t="s">
        <v>275</v>
      </c>
      <c r="AO298" s="321" t="n">
        <f aca="false">(((W298*12)-((ROUND(((1/6)*W298)*12,0)*2)))/2)-(AM298*12)</f>
        <v>0</v>
      </c>
      <c r="AP298" s="322" t="s">
        <v>276</v>
      </c>
    </row>
    <row r="299" customFormat="false" ht="12.75" hidden="false" customHeight="true" outlineLevel="0" collapsed="false">
      <c r="B299" s="351" t="n">
        <v>26</v>
      </c>
      <c r="C299" s="222" t="n">
        <v>8</v>
      </c>
      <c r="D299" s="352" t="n">
        <v>3</v>
      </c>
      <c r="E299" s="353" t="s">
        <v>255</v>
      </c>
      <c r="F299" s="354"/>
      <c r="G299" s="357" t="s">
        <v>152</v>
      </c>
      <c r="H299" s="357"/>
      <c r="I299" s="356"/>
      <c r="J299" s="333"/>
      <c r="K299" s="357" t="s">
        <v>152</v>
      </c>
      <c r="L299" s="357"/>
      <c r="M299" s="387"/>
      <c r="N299" s="354" t="n">
        <f aca="false">TRUNC((1/6)*B299)</f>
        <v>4</v>
      </c>
      <c r="O299" s="355" t="s">
        <v>275</v>
      </c>
      <c r="P299" s="333" t="n">
        <f aca="false">(((1/6)*B299)-N299)*12</f>
        <v>4</v>
      </c>
      <c r="Q299" s="356" t="s">
        <v>276</v>
      </c>
      <c r="R299" s="333" t="n">
        <f aca="false">TRUNC((1/3)*B299)</f>
        <v>8</v>
      </c>
      <c r="S299" s="355" t="s">
        <v>275</v>
      </c>
      <c r="T299" s="333" t="n">
        <f aca="false">(((B299*12)-((ROUND(((1/6)*B299)*12,0)*2)))/2)-(R299*12)</f>
        <v>8</v>
      </c>
      <c r="U299" s="356" t="s">
        <v>276</v>
      </c>
      <c r="W299" s="351" t="n">
        <v>30</v>
      </c>
      <c r="X299" s="222" t="n">
        <v>8</v>
      </c>
      <c r="Y299" s="352" t="n">
        <v>3</v>
      </c>
      <c r="Z299" s="353" t="s">
        <v>255</v>
      </c>
      <c r="AA299" s="354"/>
      <c r="AB299" s="357" t="s">
        <v>152</v>
      </c>
      <c r="AC299" s="357"/>
      <c r="AD299" s="356"/>
      <c r="AE299" s="333"/>
      <c r="AF299" s="357" t="s">
        <v>152</v>
      </c>
      <c r="AG299" s="357"/>
      <c r="AH299" s="387"/>
      <c r="AI299" s="354" t="n">
        <f aca="false">TRUNC((1/6)*W299)</f>
        <v>5</v>
      </c>
      <c r="AJ299" s="355" t="s">
        <v>275</v>
      </c>
      <c r="AK299" s="333" t="n">
        <f aca="false">(((1/6)*W299)-AI299)*12</f>
        <v>0</v>
      </c>
      <c r="AL299" s="356" t="s">
        <v>276</v>
      </c>
      <c r="AM299" s="333" t="n">
        <f aca="false">TRUNC((1/3)*W299)</f>
        <v>10</v>
      </c>
      <c r="AN299" s="355" t="s">
        <v>275</v>
      </c>
      <c r="AO299" s="333" t="n">
        <f aca="false">(((W299*12)-((ROUND(((1/6)*W299)*12,0)*2)))/2)-(AM299*12)</f>
        <v>0</v>
      </c>
      <c r="AP299" s="356" t="s">
        <v>276</v>
      </c>
    </row>
    <row r="300" customFormat="false" ht="12" hidden="false" customHeight="true" outlineLevel="0" collapsed="false">
      <c r="B300" s="488" t="n">
        <v>26</v>
      </c>
      <c r="C300" s="230" t="n">
        <v>9</v>
      </c>
      <c r="D300" s="231" t="n">
        <v>3</v>
      </c>
      <c r="E300" s="353" t="s">
        <v>255</v>
      </c>
      <c r="F300" s="354"/>
      <c r="G300" s="357" t="s">
        <v>152</v>
      </c>
      <c r="H300" s="357"/>
      <c r="I300" s="356"/>
      <c r="J300" s="333"/>
      <c r="K300" s="357" t="s">
        <v>152</v>
      </c>
      <c r="L300" s="357"/>
      <c r="M300" s="387"/>
      <c r="N300" s="354" t="n">
        <f aca="false">TRUNC((1/6)*B300)</f>
        <v>4</v>
      </c>
      <c r="O300" s="355" t="s">
        <v>275</v>
      </c>
      <c r="P300" s="333" t="n">
        <f aca="false">(((1/6)*B300)-N300)*12</f>
        <v>4</v>
      </c>
      <c r="Q300" s="356" t="s">
        <v>276</v>
      </c>
      <c r="R300" s="333" t="n">
        <f aca="false">TRUNC((1/3)*B300)</f>
        <v>8</v>
      </c>
      <c r="S300" s="355" t="s">
        <v>275</v>
      </c>
      <c r="T300" s="333" t="n">
        <f aca="false">(((B300*12)-((ROUND(((1/6)*B300)*12,0)*2)))/2)-(R300*12)</f>
        <v>8</v>
      </c>
      <c r="U300" s="356" t="s">
        <v>276</v>
      </c>
      <c r="W300" s="666" t="n">
        <v>30</v>
      </c>
      <c r="X300" s="667" t="n">
        <v>9</v>
      </c>
      <c r="Y300" s="479" t="n">
        <v>3</v>
      </c>
      <c r="Z300" s="216" t="s">
        <v>255</v>
      </c>
      <c r="AA300" s="558"/>
      <c r="AB300" s="382" t="s">
        <v>152</v>
      </c>
      <c r="AC300" s="382"/>
      <c r="AD300" s="569"/>
      <c r="AE300" s="345"/>
      <c r="AF300" s="382" t="s">
        <v>152</v>
      </c>
      <c r="AG300" s="382"/>
      <c r="AH300" s="380"/>
      <c r="AI300" s="558" t="n">
        <f aca="false">TRUNC((1/6)*W300)</f>
        <v>5</v>
      </c>
      <c r="AJ300" s="379" t="s">
        <v>275</v>
      </c>
      <c r="AK300" s="345" t="n">
        <f aca="false">(((1/6)*W300)-AI300)*12</f>
        <v>0</v>
      </c>
      <c r="AL300" s="569" t="s">
        <v>276</v>
      </c>
      <c r="AM300" s="345" t="n">
        <f aca="false">TRUNC((1/3)*W300)</f>
        <v>10</v>
      </c>
      <c r="AN300" s="379" t="s">
        <v>275</v>
      </c>
      <c r="AO300" s="345" t="n">
        <f aca="false">(((W300*12)-((ROUND(((1/6)*W300)*12,0)*2)))/2)-(AM300*12)</f>
        <v>0</v>
      </c>
      <c r="AP300" s="569" t="s">
        <v>276</v>
      </c>
    </row>
    <row r="301" customFormat="false" ht="12.75" hidden="false" customHeight="true" outlineLevel="0" collapsed="false">
      <c r="B301" s="390" t="n">
        <v>26</v>
      </c>
      <c r="C301" s="391" t="n">
        <v>10</v>
      </c>
      <c r="D301" s="392" t="n">
        <v>3</v>
      </c>
      <c r="E301" s="560" t="s">
        <v>255</v>
      </c>
      <c r="F301" s="394"/>
      <c r="G301" s="309" t="s">
        <v>152</v>
      </c>
      <c r="H301" s="309"/>
      <c r="I301" s="395"/>
      <c r="J301" s="306"/>
      <c r="K301" s="309" t="s">
        <v>152</v>
      </c>
      <c r="L301" s="309"/>
      <c r="M301" s="308"/>
      <c r="N301" s="394" t="n">
        <f aca="false">TRUNC((1/6)*B301)</f>
        <v>4</v>
      </c>
      <c r="O301" s="307" t="s">
        <v>275</v>
      </c>
      <c r="P301" s="306" t="n">
        <f aca="false">(((1/6)*B301)-N301)*12</f>
        <v>4</v>
      </c>
      <c r="Q301" s="395" t="s">
        <v>276</v>
      </c>
      <c r="R301" s="306" t="n">
        <f aca="false">TRUNC((1/3)*B301)</f>
        <v>8</v>
      </c>
      <c r="S301" s="307" t="s">
        <v>275</v>
      </c>
      <c r="T301" s="306" t="n">
        <f aca="false">(((B301*12)-((ROUND(((1/6)*B301)*12,0)*2)))/2)-(R301*12)</f>
        <v>8</v>
      </c>
      <c r="U301" s="395" t="s">
        <v>276</v>
      </c>
      <c r="W301" s="538" t="n">
        <v>30</v>
      </c>
      <c r="X301" s="539" t="n">
        <v>10</v>
      </c>
      <c r="Y301" s="536" t="n">
        <v>3</v>
      </c>
      <c r="Z301" s="155" t="s">
        <v>260</v>
      </c>
      <c r="AA301" s="394"/>
      <c r="AB301" s="309" t="s">
        <v>152</v>
      </c>
      <c r="AC301" s="309"/>
      <c r="AD301" s="395"/>
      <c r="AE301" s="306"/>
      <c r="AF301" s="309" t="s">
        <v>152</v>
      </c>
      <c r="AG301" s="309"/>
      <c r="AH301" s="308"/>
      <c r="AI301" s="394" t="n">
        <f aca="false">TRUNC((1/6)*W301)</f>
        <v>5</v>
      </c>
      <c r="AJ301" s="307" t="s">
        <v>275</v>
      </c>
      <c r="AK301" s="306" t="n">
        <f aca="false">(((1/6)*W301)-AI301)*12</f>
        <v>0</v>
      </c>
      <c r="AL301" s="395" t="s">
        <v>276</v>
      </c>
      <c r="AM301" s="306" t="n">
        <f aca="false">TRUNC((1/3)*W301)</f>
        <v>10</v>
      </c>
      <c r="AN301" s="307" t="s">
        <v>275</v>
      </c>
      <c r="AO301" s="306" t="n">
        <f aca="false">(((W301*12)-((ROUND(((1/6)*W301)*12,0)*2)))/2)-(AM301*12)</f>
        <v>0</v>
      </c>
      <c r="AP301" s="395" t="s">
        <v>276</v>
      </c>
    </row>
    <row r="302" customFormat="false" ht="12" hidden="false" customHeight="true" outlineLevel="0" collapsed="false">
      <c r="B302" s="316" t="n">
        <v>26</v>
      </c>
      <c r="C302" s="164" t="n">
        <v>11</v>
      </c>
      <c r="D302" s="317" t="n">
        <v>3</v>
      </c>
      <c r="E302" s="371" t="s">
        <v>260</v>
      </c>
      <c r="F302" s="319"/>
      <c r="G302" s="325" t="s">
        <v>152</v>
      </c>
      <c r="H302" s="325"/>
      <c r="I302" s="322"/>
      <c r="J302" s="321"/>
      <c r="K302" s="325" t="s">
        <v>152</v>
      </c>
      <c r="L302" s="325"/>
      <c r="M302" s="323"/>
      <c r="N302" s="319" t="n">
        <f aca="false">TRUNC((1/6)*B302)</f>
        <v>4</v>
      </c>
      <c r="O302" s="320" t="s">
        <v>275</v>
      </c>
      <c r="P302" s="321" t="n">
        <f aca="false">(((1/6)*B302)-N302)*12</f>
        <v>4</v>
      </c>
      <c r="Q302" s="322" t="s">
        <v>276</v>
      </c>
      <c r="R302" s="321" t="n">
        <f aca="false">TRUNC((1/3)*B302)</f>
        <v>8</v>
      </c>
      <c r="S302" s="320" t="s">
        <v>275</v>
      </c>
      <c r="T302" s="321" t="n">
        <f aca="false">(((B302*12)-((ROUND(((1/6)*B302)*12,0)*2)))/2)-(R302*12)</f>
        <v>8</v>
      </c>
      <c r="U302" s="322" t="s">
        <v>276</v>
      </c>
      <c r="W302" s="316" t="n">
        <v>30</v>
      </c>
      <c r="X302" s="164" t="n">
        <v>11</v>
      </c>
      <c r="Y302" s="317" t="n">
        <v>3</v>
      </c>
      <c r="Z302" s="371" t="s">
        <v>264</v>
      </c>
      <c r="AA302" s="319"/>
      <c r="AB302" s="325" t="s">
        <v>152</v>
      </c>
      <c r="AC302" s="325"/>
      <c r="AD302" s="322"/>
      <c r="AE302" s="321"/>
      <c r="AF302" s="325" t="s">
        <v>152</v>
      </c>
      <c r="AG302" s="325"/>
      <c r="AH302" s="323"/>
      <c r="AI302" s="319" t="n">
        <f aca="false">TRUNC((1/6)*W302)</f>
        <v>5</v>
      </c>
      <c r="AJ302" s="320" t="s">
        <v>275</v>
      </c>
      <c r="AK302" s="321" t="n">
        <f aca="false">(((1/6)*W302)-AI302)*12</f>
        <v>0</v>
      </c>
      <c r="AL302" s="322" t="s">
        <v>276</v>
      </c>
      <c r="AM302" s="321" t="n">
        <f aca="false">TRUNC((1/3)*W302)</f>
        <v>10</v>
      </c>
      <c r="AN302" s="320" t="s">
        <v>275</v>
      </c>
      <c r="AO302" s="321" t="n">
        <f aca="false">(((W302*12)-((ROUND(((1/6)*W302)*12,0)*2)))/2)-(AM302*12)</f>
        <v>0</v>
      </c>
      <c r="AP302" s="322" t="s">
        <v>276</v>
      </c>
    </row>
    <row r="303" customFormat="false" ht="12" hidden="false" customHeight="true" outlineLevel="0" collapsed="false">
      <c r="B303" s="466" t="n">
        <v>26</v>
      </c>
      <c r="C303" s="467" t="n">
        <v>12</v>
      </c>
      <c r="D303" s="568" t="n">
        <v>3</v>
      </c>
      <c r="E303" s="216" t="s">
        <v>260</v>
      </c>
      <c r="F303" s="558"/>
      <c r="G303" s="382" t="s">
        <v>152</v>
      </c>
      <c r="H303" s="382"/>
      <c r="I303" s="569"/>
      <c r="J303" s="345"/>
      <c r="K303" s="382" t="s">
        <v>152</v>
      </c>
      <c r="L303" s="382"/>
      <c r="M303" s="380"/>
      <c r="N303" s="558" t="n">
        <f aca="false">TRUNC((1/6)*B303)</f>
        <v>4</v>
      </c>
      <c r="O303" s="379" t="s">
        <v>275</v>
      </c>
      <c r="P303" s="345" t="n">
        <f aca="false">(((1/6)*B303)-N303)*12</f>
        <v>4</v>
      </c>
      <c r="Q303" s="569" t="s">
        <v>276</v>
      </c>
      <c r="R303" s="345" t="n">
        <f aca="false">TRUNC((1/3)*B303)</f>
        <v>8</v>
      </c>
      <c r="S303" s="379" t="s">
        <v>275</v>
      </c>
      <c r="T303" s="345" t="n">
        <f aca="false">(((B303*12)-((ROUND(((1/6)*B303)*12,0)*2)))/2)-(R303*12)</f>
        <v>8</v>
      </c>
      <c r="U303" s="569" t="s">
        <v>276</v>
      </c>
      <c r="W303" s="351" t="n">
        <v>30</v>
      </c>
      <c r="X303" s="222" t="n">
        <v>12</v>
      </c>
      <c r="Y303" s="352" t="n">
        <v>3</v>
      </c>
      <c r="Z303" s="353" t="s">
        <v>264</v>
      </c>
      <c r="AA303" s="354"/>
      <c r="AB303" s="357" t="s">
        <v>152</v>
      </c>
      <c r="AC303" s="357"/>
      <c r="AD303" s="356"/>
      <c r="AE303" s="333"/>
      <c r="AF303" s="357" t="s">
        <v>152</v>
      </c>
      <c r="AG303" s="357"/>
      <c r="AH303" s="387"/>
      <c r="AI303" s="354" t="n">
        <f aca="false">TRUNC((1/6)*W303)</f>
        <v>5</v>
      </c>
      <c r="AJ303" s="355" t="s">
        <v>275</v>
      </c>
      <c r="AK303" s="333" t="n">
        <f aca="false">(((1/6)*W303)-AI303)*12</f>
        <v>0</v>
      </c>
      <c r="AL303" s="356" t="s">
        <v>276</v>
      </c>
      <c r="AM303" s="333" t="n">
        <f aca="false">TRUNC((1/3)*W303)</f>
        <v>10</v>
      </c>
      <c r="AN303" s="355" t="s">
        <v>275</v>
      </c>
      <c r="AO303" s="333" t="n">
        <f aca="false">(((W303*12)-((ROUND(((1/6)*W303)*12,0)*2)))/2)-(AM303*12)</f>
        <v>0</v>
      </c>
      <c r="AP303" s="356" t="s">
        <v>276</v>
      </c>
    </row>
    <row r="304" customFormat="false" ht="12" hidden="false" customHeight="true" outlineLevel="0" collapsed="false">
      <c r="B304" s="351" t="n">
        <v>26</v>
      </c>
      <c r="C304" s="222" t="n">
        <v>13</v>
      </c>
      <c r="D304" s="352" t="n">
        <v>3</v>
      </c>
      <c r="E304" s="353" t="s">
        <v>264</v>
      </c>
      <c r="F304" s="354"/>
      <c r="G304" s="357" t="s">
        <v>152</v>
      </c>
      <c r="H304" s="357"/>
      <c r="I304" s="356"/>
      <c r="J304" s="333"/>
      <c r="K304" s="357" t="s">
        <v>152</v>
      </c>
      <c r="L304" s="357"/>
      <c r="M304" s="387"/>
      <c r="N304" s="354" t="n">
        <f aca="false">TRUNC((1/6)*B304)</f>
        <v>4</v>
      </c>
      <c r="O304" s="355" t="s">
        <v>275</v>
      </c>
      <c r="P304" s="333" t="n">
        <f aca="false">(((1/6)*B304)-N304)*12</f>
        <v>4</v>
      </c>
      <c r="Q304" s="356" t="s">
        <v>276</v>
      </c>
      <c r="R304" s="333" t="n">
        <f aca="false">TRUNC((1/3)*B304)</f>
        <v>8</v>
      </c>
      <c r="S304" s="355" t="s">
        <v>275</v>
      </c>
      <c r="T304" s="333" t="n">
        <f aca="false">(((B304*12)-((ROUND(((1/6)*B304)*12,0)*2)))/2)-(R304*12)</f>
        <v>8</v>
      </c>
      <c r="U304" s="356" t="s">
        <v>276</v>
      </c>
      <c r="W304" s="466" t="n">
        <v>30</v>
      </c>
      <c r="X304" s="467" t="n">
        <v>13</v>
      </c>
      <c r="Y304" s="568" t="n">
        <v>3</v>
      </c>
      <c r="Z304" s="216" t="s">
        <v>264</v>
      </c>
      <c r="AA304" s="558"/>
      <c r="AB304" s="382" t="s">
        <v>152</v>
      </c>
      <c r="AC304" s="382"/>
      <c r="AD304" s="569"/>
      <c r="AE304" s="345"/>
      <c r="AF304" s="382" t="s">
        <v>152</v>
      </c>
      <c r="AG304" s="382"/>
      <c r="AH304" s="380"/>
      <c r="AI304" s="558" t="n">
        <f aca="false">TRUNC((1/6)*W304)</f>
        <v>5</v>
      </c>
      <c r="AJ304" s="379" t="s">
        <v>275</v>
      </c>
      <c r="AK304" s="345" t="n">
        <f aca="false">(((1/6)*W304)-AI304)*12</f>
        <v>0</v>
      </c>
      <c r="AL304" s="569" t="s">
        <v>276</v>
      </c>
      <c r="AM304" s="345" t="n">
        <f aca="false">TRUNC((1/3)*W304)</f>
        <v>10</v>
      </c>
      <c r="AN304" s="379" t="s">
        <v>275</v>
      </c>
      <c r="AO304" s="345" t="n">
        <f aca="false">(((W304*12)-((ROUND(((1/6)*W304)*12,0)*2)))/2)-(AM304*12)</f>
        <v>0</v>
      </c>
      <c r="AP304" s="569" t="s">
        <v>276</v>
      </c>
    </row>
    <row r="305" customFormat="false" ht="12.75" hidden="false" customHeight="true" outlineLevel="0" collapsed="false">
      <c r="B305" s="351" t="n">
        <v>26</v>
      </c>
      <c r="C305" s="222" t="n">
        <v>14</v>
      </c>
      <c r="D305" s="352" t="n">
        <v>3</v>
      </c>
      <c r="E305" s="353" t="s">
        <v>264</v>
      </c>
      <c r="F305" s="354"/>
      <c r="G305" s="357" t="s">
        <v>152</v>
      </c>
      <c r="H305" s="357"/>
      <c r="I305" s="356"/>
      <c r="J305" s="333"/>
      <c r="K305" s="357" t="s">
        <v>152</v>
      </c>
      <c r="L305" s="357"/>
      <c r="M305" s="387"/>
      <c r="N305" s="354" t="n">
        <f aca="false">TRUNC((1/6)*B305)</f>
        <v>4</v>
      </c>
      <c r="O305" s="355" t="s">
        <v>275</v>
      </c>
      <c r="P305" s="333" t="n">
        <f aca="false">(((1/6)*B305)-N305)*12</f>
        <v>4</v>
      </c>
      <c r="Q305" s="356" t="s">
        <v>276</v>
      </c>
      <c r="R305" s="333" t="n">
        <f aca="false">TRUNC((1/3)*B305)</f>
        <v>8</v>
      </c>
      <c r="S305" s="355" t="s">
        <v>275</v>
      </c>
      <c r="T305" s="333" t="n">
        <f aca="false">(((B305*12)-((ROUND(((1/6)*B305)*12,0)*2)))/2)-(R305*12)</f>
        <v>8</v>
      </c>
      <c r="U305" s="356" t="s">
        <v>276</v>
      </c>
      <c r="W305" s="316" t="n">
        <v>30</v>
      </c>
      <c r="X305" s="164" t="n">
        <v>14</v>
      </c>
      <c r="Y305" s="640"/>
      <c r="Z305" s="469"/>
      <c r="AA305" s="470"/>
      <c r="AB305" s="476"/>
      <c r="AC305" s="476"/>
      <c r="AD305" s="473"/>
      <c r="AE305" s="472"/>
      <c r="AF305" s="476"/>
      <c r="AG305" s="476"/>
      <c r="AH305" s="474"/>
      <c r="AI305" s="470"/>
      <c r="AJ305" s="471"/>
      <c r="AK305" s="472"/>
      <c r="AL305" s="473"/>
      <c r="AM305" s="472"/>
      <c r="AN305" s="471"/>
      <c r="AO305" s="472"/>
      <c r="AP305" s="473"/>
    </row>
    <row r="306" customFormat="false" ht="12" hidden="false" customHeight="true" outlineLevel="0" collapsed="false">
      <c r="B306" s="466" t="n">
        <v>26</v>
      </c>
      <c r="C306" s="467" t="n">
        <v>15</v>
      </c>
      <c r="D306" s="568" t="n">
        <v>3</v>
      </c>
      <c r="E306" s="216" t="s">
        <v>264</v>
      </c>
      <c r="F306" s="558"/>
      <c r="G306" s="382" t="s">
        <v>152</v>
      </c>
      <c r="H306" s="382"/>
      <c r="I306" s="569"/>
      <c r="J306" s="345"/>
      <c r="K306" s="382" t="s">
        <v>152</v>
      </c>
      <c r="L306" s="382"/>
      <c r="M306" s="380"/>
      <c r="N306" s="354" t="n">
        <f aca="false">TRUNC((1/6)*B306)</f>
        <v>4</v>
      </c>
      <c r="O306" s="355" t="s">
        <v>275</v>
      </c>
      <c r="P306" s="333" t="n">
        <f aca="false">(((1/6)*B306)-N306)*12</f>
        <v>4</v>
      </c>
      <c r="Q306" s="356" t="s">
        <v>276</v>
      </c>
      <c r="R306" s="333" t="n">
        <f aca="false">TRUNC((1/3)*B306)</f>
        <v>8</v>
      </c>
      <c r="S306" s="355" t="s">
        <v>275</v>
      </c>
      <c r="T306" s="333" t="n">
        <f aca="false">(((B306*12)-((ROUND(((1/6)*B306)*12,0)*2)))/2)-(R306*12)</f>
        <v>8</v>
      </c>
      <c r="U306" s="356" t="s">
        <v>276</v>
      </c>
      <c r="W306" s="351" t="n">
        <v>30</v>
      </c>
      <c r="X306" s="222" t="n">
        <v>15</v>
      </c>
      <c r="Y306" s="640"/>
      <c r="Z306" s="469"/>
      <c r="AA306" s="470"/>
      <c r="AB306" s="476"/>
      <c r="AC306" s="476"/>
      <c r="AD306" s="473"/>
      <c r="AE306" s="472"/>
      <c r="AF306" s="476"/>
      <c r="AG306" s="476"/>
      <c r="AH306" s="474"/>
      <c r="AI306" s="470"/>
      <c r="AJ306" s="471"/>
      <c r="AK306" s="472"/>
      <c r="AL306" s="473"/>
      <c r="AM306" s="472"/>
      <c r="AN306" s="471"/>
      <c r="AO306" s="472"/>
      <c r="AP306" s="473"/>
    </row>
    <row r="307" customFormat="false" ht="12.75" hidden="false" customHeight="true" outlineLevel="0" collapsed="false">
      <c r="B307" s="316" t="n">
        <v>26</v>
      </c>
      <c r="C307" s="164" t="n">
        <v>16</v>
      </c>
      <c r="D307" s="640"/>
      <c r="E307" s="469"/>
      <c r="F307" s="470"/>
      <c r="G307" s="476"/>
      <c r="H307" s="476"/>
      <c r="I307" s="473"/>
      <c r="J307" s="472"/>
      <c r="K307" s="476"/>
      <c r="L307" s="476"/>
      <c r="M307" s="474"/>
      <c r="N307" s="470"/>
      <c r="O307" s="471"/>
      <c r="P307" s="472"/>
      <c r="Q307" s="473"/>
      <c r="R307" s="472"/>
      <c r="S307" s="471"/>
      <c r="T307" s="472"/>
      <c r="U307" s="473"/>
      <c r="W307" s="351" t="n">
        <v>30</v>
      </c>
      <c r="X307" s="222" t="n">
        <v>16</v>
      </c>
      <c r="Y307" s="640"/>
      <c r="Z307" s="469"/>
      <c r="AA307" s="470"/>
      <c r="AB307" s="476"/>
      <c r="AC307" s="476"/>
      <c r="AD307" s="473"/>
      <c r="AE307" s="472"/>
      <c r="AF307" s="476"/>
      <c r="AG307" s="476"/>
      <c r="AH307" s="474"/>
      <c r="AI307" s="470"/>
      <c r="AJ307" s="471"/>
      <c r="AK307" s="472"/>
      <c r="AL307" s="473"/>
      <c r="AM307" s="472"/>
      <c r="AN307" s="471"/>
      <c r="AO307" s="472"/>
      <c r="AP307" s="473"/>
    </row>
    <row r="308" customFormat="false" ht="12" hidden="false" customHeight="true" outlineLevel="0" collapsed="false">
      <c r="B308" s="351" t="n">
        <v>26</v>
      </c>
      <c r="C308" s="222" t="n">
        <v>17</v>
      </c>
      <c r="D308" s="633"/>
      <c r="E308" s="634"/>
      <c r="F308" s="663"/>
      <c r="G308" s="636"/>
      <c r="H308" s="636"/>
      <c r="I308" s="639"/>
      <c r="J308" s="663"/>
      <c r="K308" s="636"/>
      <c r="L308" s="636"/>
      <c r="M308" s="639"/>
      <c r="N308" s="663"/>
      <c r="O308" s="638"/>
      <c r="P308" s="635"/>
      <c r="Q308" s="639"/>
      <c r="R308" s="663"/>
      <c r="S308" s="638"/>
      <c r="T308" s="635"/>
      <c r="U308" s="639"/>
      <c r="W308" s="351" t="n">
        <v>30</v>
      </c>
      <c r="X308" s="222" t="n">
        <v>17</v>
      </c>
      <c r="Y308" s="633"/>
      <c r="Z308" s="634"/>
      <c r="AA308" s="663"/>
      <c r="AB308" s="636"/>
      <c r="AC308" s="636"/>
      <c r="AD308" s="639"/>
      <c r="AE308" s="663"/>
      <c r="AF308" s="636"/>
      <c r="AG308" s="636"/>
      <c r="AH308" s="639"/>
      <c r="AI308" s="663"/>
      <c r="AJ308" s="638"/>
      <c r="AK308" s="635"/>
      <c r="AL308" s="639"/>
      <c r="AM308" s="663"/>
      <c r="AN308" s="638"/>
      <c r="AO308" s="635"/>
      <c r="AP308" s="639"/>
    </row>
    <row r="309" customFormat="false" ht="12.75" hidden="false" customHeight="true" outlineLevel="0" collapsed="false">
      <c r="B309" s="351" t="n">
        <v>26</v>
      </c>
      <c r="C309" s="222" t="n">
        <v>18</v>
      </c>
      <c r="D309" s="640"/>
      <c r="E309" s="469"/>
      <c r="F309" s="470"/>
      <c r="G309" s="476"/>
      <c r="H309" s="476"/>
      <c r="I309" s="473"/>
      <c r="J309" s="470"/>
      <c r="K309" s="476"/>
      <c r="L309" s="476"/>
      <c r="M309" s="473"/>
      <c r="N309" s="470"/>
      <c r="O309" s="471"/>
      <c r="P309" s="472"/>
      <c r="Q309" s="473"/>
      <c r="R309" s="470"/>
      <c r="S309" s="471"/>
      <c r="T309" s="472"/>
      <c r="U309" s="473"/>
      <c r="W309" s="351" t="n">
        <v>30</v>
      </c>
      <c r="X309" s="222" t="n">
        <v>18</v>
      </c>
      <c r="Y309" s="640"/>
      <c r="Z309" s="469"/>
      <c r="AA309" s="470"/>
      <c r="AB309" s="476"/>
      <c r="AC309" s="476"/>
      <c r="AD309" s="473"/>
      <c r="AE309" s="470"/>
      <c r="AF309" s="476"/>
      <c r="AG309" s="476"/>
      <c r="AH309" s="473"/>
      <c r="AI309" s="470"/>
      <c r="AJ309" s="471"/>
      <c r="AK309" s="472"/>
      <c r="AL309" s="473"/>
      <c r="AM309" s="470"/>
      <c r="AN309" s="471"/>
      <c r="AO309" s="472"/>
      <c r="AP309" s="473"/>
    </row>
    <row r="310" customFormat="false" ht="12" hidden="false" customHeight="true" outlineLevel="0" collapsed="false">
      <c r="B310" s="351" t="n">
        <v>26</v>
      </c>
      <c r="C310" s="222" t="n">
        <v>19</v>
      </c>
      <c r="D310" s="414"/>
      <c r="E310" s="624"/>
      <c r="F310" s="573"/>
      <c r="G310" s="578"/>
      <c r="H310" s="576"/>
      <c r="I310" s="575"/>
      <c r="J310" s="573"/>
      <c r="K310" s="578"/>
      <c r="L310" s="576"/>
      <c r="M310" s="575"/>
      <c r="N310" s="622"/>
      <c r="O310" s="572"/>
      <c r="P310" s="572"/>
      <c r="Q310" s="623"/>
      <c r="R310" s="622"/>
      <c r="S310" s="572"/>
      <c r="T310" s="572"/>
      <c r="U310" s="623"/>
      <c r="W310" s="351" t="n">
        <v>30</v>
      </c>
      <c r="X310" s="222" t="n">
        <v>19</v>
      </c>
      <c r="Y310" s="414"/>
      <c r="Z310" s="624"/>
      <c r="AA310" s="573"/>
      <c r="AB310" s="578"/>
      <c r="AC310" s="576"/>
      <c r="AD310" s="575"/>
      <c r="AE310" s="573"/>
      <c r="AF310" s="578"/>
      <c r="AG310" s="576"/>
      <c r="AH310" s="575"/>
      <c r="AI310" s="622"/>
      <c r="AJ310" s="572"/>
      <c r="AK310" s="572"/>
      <c r="AL310" s="623"/>
      <c r="AM310" s="622"/>
      <c r="AN310" s="572"/>
      <c r="AO310" s="572"/>
      <c r="AP310" s="623"/>
    </row>
    <row r="311" customFormat="false" ht="13.5" hidden="false" customHeight="false" outlineLevel="0" collapsed="false">
      <c r="B311" s="339" t="n">
        <v>26</v>
      </c>
      <c r="C311" s="181" t="n">
        <v>20</v>
      </c>
      <c r="D311" s="199"/>
      <c r="E311" s="200"/>
      <c r="F311" s="573"/>
      <c r="G311" s="578"/>
      <c r="H311" s="576"/>
      <c r="I311" s="575"/>
      <c r="J311" s="573"/>
      <c r="K311" s="578"/>
      <c r="L311" s="576"/>
      <c r="M311" s="575"/>
      <c r="N311" s="622"/>
      <c r="O311" s="572"/>
      <c r="P311" s="572"/>
      <c r="Q311" s="623"/>
      <c r="R311" s="622"/>
      <c r="S311" s="572"/>
      <c r="T311" s="572"/>
      <c r="U311" s="623"/>
      <c r="W311" s="339" t="n">
        <v>30</v>
      </c>
      <c r="X311" s="181" t="n">
        <v>20</v>
      </c>
      <c r="Y311" s="199"/>
      <c r="Z311" s="200"/>
      <c r="AA311" s="573"/>
      <c r="AB311" s="578"/>
      <c r="AC311" s="576"/>
      <c r="AD311" s="575"/>
      <c r="AE311" s="573"/>
      <c r="AF311" s="578"/>
      <c r="AG311" s="576"/>
      <c r="AH311" s="575"/>
      <c r="AI311" s="622"/>
      <c r="AJ311" s="572"/>
      <c r="AK311" s="572"/>
      <c r="AL311" s="623"/>
      <c r="AM311" s="622"/>
      <c r="AN311" s="572"/>
      <c r="AO311" s="572"/>
      <c r="AP311" s="623"/>
    </row>
    <row r="312" customFormat="false" ht="12.75" hidden="false" customHeight="false" outlineLevel="0" collapsed="false">
      <c r="A312" s="87" t="n">
        <v>39</v>
      </c>
    </row>
    <row r="313" customFormat="false" ht="12.75" hidden="false" customHeight="false" outlineLevel="0" collapsed="false">
      <c r="A313" s="87"/>
    </row>
  </sheetData>
  <sheetProtection sheet="true" objects="true" scenarios="true"/>
  <mergeCells count="1050">
    <mergeCell ref="B1:AP1"/>
    <mergeCell ref="B2:AP2"/>
    <mergeCell ref="X3:AQ3"/>
    <mergeCell ref="X8:AQ8"/>
    <mergeCell ref="X10:AQ10"/>
    <mergeCell ref="X11:AQ11"/>
    <mergeCell ref="X12:AP12"/>
    <mergeCell ref="X13:AO13"/>
    <mergeCell ref="X14:AM14"/>
    <mergeCell ref="AA16:AF16"/>
    <mergeCell ref="AG16:AI16"/>
    <mergeCell ref="AA17:AC17"/>
    <mergeCell ref="AD17:AF17"/>
    <mergeCell ref="AG17:AI17"/>
    <mergeCell ref="AA18:AC18"/>
    <mergeCell ref="AD18:AF18"/>
    <mergeCell ref="AG18:AI18"/>
    <mergeCell ref="AA19:AC19"/>
    <mergeCell ref="AD19:AF19"/>
    <mergeCell ref="AG19:AI19"/>
    <mergeCell ref="AA20:AC20"/>
    <mergeCell ref="AD20:AF20"/>
    <mergeCell ref="AG20:AI20"/>
    <mergeCell ref="AA21:AC21"/>
    <mergeCell ref="AD21:AF21"/>
    <mergeCell ref="AG21:AI21"/>
    <mergeCell ref="AA22:AC22"/>
    <mergeCell ref="AD22:AF22"/>
    <mergeCell ref="AG22:AI22"/>
    <mergeCell ref="AA23:AC23"/>
    <mergeCell ref="AD23:AF23"/>
    <mergeCell ref="AG23:AI23"/>
    <mergeCell ref="AA24:AC24"/>
    <mergeCell ref="AD24:AF24"/>
    <mergeCell ref="AG24:AI24"/>
    <mergeCell ref="AA27:AP27"/>
    <mergeCell ref="AA28:AD28"/>
    <mergeCell ref="AE28:AH28"/>
    <mergeCell ref="AI28:AL28"/>
    <mergeCell ref="AM28:AP28"/>
    <mergeCell ref="AJ29:AK29"/>
    <mergeCell ref="AN29:AO29"/>
    <mergeCell ref="AJ30:AK30"/>
    <mergeCell ref="AN30:AO30"/>
    <mergeCell ref="AJ31:AK31"/>
    <mergeCell ref="AN31:AO31"/>
    <mergeCell ref="AJ32:AK32"/>
    <mergeCell ref="AN32:AO32"/>
    <mergeCell ref="AJ33:AK33"/>
    <mergeCell ref="AN33:AO33"/>
    <mergeCell ref="AJ34:AK34"/>
    <mergeCell ref="AN34:AO34"/>
    <mergeCell ref="AJ35:AK35"/>
    <mergeCell ref="AN35:AO35"/>
    <mergeCell ref="C36:D36"/>
    <mergeCell ref="AJ36:AK36"/>
    <mergeCell ref="AN36:AO36"/>
    <mergeCell ref="AJ37:AK37"/>
    <mergeCell ref="AN37:AO37"/>
    <mergeCell ref="AJ38:AK38"/>
    <mergeCell ref="AN38:AO38"/>
    <mergeCell ref="AJ39:AK39"/>
    <mergeCell ref="AN39:AO39"/>
    <mergeCell ref="B42:AP42"/>
    <mergeCell ref="F43:U43"/>
    <mergeCell ref="AA43:AP43"/>
    <mergeCell ref="F44:I44"/>
    <mergeCell ref="J44:M44"/>
    <mergeCell ref="N44:Q44"/>
    <mergeCell ref="R44:U44"/>
    <mergeCell ref="AA44:AD44"/>
    <mergeCell ref="AE44:AH44"/>
    <mergeCell ref="AI44:AL44"/>
    <mergeCell ref="AM44:AP44"/>
    <mergeCell ref="O45:P45"/>
    <mergeCell ref="S45:T45"/>
    <mergeCell ref="AJ45:AK45"/>
    <mergeCell ref="AN45:AO45"/>
    <mergeCell ref="O46:P46"/>
    <mergeCell ref="S46:T46"/>
    <mergeCell ref="AJ46:AK46"/>
    <mergeCell ref="AN46:AO46"/>
    <mergeCell ref="O47:P47"/>
    <mergeCell ref="S47:T47"/>
    <mergeCell ref="AJ47:AK47"/>
    <mergeCell ref="AN47:AO47"/>
    <mergeCell ref="O48:P48"/>
    <mergeCell ref="S48:T48"/>
    <mergeCell ref="AJ48:AK48"/>
    <mergeCell ref="AN48:AO48"/>
    <mergeCell ref="O49:P49"/>
    <mergeCell ref="S49:T49"/>
    <mergeCell ref="AJ49:AK49"/>
    <mergeCell ref="AN49:AO49"/>
    <mergeCell ref="O50:P50"/>
    <mergeCell ref="S50:T50"/>
    <mergeCell ref="AJ50:AK50"/>
    <mergeCell ref="AN50:AO50"/>
    <mergeCell ref="O51:P51"/>
    <mergeCell ref="S51:T51"/>
    <mergeCell ref="AJ51:AK51"/>
    <mergeCell ref="AN51:AO51"/>
    <mergeCell ref="O52:P52"/>
    <mergeCell ref="S52:T52"/>
    <mergeCell ref="AJ52:AK52"/>
    <mergeCell ref="AN52:AO52"/>
    <mergeCell ref="O53:P53"/>
    <mergeCell ref="S53:T53"/>
    <mergeCell ref="AJ53:AK53"/>
    <mergeCell ref="AN53:AO53"/>
    <mergeCell ref="O54:P54"/>
    <mergeCell ref="S54:T54"/>
    <mergeCell ref="AJ54:AK54"/>
    <mergeCell ref="AN54:AO54"/>
    <mergeCell ref="O55:P55"/>
    <mergeCell ref="S55:T55"/>
    <mergeCell ref="AJ55:AK55"/>
    <mergeCell ref="AN55:AO55"/>
    <mergeCell ref="O56:P56"/>
    <mergeCell ref="S56:T56"/>
    <mergeCell ref="AJ56:AK56"/>
    <mergeCell ref="AN56:AO56"/>
    <mergeCell ref="O57:P57"/>
    <mergeCell ref="S57:T57"/>
    <mergeCell ref="AJ57:AK57"/>
    <mergeCell ref="AN57:AO57"/>
    <mergeCell ref="O58:P58"/>
    <mergeCell ref="S58:T58"/>
    <mergeCell ref="AJ58:AK58"/>
    <mergeCell ref="AN58:AO58"/>
    <mergeCell ref="O59:P59"/>
    <mergeCell ref="S59:T59"/>
    <mergeCell ref="AJ59:AK59"/>
    <mergeCell ref="AN59:AO59"/>
    <mergeCell ref="O60:P60"/>
    <mergeCell ref="S60:T60"/>
    <mergeCell ref="AJ60:AK60"/>
    <mergeCell ref="AN60:AO60"/>
    <mergeCell ref="O61:P61"/>
    <mergeCell ref="S61:T61"/>
    <mergeCell ref="AJ61:AK61"/>
    <mergeCell ref="AN61:AO61"/>
    <mergeCell ref="O62:P62"/>
    <mergeCell ref="S62:T62"/>
    <mergeCell ref="AJ62:AK62"/>
    <mergeCell ref="AN62:AO62"/>
    <mergeCell ref="F64:U64"/>
    <mergeCell ref="AA64:AP64"/>
    <mergeCell ref="F65:I65"/>
    <mergeCell ref="J65:M65"/>
    <mergeCell ref="N65:Q65"/>
    <mergeCell ref="R65:U65"/>
    <mergeCell ref="AA65:AD65"/>
    <mergeCell ref="AE65:AH65"/>
    <mergeCell ref="AI65:AL65"/>
    <mergeCell ref="AM65:AP65"/>
    <mergeCell ref="O66:P66"/>
    <mergeCell ref="S66:T66"/>
    <mergeCell ref="AJ66:AK66"/>
    <mergeCell ref="AN66:AO66"/>
    <mergeCell ref="O67:P67"/>
    <mergeCell ref="S67:T67"/>
    <mergeCell ref="AJ67:AK67"/>
    <mergeCell ref="AN67:AO67"/>
    <mergeCell ref="O68:P68"/>
    <mergeCell ref="S68:T68"/>
    <mergeCell ref="AJ68:AK68"/>
    <mergeCell ref="AN68:AO68"/>
    <mergeCell ref="O69:P69"/>
    <mergeCell ref="S69:T69"/>
    <mergeCell ref="AJ69:AK69"/>
    <mergeCell ref="AN69:AO69"/>
    <mergeCell ref="O70:P70"/>
    <mergeCell ref="S70:T70"/>
    <mergeCell ref="AJ70:AK70"/>
    <mergeCell ref="AN70:AO70"/>
    <mergeCell ref="O71:P71"/>
    <mergeCell ref="S71:T71"/>
    <mergeCell ref="AJ71:AK71"/>
    <mergeCell ref="AN71:AO71"/>
    <mergeCell ref="O72:P72"/>
    <mergeCell ref="S72:T72"/>
    <mergeCell ref="AJ72:AK72"/>
    <mergeCell ref="AN72:AO72"/>
    <mergeCell ref="O73:P73"/>
    <mergeCell ref="S73:T73"/>
    <mergeCell ref="AJ73:AK73"/>
    <mergeCell ref="AN73:AO73"/>
    <mergeCell ref="O74:P74"/>
    <mergeCell ref="S74:T74"/>
    <mergeCell ref="AJ74:AK74"/>
    <mergeCell ref="AN74:AO74"/>
    <mergeCell ref="O75:P75"/>
    <mergeCell ref="S75:T75"/>
    <mergeCell ref="AJ75:AK75"/>
    <mergeCell ref="AN75:AO75"/>
    <mergeCell ref="O76:P76"/>
    <mergeCell ref="S76:T76"/>
    <mergeCell ref="AJ76:AK76"/>
    <mergeCell ref="AN76:AO76"/>
    <mergeCell ref="O77:P77"/>
    <mergeCell ref="S77:T77"/>
    <mergeCell ref="AJ77:AK77"/>
    <mergeCell ref="AN77:AO77"/>
    <mergeCell ref="O78:P78"/>
    <mergeCell ref="S78:T78"/>
    <mergeCell ref="AJ78:AK78"/>
    <mergeCell ref="AN78:AO78"/>
    <mergeCell ref="O79:P79"/>
    <mergeCell ref="S79:T79"/>
    <mergeCell ref="AJ79:AK79"/>
    <mergeCell ref="AN79:AO79"/>
    <mergeCell ref="O80:P80"/>
    <mergeCell ref="S80:T80"/>
    <mergeCell ref="AJ80:AK80"/>
    <mergeCell ref="AN80:AO80"/>
    <mergeCell ref="O81:P81"/>
    <mergeCell ref="S81:T81"/>
    <mergeCell ref="AJ81:AK81"/>
    <mergeCell ref="AN81:AO81"/>
    <mergeCell ref="O82:P82"/>
    <mergeCell ref="S82:T82"/>
    <mergeCell ref="AJ82:AK82"/>
    <mergeCell ref="AN82:AO82"/>
    <mergeCell ref="O83:P83"/>
    <mergeCell ref="S83:T83"/>
    <mergeCell ref="AJ83:AK83"/>
    <mergeCell ref="AN83:AO83"/>
    <mergeCell ref="F90:U90"/>
    <mergeCell ref="AA90:AP90"/>
    <mergeCell ref="F91:I91"/>
    <mergeCell ref="J91:M91"/>
    <mergeCell ref="N91:Q91"/>
    <mergeCell ref="R91:U91"/>
    <mergeCell ref="AA91:AD91"/>
    <mergeCell ref="AE91:AH91"/>
    <mergeCell ref="AI91:AL91"/>
    <mergeCell ref="AM91:AP91"/>
    <mergeCell ref="O92:P92"/>
    <mergeCell ref="S92:T92"/>
    <mergeCell ref="AJ92:AK92"/>
    <mergeCell ref="AN92:AO92"/>
    <mergeCell ref="O93:P93"/>
    <mergeCell ref="S93:T93"/>
    <mergeCell ref="AJ93:AK93"/>
    <mergeCell ref="AN93:AO93"/>
    <mergeCell ref="O94:P94"/>
    <mergeCell ref="S94:T94"/>
    <mergeCell ref="AJ94:AK94"/>
    <mergeCell ref="AN94:AO94"/>
    <mergeCell ref="O95:P95"/>
    <mergeCell ref="S95:T95"/>
    <mergeCell ref="AJ95:AK95"/>
    <mergeCell ref="AN95:AO95"/>
    <mergeCell ref="O96:P96"/>
    <mergeCell ref="S96:T96"/>
    <mergeCell ref="AJ96:AK96"/>
    <mergeCell ref="AN96:AO96"/>
    <mergeCell ref="O97:P97"/>
    <mergeCell ref="S97:T97"/>
    <mergeCell ref="AJ97:AK97"/>
    <mergeCell ref="AN97:AO97"/>
    <mergeCell ref="O98:P98"/>
    <mergeCell ref="S98:T98"/>
    <mergeCell ref="AJ98:AK98"/>
    <mergeCell ref="AN98:AO98"/>
    <mergeCell ref="O99:P99"/>
    <mergeCell ref="S99:T99"/>
    <mergeCell ref="AJ99:AK99"/>
    <mergeCell ref="AN99:AO99"/>
    <mergeCell ref="O100:P100"/>
    <mergeCell ref="S100:T100"/>
    <mergeCell ref="AJ100:AK100"/>
    <mergeCell ref="AN100:AO100"/>
    <mergeCell ref="O101:P101"/>
    <mergeCell ref="S101:T101"/>
    <mergeCell ref="AJ101:AK101"/>
    <mergeCell ref="AN101:AO101"/>
    <mergeCell ref="O102:P102"/>
    <mergeCell ref="S102:T102"/>
    <mergeCell ref="AJ102:AK102"/>
    <mergeCell ref="AN102:AO102"/>
    <mergeCell ref="O103:P103"/>
    <mergeCell ref="S103:T103"/>
    <mergeCell ref="AJ103:AK103"/>
    <mergeCell ref="AN103:AO103"/>
    <mergeCell ref="O104:P104"/>
    <mergeCell ref="S104:T104"/>
    <mergeCell ref="AJ104:AK104"/>
    <mergeCell ref="AN104:AO104"/>
    <mergeCell ref="O105:P105"/>
    <mergeCell ref="S105:T105"/>
    <mergeCell ref="AJ105:AK105"/>
    <mergeCell ref="AN105:AO105"/>
    <mergeCell ref="O106:P106"/>
    <mergeCell ref="S106:T106"/>
    <mergeCell ref="AJ106:AK106"/>
    <mergeCell ref="AN106:AO106"/>
    <mergeCell ref="O107:P107"/>
    <mergeCell ref="S107:T107"/>
    <mergeCell ref="AJ107:AK107"/>
    <mergeCell ref="AN107:AO107"/>
    <mergeCell ref="O108:P108"/>
    <mergeCell ref="S108:T108"/>
    <mergeCell ref="AJ108:AK108"/>
    <mergeCell ref="AN108:AO108"/>
    <mergeCell ref="O109:P109"/>
    <mergeCell ref="S109:T109"/>
    <mergeCell ref="AJ109:AK109"/>
    <mergeCell ref="AN109:AO109"/>
    <mergeCell ref="F111:U111"/>
    <mergeCell ref="AA111:AP111"/>
    <mergeCell ref="F112:I112"/>
    <mergeCell ref="J112:M112"/>
    <mergeCell ref="N112:Q112"/>
    <mergeCell ref="R112:U112"/>
    <mergeCell ref="AA112:AD112"/>
    <mergeCell ref="AE112:AH112"/>
    <mergeCell ref="AI112:AL112"/>
    <mergeCell ref="AM112:AP112"/>
    <mergeCell ref="O113:P113"/>
    <mergeCell ref="S113:T113"/>
    <mergeCell ref="AJ113:AK113"/>
    <mergeCell ref="AN113:AO113"/>
    <mergeCell ref="O114:P114"/>
    <mergeCell ref="S114:T114"/>
    <mergeCell ref="AJ114:AK114"/>
    <mergeCell ref="AN114:AO114"/>
    <mergeCell ref="O115:P115"/>
    <mergeCell ref="S115:T115"/>
    <mergeCell ref="AJ115:AK115"/>
    <mergeCell ref="AN115:AO115"/>
    <mergeCell ref="O116:P116"/>
    <mergeCell ref="S116:T116"/>
    <mergeCell ref="AJ116:AK116"/>
    <mergeCell ref="AN116:AO116"/>
    <mergeCell ref="O117:P117"/>
    <mergeCell ref="S117:T117"/>
    <mergeCell ref="AJ117:AK117"/>
    <mergeCell ref="AN117:AO117"/>
    <mergeCell ref="O118:P118"/>
    <mergeCell ref="S118:T118"/>
    <mergeCell ref="AJ118:AK118"/>
    <mergeCell ref="AN118:AO118"/>
    <mergeCell ref="O119:P119"/>
    <mergeCell ref="S119:T119"/>
    <mergeCell ref="AJ119:AK119"/>
    <mergeCell ref="AN119:AO119"/>
    <mergeCell ref="O120:P120"/>
    <mergeCell ref="S120:T120"/>
    <mergeCell ref="AJ120:AK120"/>
    <mergeCell ref="AN120:AO120"/>
    <mergeCell ref="O121:P121"/>
    <mergeCell ref="S121:T121"/>
    <mergeCell ref="AJ121:AK121"/>
    <mergeCell ref="AN121:AO121"/>
    <mergeCell ref="O122:P122"/>
    <mergeCell ref="S122:T122"/>
    <mergeCell ref="AJ122:AK122"/>
    <mergeCell ref="AN122:AO122"/>
    <mergeCell ref="O123:P123"/>
    <mergeCell ref="S123:T123"/>
    <mergeCell ref="AJ123:AK123"/>
    <mergeCell ref="AN123:AO123"/>
    <mergeCell ref="O124:P124"/>
    <mergeCell ref="S124:T124"/>
    <mergeCell ref="AJ124:AK124"/>
    <mergeCell ref="AN124:AO124"/>
    <mergeCell ref="O125:P125"/>
    <mergeCell ref="S125:T125"/>
    <mergeCell ref="AJ125:AK125"/>
    <mergeCell ref="AN125:AO125"/>
    <mergeCell ref="O126:P126"/>
    <mergeCell ref="S126:T126"/>
    <mergeCell ref="AJ126:AK126"/>
    <mergeCell ref="AN126:AO126"/>
    <mergeCell ref="O127:P127"/>
    <mergeCell ref="S127:T127"/>
    <mergeCell ref="AJ127:AK127"/>
    <mergeCell ref="AN127:AO127"/>
    <mergeCell ref="O128:P128"/>
    <mergeCell ref="S128:T128"/>
    <mergeCell ref="AJ128:AK128"/>
    <mergeCell ref="AN128:AO128"/>
    <mergeCell ref="O129:P129"/>
    <mergeCell ref="S129:T129"/>
    <mergeCell ref="AJ129:AK129"/>
    <mergeCell ref="AN129:AO129"/>
    <mergeCell ref="O130:P130"/>
    <mergeCell ref="S130:T130"/>
    <mergeCell ref="AJ130:AK130"/>
    <mergeCell ref="AN130:AO130"/>
    <mergeCell ref="B135:AP135"/>
    <mergeCell ref="F136:U136"/>
    <mergeCell ref="AA136:AP136"/>
    <mergeCell ref="F137:I137"/>
    <mergeCell ref="J137:M137"/>
    <mergeCell ref="N137:Q137"/>
    <mergeCell ref="R137:U137"/>
    <mergeCell ref="AA137:AD137"/>
    <mergeCell ref="AE137:AH137"/>
    <mergeCell ref="AI137:AL137"/>
    <mergeCell ref="AM137:AP137"/>
    <mergeCell ref="O138:P138"/>
    <mergeCell ref="S138:T138"/>
    <mergeCell ref="AB138:AC138"/>
    <mergeCell ref="AF138:AG138"/>
    <mergeCell ref="O139:P139"/>
    <mergeCell ref="S139:T139"/>
    <mergeCell ref="AB139:AC139"/>
    <mergeCell ref="AF139:AG139"/>
    <mergeCell ref="O140:P140"/>
    <mergeCell ref="S140:T140"/>
    <mergeCell ref="AB140:AC140"/>
    <mergeCell ref="AF140:AG140"/>
    <mergeCell ref="O141:P141"/>
    <mergeCell ref="S141:T141"/>
    <mergeCell ref="AB141:AC141"/>
    <mergeCell ref="AF141:AG141"/>
    <mergeCell ref="O142:P142"/>
    <mergeCell ref="S142:T142"/>
    <mergeCell ref="AB142:AC142"/>
    <mergeCell ref="AF142:AG142"/>
    <mergeCell ref="O143:P143"/>
    <mergeCell ref="S143:T143"/>
    <mergeCell ref="AB143:AC143"/>
    <mergeCell ref="AF143:AG143"/>
    <mergeCell ref="O144:P144"/>
    <mergeCell ref="S144:T144"/>
    <mergeCell ref="AB144:AC144"/>
    <mergeCell ref="AF144:AG144"/>
    <mergeCell ref="O145:P145"/>
    <mergeCell ref="S145:T145"/>
    <mergeCell ref="AB145:AC145"/>
    <mergeCell ref="AF145:AG145"/>
    <mergeCell ref="O146:P146"/>
    <mergeCell ref="S146:T146"/>
    <mergeCell ref="AB146:AC146"/>
    <mergeCell ref="AF146:AG146"/>
    <mergeCell ref="O147:P147"/>
    <mergeCell ref="S147:T147"/>
    <mergeCell ref="AB147:AC147"/>
    <mergeCell ref="AF147:AG147"/>
    <mergeCell ref="O148:P148"/>
    <mergeCell ref="S148:T148"/>
    <mergeCell ref="AB148:AC148"/>
    <mergeCell ref="AF148:AG148"/>
    <mergeCell ref="O149:P149"/>
    <mergeCell ref="S149:T149"/>
    <mergeCell ref="AB149:AC149"/>
    <mergeCell ref="AF149:AG149"/>
    <mergeCell ref="O150:P150"/>
    <mergeCell ref="S150:T150"/>
    <mergeCell ref="AB150:AC150"/>
    <mergeCell ref="AF150:AG150"/>
    <mergeCell ref="O151:P151"/>
    <mergeCell ref="S151:T151"/>
    <mergeCell ref="AB151:AC151"/>
    <mergeCell ref="AF151:AG151"/>
    <mergeCell ref="O152:P152"/>
    <mergeCell ref="S152:T152"/>
    <mergeCell ref="AB152:AC152"/>
    <mergeCell ref="AF152:AG152"/>
    <mergeCell ref="G153:H153"/>
    <mergeCell ref="K153:L153"/>
    <mergeCell ref="AB153:AC153"/>
    <mergeCell ref="AF153:AG153"/>
    <mergeCell ref="O154:P154"/>
    <mergeCell ref="S154:T154"/>
    <mergeCell ref="AJ154:AK154"/>
    <mergeCell ref="AN154:AO154"/>
    <mergeCell ref="O155:P155"/>
    <mergeCell ref="S155:T155"/>
    <mergeCell ref="AJ155:AK155"/>
    <mergeCell ref="AN155:AO155"/>
    <mergeCell ref="F157:U157"/>
    <mergeCell ref="AA157:AP157"/>
    <mergeCell ref="F158:I158"/>
    <mergeCell ref="J158:M158"/>
    <mergeCell ref="N158:Q158"/>
    <mergeCell ref="R158:U158"/>
    <mergeCell ref="AA158:AD158"/>
    <mergeCell ref="AE158:AH158"/>
    <mergeCell ref="AI158:AL158"/>
    <mergeCell ref="AM158:AP158"/>
    <mergeCell ref="O159:P159"/>
    <mergeCell ref="S159:T159"/>
    <mergeCell ref="AB159:AC159"/>
    <mergeCell ref="AF159:AG159"/>
    <mergeCell ref="O160:P160"/>
    <mergeCell ref="S160:T160"/>
    <mergeCell ref="AB160:AC160"/>
    <mergeCell ref="AF160:AG160"/>
    <mergeCell ref="O161:P161"/>
    <mergeCell ref="S161:T161"/>
    <mergeCell ref="AB161:AC161"/>
    <mergeCell ref="AF161:AG161"/>
    <mergeCell ref="O162:P162"/>
    <mergeCell ref="S162:T162"/>
    <mergeCell ref="AB162:AC162"/>
    <mergeCell ref="AF162:AG162"/>
    <mergeCell ref="O163:P163"/>
    <mergeCell ref="S163:T163"/>
    <mergeCell ref="AB163:AC163"/>
    <mergeCell ref="AF163:AG163"/>
    <mergeCell ref="O164:P164"/>
    <mergeCell ref="S164:T164"/>
    <mergeCell ref="AB164:AC164"/>
    <mergeCell ref="AF164:AG164"/>
    <mergeCell ref="O165:P165"/>
    <mergeCell ref="S165:T165"/>
    <mergeCell ref="AB165:AC165"/>
    <mergeCell ref="AF165:AG165"/>
    <mergeCell ref="O166:P166"/>
    <mergeCell ref="S166:T166"/>
    <mergeCell ref="AB166:AC166"/>
    <mergeCell ref="AF166:AG166"/>
    <mergeCell ref="O167:P167"/>
    <mergeCell ref="S167:T167"/>
    <mergeCell ref="AB167:AC167"/>
    <mergeCell ref="AF167:AG167"/>
    <mergeCell ref="O168:P168"/>
    <mergeCell ref="S168:T168"/>
    <mergeCell ref="AB168:AC168"/>
    <mergeCell ref="AF168:AG168"/>
    <mergeCell ref="O169:P169"/>
    <mergeCell ref="S169:T169"/>
    <mergeCell ref="AB169:AC169"/>
    <mergeCell ref="AF169:AG169"/>
    <mergeCell ref="O170:P170"/>
    <mergeCell ref="S170:T170"/>
    <mergeCell ref="AB170:AC170"/>
    <mergeCell ref="AF170:AG170"/>
    <mergeCell ref="O171:P171"/>
    <mergeCell ref="S171:T171"/>
    <mergeCell ref="AB171:AC171"/>
    <mergeCell ref="AF171:AG171"/>
    <mergeCell ref="O172:P172"/>
    <mergeCell ref="S172:T172"/>
    <mergeCell ref="AB172:AC172"/>
    <mergeCell ref="AF172:AG172"/>
    <mergeCell ref="G173:H173"/>
    <mergeCell ref="K173:L173"/>
    <mergeCell ref="AB173:AC173"/>
    <mergeCell ref="AF173:AG173"/>
    <mergeCell ref="G174:H174"/>
    <mergeCell ref="K174:L174"/>
    <mergeCell ref="AB174:AC174"/>
    <mergeCell ref="AF174:AG174"/>
    <mergeCell ref="O175:P175"/>
    <mergeCell ref="S175:T175"/>
    <mergeCell ref="AJ175:AK175"/>
    <mergeCell ref="AN175:AO175"/>
    <mergeCell ref="O176:P176"/>
    <mergeCell ref="S176:T176"/>
    <mergeCell ref="AJ176:AK176"/>
    <mergeCell ref="AN176:AO176"/>
    <mergeCell ref="F181:U181"/>
    <mergeCell ref="AA181:AP181"/>
    <mergeCell ref="F182:I182"/>
    <mergeCell ref="J182:M182"/>
    <mergeCell ref="N182:Q182"/>
    <mergeCell ref="R182:U182"/>
    <mergeCell ref="AA182:AD182"/>
    <mergeCell ref="AE182:AH182"/>
    <mergeCell ref="AI182:AL182"/>
    <mergeCell ref="AM182:AP182"/>
    <mergeCell ref="O183:P183"/>
    <mergeCell ref="S183:T183"/>
    <mergeCell ref="AB183:AC183"/>
    <mergeCell ref="AF183:AG183"/>
    <mergeCell ref="O184:P184"/>
    <mergeCell ref="S184:T184"/>
    <mergeCell ref="AB184:AC184"/>
    <mergeCell ref="AF184:AG184"/>
    <mergeCell ref="O185:P185"/>
    <mergeCell ref="S185:T185"/>
    <mergeCell ref="AB185:AC185"/>
    <mergeCell ref="AF185:AG185"/>
    <mergeCell ref="O186:P186"/>
    <mergeCell ref="S186:T186"/>
    <mergeCell ref="AB186:AC186"/>
    <mergeCell ref="AF186:AG186"/>
    <mergeCell ref="O187:P187"/>
    <mergeCell ref="S187:T187"/>
    <mergeCell ref="AB187:AC187"/>
    <mergeCell ref="AF187:AG187"/>
    <mergeCell ref="O188:P188"/>
    <mergeCell ref="S188:T188"/>
    <mergeCell ref="AB188:AC188"/>
    <mergeCell ref="AF188:AG188"/>
    <mergeCell ref="O189:P189"/>
    <mergeCell ref="S189:T189"/>
    <mergeCell ref="AB189:AC189"/>
    <mergeCell ref="AF189:AG189"/>
    <mergeCell ref="O190:P190"/>
    <mergeCell ref="S190:T190"/>
    <mergeCell ref="AB190:AC190"/>
    <mergeCell ref="AF190:AG190"/>
    <mergeCell ref="O191:P191"/>
    <mergeCell ref="S191:T191"/>
    <mergeCell ref="AB191:AC191"/>
    <mergeCell ref="AF191:AG191"/>
    <mergeCell ref="O192:P192"/>
    <mergeCell ref="S192:T192"/>
    <mergeCell ref="AB192:AC192"/>
    <mergeCell ref="AF192:AG192"/>
    <mergeCell ref="O193:P193"/>
    <mergeCell ref="S193:T193"/>
    <mergeCell ref="AB193:AC193"/>
    <mergeCell ref="AF193:AG193"/>
    <mergeCell ref="O194:P194"/>
    <mergeCell ref="S194:T194"/>
    <mergeCell ref="AB194:AC194"/>
    <mergeCell ref="AF194:AG194"/>
    <mergeCell ref="O195:P195"/>
    <mergeCell ref="S195:T195"/>
    <mergeCell ref="AB195:AC195"/>
    <mergeCell ref="AF195:AG195"/>
    <mergeCell ref="G196:H196"/>
    <mergeCell ref="K196:L196"/>
    <mergeCell ref="AB196:AC196"/>
    <mergeCell ref="AF196:AG196"/>
    <mergeCell ref="G197:H197"/>
    <mergeCell ref="K197:L197"/>
    <mergeCell ref="AB197:AC197"/>
    <mergeCell ref="AF197:AG197"/>
    <mergeCell ref="G198:H198"/>
    <mergeCell ref="K198:L198"/>
    <mergeCell ref="AB198:AC198"/>
    <mergeCell ref="AF198:AG198"/>
    <mergeCell ref="O199:P199"/>
    <mergeCell ref="S199:T199"/>
    <mergeCell ref="AJ199:AK199"/>
    <mergeCell ref="AN199:AO199"/>
    <mergeCell ref="O200:P200"/>
    <mergeCell ref="S200:T200"/>
    <mergeCell ref="AJ200:AK200"/>
    <mergeCell ref="AN200:AO200"/>
    <mergeCell ref="F202:U202"/>
    <mergeCell ref="AA202:AP202"/>
    <mergeCell ref="F203:I203"/>
    <mergeCell ref="J203:M203"/>
    <mergeCell ref="N203:Q203"/>
    <mergeCell ref="R203:U203"/>
    <mergeCell ref="AA203:AD203"/>
    <mergeCell ref="AE203:AH203"/>
    <mergeCell ref="AI203:AL203"/>
    <mergeCell ref="AM203:AP203"/>
    <mergeCell ref="G204:H204"/>
    <mergeCell ref="K204:L204"/>
    <mergeCell ref="AB204:AC204"/>
    <mergeCell ref="AF204:AG204"/>
    <mergeCell ref="G205:H205"/>
    <mergeCell ref="K205:L205"/>
    <mergeCell ref="AB205:AC205"/>
    <mergeCell ref="AF205:AG205"/>
    <mergeCell ref="G206:H206"/>
    <mergeCell ref="K206:L206"/>
    <mergeCell ref="AB206:AC206"/>
    <mergeCell ref="AF206:AG206"/>
    <mergeCell ref="G207:H207"/>
    <mergeCell ref="K207:L207"/>
    <mergeCell ref="AB207:AC207"/>
    <mergeCell ref="AF207:AG207"/>
    <mergeCell ref="G208:H208"/>
    <mergeCell ref="K208:L208"/>
    <mergeCell ref="AB208:AC208"/>
    <mergeCell ref="AF208:AG208"/>
    <mergeCell ref="G209:H209"/>
    <mergeCell ref="K209:L209"/>
    <mergeCell ref="AB209:AC209"/>
    <mergeCell ref="AF209:AG209"/>
    <mergeCell ref="G210:H210"/>
    <mergeCell ref="K210:L210"/>
    <mergeCell ref="AB210:AC210"/>
    <mergeCell ref="AF210:AG210"/>
    <mergeCell ref="G211:H211"/>
    <mergeCell ref="K211:L211"/>
    <mergeCell ref="AB211:AC211"/>
    <mergeCell ref="AF211:AG211"/>
    <mergeCell ref="G212:H212"/>
    <mergeCell ref="K212:L212"/>
    <mergeCell ref="AB212:AC212"/>
    <mergeCell ref="AF212:AG212"/>
    <mergeCell ref="G213:H213"/>
    <mergeCell ref="K213:L213"/>
    <mergeCell ref="AB213:AC213"/>
    <mergeCell ref="AF213:AG213"/>
    <mergeCell ref="G214:H214"/>
    <mergeCell ref="K214:L214"/>
    <mergeCell ref="AB214:AC214"/>
    <mergeCell ref="AF214:AG214"/>
    <mergeCell ref="G215:H215"/>
    <mergeCell ref="K215:L215"/>
    <mergeCell ref="AB215:AC215"/>
    <mergeCell ref="AF215:AG215"/>
    <mergeCell ref="G216:H216"/>
    <mergeCell ref="K216:L216"/>
    <mergeCell ref="AB216:AC216"/>
    <mergeCell ref="AF216:AG216"/>
    <mergeCell ref="G217:H217"/>
    <mergeCell ref="K217:L217"/>
    <mergeCell ref="AB217:AC217"/>
    <mergeCell ref="AF217:AG217"/>
    <mergeCell ref="G218:H218"/>
    <mergeCell ref="K218:L218"/>
    <mergeCell ref="AB218:AC218"/>
    <mergeCell ref="AF218:AG218"/>
    <mergeCell ref="G219:H219"/>
    <mergeCell ref="K219:L219"/>
    <mergeCell ref="AB219:AC219"/>
    <mergeCell ref="AF219:AG219"/>
    <mergeCell ref="O220:P220"/>
    <mergeCell ref="S220:T220"/>
    <mergeCell ref="AJ220:AK220"/>
    <mergeCell ref="AN220:AO220"/>
    <mergeCell ref="O221:P221"/>
    <mergeCell ref="S221:T221"/>
    <mergeCell ref="AJ221:AK221"/>
    <mergeCell ref="AN221:AO221"/>
    <mergeCell ref="B225:AP225"/>
    <mergeCell ref="F226:U226"/>
    <mergeCell ref="AA226:AP226"/>
    <mergeCell ref="F227:I227"/>
    <mergeCell ref="J227:M227"/>
    <mergeCell ref="N227:Q227"/>
    <mergeCell ref="R227:U227"/>
    <mergeCell ref="AA227:AD227"/>
    <mergeCell ref="AE227:AH227"/>
    <mergeCell ref="AI227:AL227"/>
    <mergeCell ref="AM227:AP227"/>
    <mergeCell ref="G228:H228"/>
    <mergeCell ref="K228:L228"/>
    <mergeCell ref="AB228:AC228"/>
    <mergeCell ref="AF228:AG228"/>
    <mergeCell ref="G229:H229"/>
    <mergeCell ref="K229:L229"/>
    <mergeCell ref="AB229:AC229"/>
    <mergeCell ref="AF229:AG229"/>
    <mergeCell ref="G230:H230"/>
    <mergeCell ref="K230:L230"/>
    <mergeCell ref="AB230:AC230"/>
    <mergeCell ref="AF230:AG230"/>
    <mergeCell ref="G231:H231"/>
    <mergeCell ref="K231:L231"/>
    <mergeCell ref="AB231:AC231"/>
    <mergeCell ref="AF231:AG231"/>
    <mergeCell ref="G232:H232"/>
    <mergeCell ref="K232:L232"/>
    <mergeCell ref="AB232:AC232"/>
    <mergeCell ref="AF232:AG232"/>
    <mergeCell ref="G233:H233"/>
    <mergeCell ref="K233:L233"/>
    <mergeCell ref="AB233:AC233"/>
    <mergeCell ref="AF233:AG233"/>
    <mergeCell ref="G234:H234"/>
    <mergeCell ref="K234:L234"/>
    <mergeCell ref="AB234:AC234"/>
    <mergeCell ref="AF234:AG234"/>
    <mergeCell ref="G235:H235"/>
    <mergeCell ref="K235:L235"/>
    <mergeCell ref="AB235:AC235"/>
    <mergeCell ref="AF235:AG235"/>
    <mergeCell ref="G236:H236"/>
    <mergeCell ref="K236:L236"/>
    <mergeCell ref="AB236:AC236"/>
    <mergeCell ref="AF236:AG236"/>
    <mergeCell ref="G237:H237"/>
    <mergeCell ref="K237:L237"/>
    <mergeCell ref="AB237:AC237"/>
    <mergeCell ref="AF237:AG237"/>
    <mergeCell ref="G238:H238"/>
    <mergeCell ref="K238:L238"/>
    <mergeCell ref="AB238:AC238"/>
    <mergeCell ref="AF238:AG238"/>
    <mergeCell ref="G239:H239"/>
    <mergeCell ref="K239:L239"/>
    <mergeCell ref="AB239:AC239"/>
    <mergeCell ref="AF239:AG239"/>
    <mergeCell ref="G240:H240"/>
    <mergeCell ref="K240:L240"/>
    <mergeCell ref="AB240:AC240"/>
    <mergeCell ref="AF240:AG240"/>
    <mergeCell ref="G241:H241"/>
    <mergeCell ref="K241:L241"/>
    <mergeCell ref="AB241:AC241"/>
    <mergeCell ref="AF241:AG241"/>
    <mergeCell ref="G242:H242"/>
    <mergeCell ref="K242:L242"/>
    <mergeCell ref="AB242:AC242"/>
    <mergeCell ref="AF242:AG242"/>
    <mergeCell ref="G243:H243"/>
    <mergeCell ref="K243:L243"/>
    <mergeCell ref="AB243:AC243"/>
    <mergeCell ref="AF243:AG243"/>
    <mergeCell ref="O244:P244"/>
    <mergeCell ref="S244:T244"/>
    <mergeCell ref="AJ244:AK244"/>
    <mergeCell ref="AN244:AO244"/>
    <mergeCell ref="O245:P245"/>
    <mergeCell ref="S245:T245"/>
    <mergeCell ref="AJ245:AK245"/>
    <mergeCell ref="AN245:AO245"/>
    <mergeCell ref="F247:U247"/>
    <mergeCell ref="AA247:AP247"/>
    <mergeCell ref="F248:I248"/>
    <mergeCell ref="J248:M248"/>
    <mergeCell ref="N248:Q248"/>
    <mergeCell ref="R248:U248"/>
    <mergeCell ref="AA248:AD248"/>
    <mergeCell ref="AE248:AH248"/>
    <mergeCell ref="AI248:AL248"/>
    <mergeCell ref="AM248:AP248"/>
    <mergeCell ref="G249:H249"/>
    <mergeCell ref="K249:L249"/>
    <mergeCell ref="AB249:AC249"/>
    <mergeCell ref="AF249:AG249"/>
    <mergeCell ref="G250:H250"/>
    <mergeCell ref="K250:L250"/>
    <mergeCell ref="AB250:AC250"/>
    <mergeCell ref="AF250:AG250"/>
    <mergeCell ref="G251:H251"/>
    <mergeCell ref="K251:L251"/>
    <mergeCell ref="AB251:AC251"/>
    <mergeCell ref="AF251:AG251"/>
    <mergeCell ref="G252:H252"/>
    <mergeCell ref="K252:L252"/>
    <mergeCell ref="AB252:AC252"/>
    <mergeCell ref="AF252:AG252"/>
    <mergeCell ref="G253:H253"/>
    <mergeCell ref="K253:L253"/>
    <mergeCell ref="AB253:AC253"/>
    <mergeCell ref="AF253:AG253"/>
    <mergeCell ref="G254:H254"/>
    <mergeCell ref="K254:L254"/>
    <mergeCell ref="AB254:AC254"/>
    <mergeCell ref="AF254:AG254"/>
    <mergeCell ref="G255:H255"/>
    <mergeCell ref="K255:L255"/>
    <mergeCell ref="AB255:AC255"/>
    <mergeCell ref="AF255:AG255"/>
    <mergeCell ref="G256:H256"/>
    <mergeCell ref="K256:L256"/>
    <mergeCell ref="AB256:AC256"/>
    <mergeCell ref="AF256:AG256"/>
    <mergeCell ref="G257:H257"/>
    <mergeCell ref="K257:L257"/>
    <mergeCell ref="AB257:AC257"/>
    <mergeCell ref="AF257:AG257"/>
    <mergeCell ref="G258:H258"/>
    <mergeCell ref="K258:L258"/>
    <mergeCell ref="AB258:AC258"/>
    <mergeCell ref="AF258:AG258"/>
    <mergeCell ref="G259:H259"/>
    <mergeCell ref="K259:L259"/>
    <mergeCell ref="AB259:AC259"/>
    <mergeCell ref="AF259:AG259"/>
    <mergeCell ref="G260:H260"/>
    <mergeCell ref="K260:L260"/>
    <mergeCell ref="AB260:AC260"/>
    <mergeCell ref="AF260:AG260"/>
    <mergeCell ref="G261:H261"/>
    <mergeCell ref="K261:L261"/>
    <mergeCell ref="AB261:AC261"/>
    <mergeCell ref="AF261:AG261"/>
    <mergeCell ref="G262:H262"/>
    <mergeCell ref="K262:L262"/>
    <mergeCell ref="AB262:AC262"/>
    <mergeCell ref="AF262:AG262"/>
    <mergeCell ref="G263:H263"/>
    <mergeCell ref="K263:L263"/>
    <mergeCell ref="AB263:AC263"/>
    <mergeCell ref="AF263:AG263"/>
    <mergeCell ref="G264:H264"/>
    <mergeCell ref="K264:L264"/>
    <mergeCell ref="AB264:AC264"/>
    <mergeCell ref="AF264:AG264"/>
    <mergeCell ref="O265:P265"/>
    <mergeCell ref="S265:T265"/>
    <mergeCell ref="AJ265:AK265"/>
    <mergeCell ref="AN265:AO265"/>
    <mergeCell ref="O266:P266"/>
    <mergeCell ref="S266:T266"/>
    <mergeCell ref="AJ266:AK266"/>
    <mergeCell ref="AN266:AO266"/>
    <mergeCell ref="F271:U271"/>
    <mergeCell ref="AA271:AP271"/>
    <mergeCell ref="F272:I272"/>
    <mergeCell ref="J272:M272"/>
    <mergeCell ref="N272:Q272"/>
    <mergeCell ref="R272:U272"/>
    <mergeCell ref="AA272:AD272"/>
    <mergeCell ref="AE272:AH272"/>
    <mergeCell ref="AI272:AL272"/>
    <mergeCell ref="AM272:AP272"/>
    <mergeCell ref="G273:H273"/>
    <mergeCell ref="K273:L273"/>
    <mergeCell ref="AB273:AC273"/>
    <mergeCell ref="AF273:AG273"/>
    <mergeCell ref="G274:H274"/>
    <mergeCell ref="K274:L274"/>
    <mergeCell ref="AB274:AC274"/>
    <mergeCell ref="AF274:AG274"/>
    <mergeCell ref="G275:H275"/>
    <mergeCell ref="K275:L275"/>
    <mergeCell ref="AB275:AC275"/>
    <mergeCell ref="AF275:AG275"/>
    <mergeCell ref="G276:H276"/>
    <mergeCell ref="K276:L276"/>
    <mergeCell ref="AB276:AC276"/>
    <mergeCell ref="AF276:AG276"/>
    <mergeCell ref="G277:H277"/>
    <mergeCell ref="K277:L277"/>
    <mergeCell ref="AB277:AC277"/>
    <mergeCell ref="AF277:AG277"/>
    <mergeCell ref="G278:H278"/>
    <mergeCell ref="K278:L278"/>
    <mergeCell ref="AB278:AC278"/>
    <mergeCell ref="AF278:AG278"/>
    <mergeCell ref="G279:H279"/>
    <mergeCell ref="K279:L279"/>
    <mergeCell ref="AB279:AC279"/>
    <mergeCell ref="AF279:AG279"/>
    <mergeCell ref="G280:H280"/>
    <mergeCell ref="K280:L280"/>
    <mergeCell ref="AB280:AC280"/>
    <mergeCell ref="AF280:AG280"/>
    <mergeCell ref="G281:H281"/>
    <mergeCell ref="K281:L281"/>
    <mergeCell ref="AB281:AC281"/>
    <mergeCell ref="AF281:AG281"/>
    <mergeCell ref="G282:H282"/>
    <mergeCell ref="K282:L282"/>
    <mergeCell ref="AB282:AC282"/>
    <mergeCell ref="AF282:AG282"/>
    <mergeCell ref="G283:H283"/>
    <mergeCell ref="K283:L283"/>
    <mergeCell ref="AB283:AC283"/>
    <mergeCell ref="AF283:AG283"/>
    <mergeCell ref="G284:H284"/>
    <mergeCell ref="K284:L284"/>
    <mergeCell ref="AB284:AC284"/>
    <mergeCell ref="AF284:AG284"/>
    <mergeCell ref="G285:H285"/>
    <mergeCell ref="K285:L285"/>
    <mergeCell ref="AB285:AC285"/>
    <mergeCell ref="AF285:AG285"/>
    <mergeCell ref="G286:H286"/>
    <mergeCell ref="K286:L286"/>
    <mergeCell ref="AB286:AC286"/>
    <mergeCell ref="AF286:AG286"/>
    <mergeCell ref="G287:H287"/>
    <mergeCell ref="K287:L287"/>
    <mergeCell ref="AB287:AC287"/>
    <mergeCell ref="AF287:AG287"/>
    <mergeCell ref="G288:H288"/>
    <mergeCell ref="K288:L288"/>
    <mergeCell ref="AB288:AC288"/>
    <mergeCell ref="AF288:AG288"/>
    <mergeCell ref="O289:P289"/>
    <mergeCell ref="S289:T289"/>
    <mergeCell ref="AJ289:AK289"/>
    <mergeCell ref="AN289:AO289"/>
    <mergeCell ref="O290:P290"/>
    <mergeCell ref="S290:T290"/>
    <mergeCell ref="AJ290:AK290"/>
    <mergeCell ref="AN290:AO290"/>
    <mergeCell ref="F292:U292"/>
    <mergeCell ref="AA292:AP292"/>
    <mergeCell ref="F293:I293"/>
    <mergeCell ref="J293:M293"/>
    <mergeCell ref="N293:Q293"/>
    <mergeCell ref="R293:U293"/>
    <mergeCell ref="AA293:AD293"/>
    <mergeCell ref="AE293:AH293"/>
    <mergeCell ref="AI293:AL293"/>
    <mergeCell ref="AM293:AP293"/>
    <mergeCell ref="G294:H294"/>
    <mergeCell ref="K294:L294"/>
    <mergeCell ref="AB294:AC294"/>
    <mergeCell ref="AF294:AG294"/>
    <mergeCell ref="G295:H295"/>
    <mergeCell ref="K295:L295"/>
    <mergeCell ref="AB295:AC295"/>
    <mergeCell ref="AF295:AG295"/>
    <mergeCell ref="G296:H296"/>
    <mergeCell ref="K296:L296"/>
    <mergeCell ref="AB296:AC296"/>
    <mergeCell ref="AF296:AG296"/>
    <mergeCell ref="G297:H297"/>
    <mergeCell ref="K297:L297"/>
    <mergeCell ref="AB297:AC297"/>
    <mergeCell ref="AF297:AG297"/>
    <mergeCell ref="G298:H298"/>
    <mergeCell ref="K298:L298"/>
    <mergeCell ref="AB298:AC298"/>
    <mergeCell ref="AF298:AG298"/>
    <mergeCell ref="G299:H299"/>
    <mergeCell ref="K299:L299"/>
    <mergeCell ref="AB299:AC299"/>
    <mergeCell ref="AF299:AG299"/>
    <mergeCell ref="G300:H300"/>
    <mergeCell ref="K300:L300"/>
    <mergeCell ref="AB300:AC300"/>
    <mergeCell ref="AF300:AG300"/>
    <mergeCell ref="G301:H301"/>
    <mergeCell ref="K301:L301"/>
    <mergeCell ref="AB301:AC301"/>
    <mergeCell ref="AF301:AG301"/>
    <mergeCell ref="G302:H302"/>
    <mergeCell ref="K302:L302"/>
    <mergeCell ref="AB302:AC302"/>
    <mergeCell ref="AF302:AG302"/>
    <mergeCell ref="G303:H303"/>
    <mergeCell ref="K303:L303"/>
    <mergeCell ref="AB303:AC303"/>
    <mergeCell ref="AF303:AG303"/>
    <mergeCell ref="G304:H304"/>
    <mergeCell ref="K304:L304"/>
    <mergeCell ref="AB304:AC304"/>
    <mergeCell ref="AF304:AG304"/>
    <mergeCell ref="G305:H305"/>
    <mergeCell ref="K305:L305"/>
    <mergeCell ref="AB305:AC305"/>
    <mergeCell ref="AF305:AG305"/>
    <mergeCell ref="G306:H306"/>
    <mergeCell ref="K306:L306"/>
    <mergeCell ref="AB306:AC306"/>
    <mergeCell ref="AF306:AG306"/>
    <mergeCell ref="G307:H307"/>
    <mergeCell ref="K307:L307"/>
    <mergeCell ref="AB307:AC307"/>
    <mergeCell ref="AF307:AG307"/>
    <mergeCell ref="G308:H308"/>
    <mergeCell ref="K308:L308"/>
    <mergeCell ref="AB308:AC308"/>
    <mergeCell ref="AF308:AG308"/>
    <mergeCell ref="G309:H309"/>
    <mergeCell ref="K309:L309"/>
    <mergeCell ref="AB309:AC309"/>
    <mergeCell ref="AF309:AG309"/>
    <mergeCell ref="O310:P310"/>
    <mergeCell ref="S310:T310"/>
    <mergeCell ref="AJ310:AK310"/>
    <mergeCell ref="AN310:AO310"/>
    <mergeCell ref="O311:P311"/>
    <mergeCell ref="S311:T311"/>
    <mergeCell ref="AJ311:AK311"/>
    <mergeCell ref="AN311:AO311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2T13:32:07Z</dcterms:created>
  <dc:creator>piercr1</dc:creator>
  <dc:description/>
  <dc:language>en-US</dc:language>
  <cp:lastModifiedBy>Cayci L. Reinkemeyer</cp:lastModifiedBy>
  <cp:lastPrinted>2005-08-12T14:23:38Z</cp:lastPrinted>
  <dcterms:modified xsi:type="dcterms:W3CDTF">2022-09-13T18:47:17Z</dcterms:modified>
  <cp:revision>0</cp:revision>
  <dc:subject/>
  <dc:title>Copy of 903.2aPrintableSignpostSelectionGuid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31800.000000000</vt:lpwstr>
  </property>
  <property fmtid="{D5CDD505-2E9C-101B-9397-08002B2CF9AE}" pid="3" name="TaxCatchAll">
    <vt:lpwstr/>
  </property>
  <property fmtid="{D5CDD505-2E9C-101B-9397-08002B2CF9AE}" pid="4" name="display_urn:schemas-microsoft-com:office:office#Author">
    <vt:lpwstr>Andrew S. Briedwell</vt:lpwstr>
  </property>
  <property fmtid="{D5CDD505-2E9C-101B-9397-08002B2CF9AE}" pid="5" name="display_urn:schemas-microsoft-com:office:office#Editor">
    <vt:lpwstr>Andrew S. Briedwell</vt:lpwstr>
  </property>
  <property fmtid="{D5CDD505-2E9C-101B-9397-08002B2CF9AE}" pid="6" name="lcf76f155ced4ddcb4097134ff3c332f">
    <vt:lpwstr/>
  </property>
</Properties>
</file>